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57">
  <si>
    <r>
      <rPr>
        <b val="true"/>
        <sz val="15"/>
        <color rgb="FFFF0000"/>
        <rFont val="Noto Sans Devanagari"/>
        <family val="2"/>
      </rPr>
      <t xml:space="preserve">ตาราง </t>
    </r>
    <r>
      <rPr>
        <b val="true"/>
        <sz val="15"/>
        <color rgb="FFFF0000"/>
        <rFont val="Angsana New"/>
        <family val="1"/>
        <charset val="222"/>
      </rPr>
      <t xml:space="preserve">5.2</t>
    </r>
  </si>
  <si>
    <r>
      <rPr>
        <b val="true"/>
        <sz val="15"/>
        <color rgb="FFFF0000"/>
        <rFont val="Noto Sans Devanagari"/>
        <family val="2"/>
      </rPr>
      <t xml:space="preserve"> 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5"/>
        <color rgb="FFFF0000"/>
        <rFont val="Angsana New"/>
        <family val="1"/>
        <charset val="222"/>
      </rPr>
      <t xml:space="preserve">.</t>
    </r>
    <r>
      <rPr>
        <b val="true"/>
        <sz val="15"/>
        <color rgb="FFFF0000"/>
        <rFont val="Noto Sans Devanagari"/>
        <family val="2"/>
      </rPr>
      <t xml:space="preserve">ศ</t>
    </r>
    <r>
      <rPr>
        <b val="true"/>
        <sz val="15"/>
        <color rgb="FFFF0000"/>
        <rFont val="Angsana New"/>
        <family val="1"/>
        <charset val="222"/>
      </rPr>
      <t xml:space="preserve">. 2541</t>
    </r>
  </si>
  <si>
    <t xml:space="preserve">TABLE 5.2</t>
  </si>
  <si>
    <t xml:space="preserve"> AVERAGE MONTHLY EXPENDITURES PER HOUSEHOLD BY EXPENDITURE GROUP AND PROVINCE WHOLE KINGDOM  :  1998    </t>
  </si>
  <si>
    <t xml:space="preserve">อัตราร้อยละ</t>
  </si>
  <si>
    <t xml:space="preserve">ขนาดของ</t>
  </si>
  <si>
    <t xml:space="preserve">ค่าใช้จ่าย</t>
  </si>
  <si>
    <r>
      <rPr>
        <b val="true"/>
        <sz val="12"/>
        <rFont val="Noto Sans Devanagari"/>
        <family val="2"/>
      </rPr>
      <t xml:space="preserve">ประเภทของค่าใช้จ่าย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 New"/>
        <family val="1"/>
        <charset val="222"/>
      </rPr>
      <t xml:space="preserve">) Expenditure group (Baht)</t>
    </r>
  </si>
  <si>
    <t xml:space="preserve">ของ</t>
  </si>
  <si>
    <t xml:space="preserve">ครัวเรือน</t>
  </si>
  <si>
    <t xml:space="preserve">ทั้งหมด</t>
  </si>
  <si>
    <r>
      <rPr>
        <b val="true"/>
        <sz val="12"/>
        <rFont val="Noto Sans Devanagari"/>
        <family val="2"/>
      </rPr>
      <t xml:space="preserve">ค่าใช้จ่ายเพื่อการอุปโภค บริโภค </t>
    </r>
    <r>
      <rPr>
        <b val="true"/>
        <sz val="12"/>
        <rFont val="Angsana New"/>
        <family val="1"/>
        <charset val="222"/>
      </rPr>
      <t xml:space="preserve">Consumption Expenditure</t>
    </r>
  </si>
  <si>
    <t xml:space="preserve">ที่ไม่เกี่ยวกับ</t>
  </si>
  <si>
    <t xml:space="preserve">โดยเฉลี่ย</t>
  </si>
  <si>
    <t xml:space="preserve">ต่อเดือน</t>
  </si>
  <si>
    <t xml:space="preserve">อาหาร เครื่องดื่ม</t>
  </si>
  <si>
    <t xml:space="preserve">เครื่องนุ่งห่ม</t>
  </si>
  <si>
    <t xml:space="preserve">ค่าใช้จ่ายเกี่ยวกับ</t>
  </si>
  <si>
    <t xml:space="preserve">ค่ารักษาพยาบาล</t>
  </si>
  <si>
    <t xml:space="preserve">ค่าใช้จ่ายอื่น ๆ</t>
  </si>
  <si>
    <t xml:space="preserve">การอุปโภค</t>
  </si>
  <si>
    <t xml:space="preserve">จังหวัด</t>
  </si>
  <si>
    <t xml:space="preserve">Percent of</t>
  </si>
  <si>
    <t xml:space="preserve">Average</t>
  </si>
  <si>
    <t xml:space="preserve">Total</t>
  </si>
  <si>
    <t xml:space="preserve">และยาสูบ</t>
  </si>
  <si>
    <t xml:space="preserve">และรองเท้า</t>
  </si>
  <si>
    <r>
      <rPr>
        <b val="true"/>
        <sz val="12"/>
        <rFont val="Noto Sans Devanagari"/>
        <family val="2"/>
      </rPr>
      <t xml:space="preserve">ที่อยู่อาศัย</t>
    </r>
    <r>
      <rPr>
        <b val="true"/>
        <u val="single"/>
        <vertAlign val="superscript"/>
        <sz val="12"/>
        <rFont val="Angsana New"/>
        <family val="1"/>
        <charset val="222"/>
      </rPr>
      <t xml:space="preserve">1</t>
    </r>
    <r>
      <rPr>
        <b val="true"/>
        <vertAlign val="superscript"/>
        <sz val="12"/>
        <rFont val="Angsana New"/>
        <family val="1"/>
        <charset val="222"/>
      </rPr>
      <t xml:space="preserve">/</t>
    </r>
    <r>
      <rPr>
        <b val="true"/>
        <sz val="12"/>
        <rFont val="Angsana New"/>
        <family val="1"/>
        <charset val="222"/>
      </rPr>
      <t xml:space="preserve"> </t>
    </r>
  </si>
  <si>
    <t xml:space="preserve">ยานพาหนะ</t>
  </si>
  <si>
    <t xml:space="preserve">และรายจ่าย</t>
  </si>
  <si>
    <t xml:space="preserve">Other</t>
  </si>
  <si>
    <r>
      <rPr>
        <b val="true"/>
        <sz val="12"/>
        <rFont val="Noto Sans Devanagari"/>
        <family val="2"/>
      </rPr>
      <t xml:space="preserve">บริโภค</t>
    </r>
    <r>
      <rPr>
        <b val="true"/>
        <u val="single"/>
        <vertAlign val="superscript"/>
        <sz val="12"/>
        <rFont val="Angsana New"/>
        <family val="1"/>
        <charset val="222"/>
      </rPr>
      <t xml:space="preserve">2</t>
    </r>
    <r>
      <rPr>
        <b val="true"/>
        <vertAlign val="superscript"/>
        <sz val="12"/>
        <rFont val="Angsana New"/>
        <family val="1"/>
        <charset val="222"/>
      </rPr>
      <t xml:space="preserve">/</t>
    </r>
  </si>
  <si>
    <t xml:space="preserve">Changwat</t>
  </si>
  <si>
    <t xml:space="preserve">households</t>
  </si>
  <si>
    <t xml:space="preserve">household</t>
  </si>
  <si>
    <t xml:space="preserve">expenditures</t>
  </si>
  <si>
    <t xml:space="preserve">Food</t>
  </si>
  <si>
    <t xml:space="preserve">Apparel &amp;</t>
  </si>
  <si>
    <r>
      <rPr>
        <b val="true"/>
        <sz val="12"/>
        <rFont val="Angsana New"/>
        <family val="1"/>
        <charset val="222"/>
      </rPr>
      <t xml:space="preserve">Housing</t>
    </r>
    <r>
      <rPr>
        <b val="true"/>
        <u val="single"/>
        <vertAlign val="superscript"/>
        <sz val="12"/>
        <rFont val="Angsana New"/>
        <family val="1"/>
        <charset val="222"/>
      </rPr>
      <t xml:space="preserve">1</t>
    </r>
    <r>
      <rPr>
        <b val="true"/>
        <vertAlign val="superscript"/>
        <sz val="12"/>
        <rFont val="Angsana New"/>
        <family val="1"/>
        <charset val="222"/>
      </rPr>
      <t xml:space="preserve">/</t>
    </r>
    <r>
      <rPr>
        <b val="true"/>
        <sz val="12"/>
        <rFont val="Angsana New"/>
        <family val="1"/>
        <charset val="222"/>
      </rPr>
      <t xml:space="preserve"> </t>
    </r>
  </si>
  <si>
    <t xml:space="preserve">และการสื่อสาร</t>
  </si>
  <si>
    <t xml:space="preserve">ส่วนบุคคล</t>
  </si>
  <si>
    <t xml:space="preserve">consumption</t>
  </si>
  <si>
    <t xml:space="preserve">Non-</t>
  </si>
  <si>
    <t xml:space="preserve">size</t>
  </si>
  <si>
    <t xml:space="preserve">beverage</t>
  </si>
  <si>
    <t xml:space="preserve">footwear</t>
  </si>
  <si>
    <t xml:space="preserve">Transport &amp;</t>
  </si>
  <si>
    <t xml:space="preserve">Medical &amp;</t>
  </si>
  <si>
    <t xml:space="preserve">expenditure</t>
  </si>
  <si>
    <t xml:space="preserve">&amp; tobacco</t>
  </si>
  <si>
    <t xml:space="preserve">communication</t>
  </si>
  <si>
    <t xml:space="preserve">personal care</t>
  </si>
  <si>
    <r>
      <rPr>
        <b val="true"/>
        <sz val="12"/>
        <rFont val="Angsana New"/>
        <family val="1"/>
        <charset val="222"/>
      </rPr>
      <t xml:space="preserve">    expen/diture</t>
    </r>
    <r>
      <rPr>
        <b val="true"/>
        <u val="single"/>
        <vertAlign val="superscript"/>
        <sz val="12"/>
        <rFont val="Angsana New"/>
        <family val="1"/>
        <charset val="222"/>
      </rPr>
      <t xml:space="preserve">2</t>
    </r>
    <r>
      <rPr>
        <b val="true"/>
        <vertAlign val="superscript"/>
        <sz val="12"/>
        <rFont val="Angsana New"/>
        <family val="1"/>
        <charset val="222"/>
      </rPr>
      <t xml:space="preserve">/</t>
    </r>
    <r>
      <rPr>
        <b val="true"/>
        <sz val="12"/>
        <rFont val="Angsana New"/>
        <family val="1"/>
        <charset val="222"/>
      </rPr>
      <t xml:space="preserve"> </t>
    </r>
  </si>
  <si>
    <t xml:space="preserve">ทั่วราชอาณาจักร</t>
  </si>
  <si>
    <t xml:space="preserve">               -</t>
  </si>
  <si>
    <t xml:space="preserve">Whole Kingdom</t>
  </si>
  <si>
    <t xml:space="preserve">  ตอนพิเศษ</t>
  </si>
  <si>
    <t xml:space="preserve">  Greater Bangkok</t>
  </si>
  <si>
    <t xml:space="preserve">     กรุงเทพมหานคร</t>
  </si>
  <si>
    <t xml:space="preserve">     Bangkok Metropolis</t>
  </si>
  <si>
    <t xml:space="preserve">     นนทบุรี</t>
  </si>
  <si>
    <t xml:space="preserve">     Nonthaburi</t>
  </si>
  <si>
    <t xml:space="preserve">     ปทุมธานี</t>
  </si>
  <si>
    <t xml:space="preserve">     Pathum Thani</t>
  </si>
  <si>
    <t xml:space="preserve">     สมุทรปราการ</t>
  </si>
  <si>
    <t xml:space="preserve">     Samut Prakan</t>
  </si>
  <si>
    <t xml:space="preserve">  ภาคกลาง</t>
  </si>
  <si>
    <t xml:space="preserve">  Central Region</t>
  </si>
  <si>
    <t xml:space="preserve">     กาญจนบุรี</t>
  </si>
  <si>
    <t xml:space="preserve">     Kanchanaburi</t>
  </si>
  <si>
    <t xml:space="preserve">     จันทบุรี</t>
  </si>
  <si>
    <t xml:space="preserve">     Chanthaburi</t>
  </si>
  <si>
    <t xml:space="preserve">     ฉะเชิงเทรา</t>
  </si>
  <si>
    <t xml:space="preserve">     Chachoengsao</t>
  </si>
  <si>
    <t xml:space="preserve">     ชลบุรี</t>
  </si>
  <si>
    <t xml:space="preserve">     Chon buri</t>
  </si>
  <si>
    <t xml:space="preserve">     ชัยนาท</t>
  </si>
  <si>
    <t xml:space="preserve">     Chai nat</t>
  </si>
  <si>
    <t xml:space="preserve">     ตราด</t>
  </si>
  <si>
    <t xml:space="preserve">     Trat</t>
  </si>
  <si>
    <t xml:space="preserve">     นครนายก</t>
  </si>
  <si>
    <t xml:space="preserve">     Nakhon Nayok</t>
  </si>
  <si>
    <t xml:space="preserve">     นครปฐม</t>
  </si>
  <si>
    <t xml:space="preserve">     Nakhon Pathom</t>
  </si>
  <si>
    <t xml:space="preserve">     ประจวบคีรีขันธ์</t>
  </si>
  <si>
    <t xml:space="preserve">     Prachuap Khiri Khan</t>
  </si>
  <si>
    <t xml:space="preserve">     ปราจีนบุรี</t>
  </si>
  <si>
    <t xml:space="preserve">     Prachin Buri</t>
  </si>
  <si>
    <t xml:space="preserve">     พระนครศรีอยุธยา</t>
  </si>
  <si>
    <t xml:space="preserve">     Phra Nakhon Si Ayutthaya</t>
  </si>
  <si>
    <t xml:space="preserve">     เพชรบุรี</t>
  </si>
  <si>
    <t xml:space="preserve">     Phetchaburi</t>
  </si>
  <si>
    <t xml:space="preserve">     ระยอง</t>
  </si>
  <si>
    <t xml:space="preserve">     Rayong</t>
  </si>
  <si>
    <t xml:space="preserve">     ราชบุรี</t>
  </si>
  <si>
    <t xml:space="preserve">     Ratchaburi</t>
  </si>
  <si>
    <t xml:space="preserve">     ลพบุรี</t>
  </si>
  <si>
    <t xml:space="preserve">     Lop Buri</t>
  </si>
  <si>
    <t xml:space="preserve">     สมุทรสงคราม</t>
  </si>
  <si>
    <t xml:space="preserve">     Samut Songkhram</t>
  </si>
  <si>
    <t xml:space="preserve">     สมุทรสาคร</t>
  </si>
  <si>
    <t xml:space="preserve">     Samut Sakhon</t>
  </si>
  <si>
    <t xml:space="preserve">     สระแก้ว</t>
  </si>
  <si>
    <t xml:space="preserve">     Sakaeo</t>
  </si>
  <si>
    <t xml:space="preserve">     สระบุรี</t>
  </si>
  <si>
    <t xml:space="preserve">     Saraburi</t>
  </si>
  <si>
    <t xml:space="preserve">     สิงห์บุรี</t>
  </si>
  <si>
    <t xml:space="preserve">     Sing Buri</t>
  </si>
  <si>
    <t xml:space="preserve">     สุพรรณบุรี</t>
  </si>
  <si>
    <t xml:space="preserve">     Suphanburi</t>
  </si>
  <si>
    <t xml:space="preserve">     อ่างทอง</t>
  </si>
  <si>
    <t xml:space="preserve">     Ang Thong</t>
  </si>
  <si>
    <r>
      <rPr>
        <b val="true"/>
        <u val="single"/>
        <sz val="12"/>
        <color rgb="FF800000"/>
        <rFont val="Angsana New"/>
        <family val="1"/>
        <charset val="222"/>
      </rPr>
      <t xml:space="preserve">1</t>
    </r>
    <r>
      <rPr>
        <b val="true"/>
        <sz val="12"/>
        <color rgb="FF800000"/>
        <rFont val="Angsana New"/>
        <family val="1"/>
        <charset val="222"/>
      </rPr>
      <t xml:space="preserve">/</t>
    </r>
  </si>
  <si>
    <t xml:space="preserve">  รวมค่าประเมินค่าเช่าบ้านที่ครัวเรือนเป็นเจ้าของและอยู่เอง</t>
  </si>
  <si>
    <t xml:space="preserve"> Includes rental value of owned home</t>
  </si>
  <si>
    <r>
      <rPr>
        <b val="true"/>
        <u val="single"/>
        <sz val="12"/>
        <color rgb="FF800000"/>
        <rFont val="Angsana New"/>
        <family val="1"/>
        <charset val="222"/>
      </rPr>
      <t xml:space="preserve">2</t>
    </r>
    <r>
      <rPr>
        <b val="true"/>
        <sz val="12"/>
        <color rgb="FF800000"/>
        <rFont val="Angsana New"/>
        <family val="1"/>
        <charset val="222"/>
      </rPr>
      <t xml:space="preserve">/</t>
    </r>
  </si>
  <si>
    <t xml:space="preserve">  รวมค่าภาษี ของขวัญ เงินบริจาค เบี้ยประกัน  เงินซื้อสลากกินแบ่งและอื่น ๆ </t>
  </si>
  <si>
    <t xml:space="preserve"> Includes taxes, gifts, contributions, insurance premium, lottery ticket, etc.</t>
  </si>
  <si>
    <t xml:space="preserve">                                         ที่มา</t>
  </si>
  <si>
    <r>
      <rPr>
        <b val="true"/>
        <sz val="12"/>
        <color rgb="FF800000"/>
        <rFont val="Angsana New"/>
        <family val="1"/>
        <charset val="222"/>
      </rPr>
      <t xml:space="preserve"> : </t>
    </r>
    <r>
      <rPr>
        <b val="true"/>
        <sz val="12"/>
        <color rgb="FF800000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2"/>
        <color rgb="FF800000"/>
        <rFont val="Angsana New"/>
        <family val="1"/>
        <charset val="222"/>
      </rPr>
      <t xml:space="preserve">.</t>
    </r>
    <r>
      <rPr>
        <b val="true"/>
        <sz val="12"/>
        <color rgb="FF800000"/>
        <rFont val="Noto Sans Devanagari"/>
        <family val="2"/>
      </rPr>
      <t xml:space="preserve">ศ</t>
    </r>
    <r>
      <rPr>
        <b val="true"/>
        <sz val="12"/>
        <color rgb="FF800000"/>
        <rFont val="Angsana New"/>
        <family val="1"/>
        <charset val="222"/>
      </rPr>
      <t xml:space="preserve">. 2541 </t>
    </r>
    <r>
      <rPr>
        <b val="true"/>
        <sz val="12"/>
        <color rgb="FF800000"/>
        <rFont val="Noto Sans Devanagari"/>
        <family val="2"/>
      </rPr>
      <t xml:space="preserve">สำนักงานสถิติแห่งชาติ</t>
    </r>
  </si>
  <si>
    <t xml:space="preserve">Source</t>
  </si>
  <si>
    <t xml:space="preserve"> :  Report of the 1998 Household Socio-Economic Survey, National Statistical Office</t>
  </si>
  <si>
    <r>
      <rPr>
        <b val="true"/>
        <sz val="15"/>
        <color rgb="FF800080"/>
        <rFont val="Noto Sans Devanagari"/>
        <family val="2"/>
      </rPr>
      <t xml:space="preserve">ตาราง </t>
    </r>
    <r>
      <rPr>
        <b val="true"/>
        <sz val="15"/>
        <color rgb="FF800080"/>
        <rFont val="Angsana New"/>
        <family val="1"/>
        <charset val="222"/>
      </rPr>
      <t xml:space="preserve">5.2</t>
    </r>
  </si>
  <si>
    <r>
      <rPr>
        <b val="true"/>
        <sz val="15"/>
        <color rgb="FF800080"/>
        <rFont val="Noto Sans Devanagari"/>
        <family val="2"/>
      </rPr>
      <t xml:space="preserve"> 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5"/>
        <color rgb="FF800080"/>
        <rFont val="Angsana New"/>
        <family val="1"/>
        <charset val="222"/>
      </rPr>
      <t xml:space="preserve">.</t>
    </r>
    <r>
      <rPr>
        <b val="true"/>
        <sz val="15"/>
        <color rgb="FF800080"/>
        <rFont val="Noto Sans Devanagari"/>
        <family val="2"/>
      </rPr>
      <t xml:space="preserve">ศ</t>
    </r>
    <r>
      <rPr>
        <b val="true"/>
        <sz val="15"/>
        <color rgb="FF800080"/>
        <rFont val="Angsana New"/>
        <family val="1"/>
        <charset val="222"/>
      </rPr>
      <t xml:space="preserve">. 2541 (</t>
    </r>
    <r>
      <rPr>
        <b val="true"/>
        <sz val="15"/>
        <color rgb="FF800080"/>
        <rFont val="Noto Sans Devanagari"/>
        <family val="2"/>
      </rPr>
      <t xml:space="preserve">ต่อ</t>
    </r>
    <r>
      <rPr>
        <b val="true"/>
        <sz val="15"/>
        <color rgb="FF800080"/>
        <rFont val="Angsana New"/>
        <family val="1"/>
        <charset val="222"/>
      </rPr>
      <t xml:space="preserve">)</t>
    </r>
  </si>
  <si>
    <t xml:space="preserve"> AVERAGE MONTHLY EXPENDITURES PER HOUSEHOLD BY EXPENDITURE GROUP AND PROVINCE WHOLE KINGDOM  :  1998 (CONTD.)   </t>
  </si>
  <si>
    <t xml:space="preserve">  ภาคเหนือ</t>
  </si>
  <si>
    <t xml:space="preserve">  Northern Region</t>
  </si>
  <si>
    <t xml:space="preserve">     กำแพงเพชร</t>
  </si>
  <si>
    <t xml:space="preserve">     Kamphaeng Phet</t>
  </si>
  <si>
    <t xml:space="preserve">     เชียงราย</t>
  </si>
  <si>
    <t xml:space="preserve">     Chiang Rai</t>
  </si>
  <si>
    <t xml:space="preserve">     เชียงใหม่</t>
  </si>
  <si>
    <t xml:space="preserve">     Chaing Mai</t>
  </si>
  <si>
    <t xml:space="preserve">     ตาก</t>
  </si>
  <si>
    <t xml:space="preserve">     Tak</t>
  </si>
  <si>
    <t xml:space="preserve">     นครสวรรค์</t>
  </si>
  <si>
    <t xml:space="preserve">     Nakhon Sawan</t>
  </si>
  <si>
    <t xml:space="preserve">     น่าน</t>
  </si>
  <si>
    <t xml:space="preserve">     Nan</t>
  </si>
  <si>
    <t xml:space="preserve">     พะเยา</t>
  </si>
  <si>
    <t xml:space="preserve">     Phayao</t>
  </si>
  <si>
    <t xml:space="preserve">     พิจิตร</t>
  </si>
  <si>
    <t xml:space="preserve">     Phichit</t>
  </si>
  <si>
    <t xml:space="preserve">     พิษณุโลก</t>
  </si>
  <si>
    <t xml:space="preserve">     Phitsanulok</t>
  </si>
  <si>
    <t xml:space="preserve">     เพชรบูรณ์</t>
  </si>
  <si>
    <t xml:space="preserve">     Phetchabun</t>
  </si>
  <si>
    <t xml:space="preserve">     แพร่</t>
  </si>
  <si>
    <t xml:space="preserve">     Phrae</t>
  </si>
  <si>
    <t xml:space="preserve">     แม่ฮ่องสอน</t>
  </si>
  <si>
    <t xml:space="preserve">     Mae Hong Son</t>
  </si>
  <si>
    <t xml:space="preserve">     ลำปาง</t>
  </si>
  <si>
    <t xml:space="preserve">     Lampang</t>
  </si>
  <si>
    <t xml:space="preserve">     ลำพูน</t>
  </si>
  <si>
    <t xml:space="preserve">     Lamphun</t>
  </si>
  <si>
    <t xml:space="preserve">     สุโขทัย</t>
  </si>
  <si>
    <t xml:space="preserve">     Sukhothai</t>
  </si>
  <si>
    <t xml:space="preserve">     อุตรดิตถ์</t>
  </si>
  <si>
    <t xml:space="preserve">     Uttaradit</t>
  </si>
  <si>
    <t xml:space="preserve">     อุทัยธานี</t>
  </si>
  <si>
    <t xml:space="preserve">     Uthai Thani</t>
  </si>
  <si>
    <r>
      <rPr>
        <u val="single"/>
        <sz val="13"/>
        <color rgb="FF800080"/>
        <rFont val="Angsana New"/>
        <family val="1"/>
        <charset val="222"/>
      </rPr>
      <t xml:space="preserve">1</t>
    </r>
    <r>
      <rPr>
        <sz val="13"/>
        <color rgb="FF800080"/>
        <rFont val="Angsana New"/>
        <family val="1"/>
        <charset val="222"/>
      </rPr>
      <t xml:space="preserve">/</t>
    </r>
  </si>
  <si>
    <r>
      <rPr>
        <u val="single"/>
        <sz val="13"/>
        <color rgb="FF800080"/>
        <rFont val="Angsana New"/>
        <family val="1"/>
        <charset val="222"/>
      </rPr>
      <t xml:space="preserve">2</t>
    </r>
    <r>
      <rPr>
        <sz val="13"/>
        <color rgb="FF800080"/>
        <rFont val="Angsana New"/>
        <family val="1"/>
        <charset val="222"/>
      </rPr>
      <t xml:space="preserve">/</t>
    </r>
  </si>
  <si>
    <r>
      <rPr>
        <b val="true"/>
        <sz val="12"/>
        <color rgb="FF800080"/>
        <rFont val="Angsana New"/>
        <family val="1"/>
        <charset val="222"/>
      </rPr>
      <t xml:space="preserve"> : </t>
    </r>
    <r>
      <rPr>
        <b val="true"/>
        <sz val="12"/>
        <color rgb="FF800080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2"/>
        <color rgb="FF800080"/>
        <rFont val="Angsana New"/>
        <family val="1"/>
        <charset val="222"/>
      </rPr>
      <t xml:space="preserve">.</t>
    </r>
    <r>
      <rPr>
        <b val="true"/>
        <sz val="12"/>
        <color rgb="FF800080"/>
        <rFont val="Noto Sans Devanagari"/>
        <family val="2"/>
      </rPr>
      <t xml:space="preserve">ศ</t>
    </r>
    <r>
      <rPr>
        <b val="true"/>
        <sz val="12"/>
        <color rgb="FF800080"/>
        <rFont val="Angsana New"/>
        <family val="1"/>
        <charset val="222"/>
      </rPr>
      <t xml:space="preserve">. 2541 </t>
    </r>
    <r>
      <rPr>
        <b val="true"/>
        <sz val="12"/>
        <color rgb="FF800080"/>
        <rFont val="Noto Sans Devanagari"/>
        <family val="2"/>
      </rPr>
      <t xml:space="preserve">สำนักงานสถิติแห่งชาติ</t>
    </r>
  </si>
  <si>
    <r>
      <rPr>
        <b val="true"/>
        <sz val="16"/>
        <color rgb="FF800080"/>
        <rFont val="Noto Sans Devanagari"/>
        <family val="2"/>
      </rPr>
      <t xml:space="preserve">ตาราง </t>
    </r>
    <r>
      <rPr>
        <b val="true"/>
        <sz val="16"/>
        <color rgb="FF800080"/>
        <rFont val="Angsana New"/>
        <family val="1"/>
        <charset val="222"/>
      </rPr>
      <t xml:space="preserve">5.2</t>
    </r>
  </si>
  <si>
    <r>
      <rPr>
        <b val="true"/>
        <sz val="16"/>
        <color rgb="FF800080"/>
        <rFont val="Noto Sans Devanagari"/>
        <family val="2"/>
      </rPr>
      <t xml:space="preserve"> 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6"/>
        <color rgb="FF800080"/>
        <rFont val="Angsana New"/>
        <family val="1"/>
        <charset val="222"/>
      </rPr>
      <t xml:space="preserve">.</t>
    </r>
    <r>
      <rPr>
        <b val="true"/>
        <sz val="16"/>
        <color rgb="FF800080"/>
        <rFont val="Noto Sans Devanagari"/>
        <family val="2"/>
      </rPr>
      <t xml:space="preserve">ศ</t>
    </r>
    <r>
      <rPr>
        <b val="true"/>
        <sz val="16"/>
        <color rgb="FF800080"/>
        <rFont val="Angsana New"/>
        <family val="1"/>
        <charset val="222"/>
      </rPr>
      <t xml:space="preserve">. 2541 (</t>
    </r>
    <r>
      <rPr>
        <b val="true"/>
        <sz val="16"/>
        <color rgb="FF800080"/>
        <rFont val="Noto Sans Devanagari"/>
        <family val="2"/>
      </rPr>
      <t xml:space="preserve">ต่อ</t>
    </r>
    <r>
      <rPr>
        <b val="true"/>
        <sz val="16"/>
        <color rgb="FF800080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ประเภทของค่าใช้จ่าย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  <charset val="222"/>
      </rPr>
      <t xml:space="preserve">) Expenditure group (Baht)</t>
    </r>
  </si>
  <si>
    <r>
      <rPr>
        <sz val="12"/>
        <rFont val="Noto Sans Devanagari"/>
        <family val="2"/>
      </rPr>
      <t xml:space="preserve">ค่าใช้จ่ายเพื่อการอุปโภค บริโภค </t>
    </r>
    <r>
      <rPr>
        <sz val="12"/>
        <rFont val="Angsana New"/>
        <family val="1"/>
        <charset val="222"/>
      </rPr>
      <t xml:space="preserve">Consumption Expenditure</t>
    </r>
  </si>
  <si>
    <r>
      <rPr>
        <sz val="12"/>
        <rFont val="Noto Sans Devanagari"/>
        <family val="2"/>
      </rPr>
      <t xml:space="preserve">ที่อยู่อาศัย</t>
    </r>
    <r>
      <rPr>
        <u val="single"/>
        <vertAlign val="superscript"/>
        <sz val="12"/>
        <rFont val="Angsana New"/>
        <family val="1"/>
        <charset val="222"/>
      </rPr>
      <t xml:space="preserve">1</t>
    </r>
    <r>
      <rPr>
        <vertAlign val="superscript"/>
        <sz val="12"/>
        <rFont val="Angsana New"/>
        <family val="1"/>
        <charset val="222"/>
      </rPr>
      <t xml:space="preserve">/</t>
    </r>
    <r>
      <rPr>
        <sz val="12"/>
        <rFont val="Angsana New"/>
        <family val="1"/>
        <charset val="222"/>
      </rPr>
      <t xml:space="preserve"> </t>
    </r>
  </si>
  <si>
    <r>
      <rPr>
        <sz val="12"/>
        <rFont val="Noto Sans Devanagari"/>
        <family val="2"/>
      </rPr>
      <t xml:space="preserve">บริโภค</t>
    </r>
    <r>
      <rPr>
        <u val="single"/>
        <vertAlign val="superscript"/>
        <sz val="12"/>
        <rFont val="Angsana New"/>
        <family val="1"/>
        <charset val="222"/>
      </rPr>
      <t xml:space="preserve">2</t>
    </r>
    <r>
      <rPr>
        <vertAlign val="superscript"/>
        <sz val="12"/>
        <rFont val="Angsana New"/>
        <family val="1"/>
        <charset val="222"/>
      </rPr>
      <t xml:space="preserve">/</t>
    </r>
  </si>
  <si>
    <r>
      <rPr>
        <sz val="12"/>
        <rFont val="Angsana New"/>
        <family val="1"/>
        <charset val="222"/>
      </rPr>
      <t xml:space="preserve">Housing</t>
    </r>
    <r>
      <rPr>
        <u val="single"/>
        <vertAlign val="superscript"/>
        <sz val="12"/>
        <rFont val="Angsana New"/>
        <family val="1"/>
        <charset val="222"/>
      </rPr>
      <t xml:space="preserve">1</t>
    </r>
    <r>
      <rPr>
        <vertAlign val="superscript"/>
        <sz val="12"/>
        <rFont val="Angsana New"/>
        <family val="1"/>
        <charset val="222"/>
      </rPr>
      <t xml:space="preserve">/</t>
    </r>
    <r>
      <rPr>
        <sz val="12"/>
        <rFont val="Angsana New"/>
        <family val="1"/>
        <charset val="222"/>
      </rPr>
      <t xml:space="preserve"> </t>
    </r>
  </si>
  <si>
    <r>
      <rPr>
        <sz val="12"/>
        <rFont val="Angsana New"/>
        <family val="1"/>
        <charset val="222"/>
      </rPr>
      <t xml:space="preserve">    expen/diture</t>
    </r>
    <r>
      <rPr>
        <u val="single"/>
        <vertAlign val="superscript"/>
        <sz val="12"/>
        <rFont val="Angsana New"/>
        <family val="1"/>
        <charset val="222"/>
      </rPr>
      <t xml:space="preserve">2</t>
    </r>
    <r>
      <rPr>
        <vertAlign val="superscript"/>
        <sz val="12"/>
        <rFont val="Angsana New"/>
        <family val="1"/>
        <charset val="222"/>
      </rPr>
      <t xml:space="preserve">/</t>
    </r>
    <r>
      <rPr>
        <sz val="12"/>
        <rFont val="Angsana New"/>
        <family val="1"/>
        <charset val="222"/>
      </rPr>
      <t xml:space="preserve"> </t>
    </r>
  </si>
  <si>
    <t xml:space="preserve">  ภาคตะวันออกเฉียงเหนือ</t>
  </si>
  <si>
    <t xml:space="preserve"> Northeastern Region</t>
  </si>
  <si>
    <t xml:space="preserve">     กาฬสินธุ์</t>
  </si>
  <si>
    <t xml:space="preserve">     Kalasin</t>
  </si>
  <si>
    <t xml:space="preserve">     ขอนแก่น</t>
  </si>
  <si>
    <t xml:space="preserve">     Khon Kaen</t>
  </si>
  <si>
    <t xml:space="preserve">     ชัยภูมิ</t>
  </si>
  <si>
    <t xml:space="preserve">     Chaiyaphum</t>
  </si>
  <si>
    <t xml:space="preserve">     นครพนม</t>
  </si>
  <si>
    <t xml:space="preserve">     Nakhon Phanom</t>
  </si>
  <si>
    <t xml:space="preserve">     นครราชสีมา</t>
  </si>
  <si>
    <t xml:space="preserve">     Nakhon Ratchasima</t>
  </si>
  <si>
    <t xml:space="preserve">     บุรีรัมย์</t>
  </si>
  <si>
    <t xml:space="preserve">     Buri Ram</t>
  </si>
  <si>
    <t xml:space="preserve">     มหาสารคาม</t>
  </si>
  <si>
    <t xml:space="preserve">     Maha Sarakham</t>
  </si>
  <si>
    <t xml:space="preserve">     มุกดาหาร</t>
  </si>
  <si>
    <t xml:space="preserve">     Mukdahan</t>
  </si>
  <si>
    <t xml:space="preserve">     ยโสธร</t>
  </si>
  <si>
    <t xml:space="preserve">     Yasothon</t>
  </si>
  <si>
    <t xml:space="preserve">     ร้อยเอ็ด</t>
  </si>
  <si>
    <t xml:space="preserve">     Roi Et</t>
  </si>
  <si>
    <t xml:space="preserve">     เลย</t>
  </si>
  <si>
    <t xml:space="preserve">     Loei</t>
  </si>
  <si>
    <t xml:space="preserve">     ศรีสะเกษ</t>
  </si>
  <si>
    <t xml:space="preserve">     Si Sa Ket</t>
  </si>
  <si>
    <t xml:space="preserve">     สกลนคร</t>
  </si>
  <si>
    <t xml:space="preserve">     Sakon Nakhon</t>
  </si>
  <si>
    <t xml:space="preserve">     สุรินทร์</t>
  </si>
  <si>
    <t xml:space="preserve">     Surin</t>
  </si>
  <si>
    <t xml:space="preserve">     หนองคาย</t>
  </si>
  <si>
    <t xml:space="preserve">     Nong Khai</t>
  </si>
  <si>
    <t xml:space="preserve">     หนองบัวลำภู</t>
  </si>
  <si>
    <t xml:space="preserve">     Nong Bua Lam Phu</t>
  </si>
  <si>
    <t xml:space="preserve">     อุดรธานี</t>
  </si>
  <si>
    <t xml:space="preserve">     Udon Thani</t>
  </si>
  <si>
    <t xml:space="preserve">     อุบลราชธานี</t>
  </si>
  <si>
    <t xml:space="preserve">     Ubon Ratchathani</t>
  </si>
  <si>
    <t xml:space="preserve">     อำนาจเจริญ</t>
  </si>
  <si>
    <t xml:space="preserve">     Amnat Charoen</t>
  </si>
  <si>
    <r>
      <rPr>
        <b val="true"/>
        <u val="single"/>
        <sz val="12"/>
        <color rgb="FF800080"/>
        <rFont val="Angsana New"/>
        <family val="1"/>
        <charset val="222"/>
      </rPr>
      <t xml:space="preserve">1</t>
    </r>
    <r>
      <rPr>
        <b val="true"/>
        <sz val="12"/>
        <color rgb="FF800080"/>
        <rFont val="Angsana New"/>
        <family val="1"/>
        <charset val="222"/>
      </rPr>
      <t xml:space="preserve">/</t>
    </r>
  </si>
  <si>
    <r>
      <rPr>
        <b val="true"/>
        <u val="single"/>
        <sz val="12"/>
        <color rgb="FF800080"/>
        <rFont val="Angsana New"/>
        <family val="1"/>
        <charset val="222"/>
      </rPr>
      <t xml:space="preserve">2</t>
    </r>
    <r>
      <rPr>
        <b val="true"/>
        <sz val="12"/>
        <color rgb="FF800080"/>
        <rFont val="Angsana New"/>
        <family val="1"/>
        <charset val="222"/>
      </rPr>
      <t xml:space="preserve">/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5.2</t>
    </r>
  </si>
  <si>
    <r>
      <rPr>
        <b val="true"/>
        <sz val="16"/>
        <rFont val="Noto Sans Devanagari"/>
        <family val="2"/>
      </rPr>
      <t xml:space="preserve"> 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  <charset val="222"/>
      </rPr>
      <t xml:space="preserve">)</t>
    </r>
  </si>
  <si>
    <t xml:space="preserve"> AVERAGE MONTHLY EXPENDITURES PER HOUSEHOLD BY EXPENDITURE GROUP AND PROVINCE WHOLE KINGDOM  :  1998  (CONTD.)  </t>
  </si>
  <si>
    <r>
      <rPr>
        <sz val="12"/>
        <color rgb="FF0000FF"/>
        <rFont val="Noto Sans Devanagari"/>
        <family val="2"/>
      </rPr>
      <t xml:space="preserve">ประเภทของค่าใช้จ่าย 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บาท</t>
    </r>
    <r>
      <rPr>
        <sz val="12"/>
        <color rgb="FF0000FF"/>
        <rFont val="Angsana New"/>
        <family val="1"/>
        <charset val="222"/>
      </rPr>
      <t xml:space="preserve">) Expenditure group (Baht)</t>
    </r>
  </si>
  <si>
    <r>
      <rPr>
        <sz val="12"/>
        <color rgb="FF0000FF"/>
        <rFont val="Noto Sans Devanagari"/>
        <family val="2"/>
      </rPr>
      <t xml:space="preserve">ค่าใช้จ่ายเพื่อการอุปโภค บริโภค </t>
    </r>
    <r>
      <rPr>
        <sz val="12"/>
        <color rgb="FF0000FF"/>
        <rFont val="Angsana New"/>
        <family val="1"/>
        <charset val="222"/>
      </rPr>
      <t xml:space="preserve">Consumption Expenditure</t>
    </r>
  </si>
  <si>
    <r>
      <rPr>
        <sz val="12"/>
        <color rgb="FF0000FF"/>
        <rFont val="Noto Sans Devanagari"/>
        <family val="2"/>
      </rPr>
      <t xml:space="preserve">ที่อยู่อาศัย</t>
    </r>
    <r>
      <rPr>
        <u val="single"/>
        <vertAlign val="superscript"/>
        <sz val="12"/>
        <color rgb="FF0000FF"/>
        <rFont val="Angsana New"/>
        <family val="1"/>
        <charset val="222"/>
      </rPr>
      <t xml:space="preserve">1</t>
    </r>
    <r>
      <rPr>
        <vertAlign val="superscript"/>
        <sz val="12"/>
        <color rgb="FF0000FF"/>
        <rFont val="Angsana New"/>
        <family val="1"/>
        <charset val="222"/>
      </rPr>
      <t xml:space="preserve">/</t>
    </r>
    <r>
      <rPr>
        <sz val="12"/>
        <color rgb="FF0000FF"/>
        <rFont val="Angsana New"/>
        <family val="1"/>
        <charset val="222"/>
      </rPr>
      <t xml:space="preserve"> </t>
    </r>
  </si>
  <si>
    <r>
      <rPr>
        <sz val="12"/>
        <color rgb="FF0000FF"/>
        <rFont val="Noto Sans Devanagari"/>
        <family val="2"/>
      </rPr>
      <t xml:space="preserve">บริโภค</t>
    </r>
    <r>
      <rPr>
        <u val="single"/>
        <vertAlign val="superscript"/>
        <sz val="12"/>
        <color rgb="FF0000FF"/>
        <rFont val="Angsana New"/>
        <family val="1"/>
        <charset val="222"/>
      </rPr>
      <t xml:space="preserve">2</t>
    </r>
    <r>
      <rPr>
        <vertAlign val="superscript"/>
        <sz val="12"/>
        <color rgb="FF0000FF"/>
        <rFont val="Angsana New"/>
        <family val="1"/>
        <charset val="222"/>
      </rPr>
      <t xml:space="preserve">/</t>
    </r>
  </si>
  <si>
    <r>
      <rPr>
        <sz val="12"/>
        <color rgb="FF0000FF"/>
        <rFont val="Angsana New"/>
        <family val="1"/>
        <charset val="222"/>
      </rPr>
      <t xml:space="preserve">Housing</t>
    </r>
    <r>
      <rPr>
        <u val="single"/>
        <vertAlign val="superscript"/>
        <sz val="12"/>
        <color rgb="FF0000FF"/>
        <rFont val="Angsana New"/>
        <family val="1"/>
        <charset val="222"/>
      </rPr>
      <t xml:space="preserve">1</t>
    </r>
    <r>
      <rPr>
        <vertAlign val="superscript"/>
        <sz val="12"/>
        <color rgb="FF0000FF"/>
        <rFont val="Angsana New"/>
        <family val="1"/>
        <charset val="222"/>
      </rPr>
      <t xml:space="preserve">/</t>
    </r>
    <r>
      <rPr>
        <sz val="12"/>
        <color rgb="FF0000FF"/>
        <rFont val="Angsana New"/>
        <family val="1"/>
        <charset val="222"/>
      </rPr>
      <t xml:space="preserve"> </t>
    </r>
  </si>
  <si>
    <t xml:space="preserve"> </t>
  </si>
  <si>
    <r>
      <rPr>
        <sz val="12"/>
        <color rgb="FF0000FF"/>
        <rFont val="Angsana New"/>
        <family val="1"/>
        <charset val="222"/>
      </rPr>
      <t xml:space="preserve">    expen/diture</t>
    </r>
    <r>
      <rPr>
        <u val="single"/>
        <vertAlign val="superscript"/>
        <sz val="12"/>
        <color rgb="FF0000FF"/>
        <rFont val="Angsana New"/>
        <family val="1"/>
        <charset val="222"/>
      </rPr>
      <t xml:space="preserve">2</t>
    </r>
    <r>
      <rPr>
        <vertAlign val="superscript"/>
        <sz val="12"/>
        <color rgb="FF0000FF"/>
        <rFont val="Angsana New"/>
        <family val="1"/>
        <charset val="222"/>
      </rPr>
      <t xml:space="preserve">/</t>
    </r>
    <r>
      <rPr>
        <sz val="12"/>
        <color rgb="FF0000FF"/>
        <rFont val="Angsana New"/>
        <family val="1"/>
        <charset val="222"/>
      </rPr>
      <t xml:space="preserve"> </t>
    </r>
  </si>
  <si>
    <t xml:space="preserve">  ภาคใต้</t>
  </si>
  <si>
    <t xml:space="preserve">  Southern Region</t>
  </si>
  <si>
    <t xml:space="preserve">     กระบี่</t>
  </si>
  <si>
    <t xml:space="preserve">     Krabi</t>
  </si>
  <si>
    <t xml:space="preserve">     ชุมพร</t>
  </si>
  <si>
    <t xml:space="preserve">     Chumphon</t>
  </si>
  <si>
    <t xml:space="preserve">     ตรัง</t>
  </si>
  <si>
    <t xml:space="preserve">     Trang</t>
  </si>
  <si>
    <t xml:space="preserve">     นครศรีธรรมราช</t>
  </si>
  <si>
    <t xml:space="preserve">     Nakhon Si Thammarat</t>
  </si>
  <si>
    <t xml:space="preserve">     นราธิวาส</t>
  </si>
  <si>
    <t xml:space="preserve">     Narathiwat</t>
  </si>
  <si>
    <t xml:space="preserve">     ปัตตานี</t>
  </si>
  <si>
    <t xml:space="preserve">     Pattani</t>
  </si>
  <si>
    <t xml:space="preserve">     พังงา</t>
  </si>
  <si>
    <t xml:space="preserve">     Phanghga</t>
  </si>
  <si>
    <t xml:space="preserve">     พัทลุง</t>
  </si>
  <si>
    <t xml:space="preserve">     Phatthalung</t>
  </si>
  <si>
    <t xml:space="preserve">     ภูเก็ต</t>
  </si>
  <si>
    <t xml:space="preserve">     Phuket</t>
  </si>
  <si>
    <t xml:space="preserve">     ยะลา</t>
  </si>
  <si>
    <t xml:space="preserve">     Yala</t>
  </si>
  <si>
    <t xml:space="preserve">     ระนอง</t>
  </si>
  <si>
    <t xml:space="preserve">     Ranong</t>
  </si>
  <si>
    <t xml:space="preserve">     สงขลา</t>
  </si>
  <si>
    <t xml:space="preserve">     Songkhla</t>
  </si>
  <si>
    <t xml:space="preserve">     สตูล</t>
  </si>
  <si>
    <t xml:space="preserve">     Satun</t>
  </si>
  <si>
    <t xml:space="preserve">     สุราษฎร์ธานี</t>
  </si>
  <si>
    <t xml:space="preserve">     Surat Thani</t>
  </si>
  <si>
    <r>
      <rPr>
        <u val="single"/>
        <sz val="12"/>
        <rFont val="Angsana New"/>
        <family val="1"/>
        <charset val="222"/>
      </rPr>
      <t xml:space="preserve">1</t>
    </r>
    <r>
      <rPr>
        <sz val="12"/>
        <rFont val="Angsana New"/>
        <family val="1"/>
        <charset val="222"/>
      </rPr>
      <t xml:space="preserve">/</t>
    </r>
  </si>
  <si>
    <r>
      <rPr>
        <u val="single"/>
        <sz val="12"/>
        <rFont val="Angsana New"/>
        <family val="1"/>
        <charset val="222"/>
      </rPr>
      <t xml:space="preserve">2</t>
    </r>
    <r>
      <rPr>
        <sz val="12"/>
        <rFont val="Angsana New"/>
        <family val="1"/>
        <charset val="222"/>
      </rPr>
      <t xml:space="preserve">/</t>
    </r>
  </si>
  <si>
    <r>
      <rPr>
        <sz val="12"/>
        <rFont val="Angsana New"/>
        <family val="1"/>
        <charset val="222"/>
      </rPr>
      <t xml:space="preserve"> : </t>
    </r>
    <r>
      <rPr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.0__"/>
    <numFmt numFmtId="167" formatCode="0.0__"/>
  </numFmts>
  <fonts count="6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5"/>
      <color rgb="FFFF0000"/>
      <name val="Noto Sans Devanagari"/>
      <family val="2"/>
    </font>
    <font>
      <b val="true"/>
      <sz val="15"/>
      <color rgb="FFFF0000"/>
      <name val="Angsana New"/>
      <family val="1"/>
      <charset val="222"/>
    </font>
    <font>
      <sz val="16"/>
      <color rgb="FFFF0000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color rgb="FFFF0000"/>
      <name val="Angsana New"/>
      <family val="1"/>
      <charset val="222"/>
    </font>
    <font>
      <b val="true"/>
      <sz val="18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  <charset val="222"/>
    </font>
    <font>
      <b val="true"/>
      <u val="single"/>
      <vertAlign val="superscript"/>
      <sz val="12"/>
      <name val="Angsana New"/>
      <family val="1"/>
      <charset val="222"/>
    </font>
    <font>
      <b val="true"/>
      <vertAlign val="superscript"/>
      <sz val="12"/>
      <name val="Angsana New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b val="true"/>
      <u val="single"/>
      <sz val="12"/>
      <color rgb="FF800000"/>
      <name val="Angsana New"/>
      <family val="1"/>
      <charset val="222"/>
    </font>
    <font>
      <b val="true"/>
      <sz val="12"/>
      <color rgb="FF800000"/>
      <name val="Angsana New"/>
      <family val="1"/>
      <charset val="222"/>
    </font>
    <font>
      <b val="true"/>
      <sz val="12"/>
      <color rgb="FF800000"/>
      <name val="Noto Sans Devanagari"/>
      <family val="2"/>
    </font>
    <font>
      <b val="true"/>
      <sz val="15"/>
      <color rgb="FF800080"/>
      <name val="Noto Sans Devanagari"/>
      <family val="2"/>
    </font>
    <font>
      <b val="true"/>
      <sz val="15"/>
      <color rgb="FF800080"/>
      <name val="Angsana New"/>
      <family val="1"/>
      <charset val="222"/>
    </font>
    <font>
      <sz val="16"/>
      <color rgb="FF800080"/>
      <name val="Angsana New"/>
      <family val="1"/>
      <charset val="222"/>
    </font>
    <font>
      <b val="true"/>
      <sz val="14"/>
      <color rgb="FF800080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 New"/>
      <family val="1"/>
      <charset val="222"/>
    </font>
    <font>
      <sz val="13"/>
      <name val="Angsana New"/>
      <family val="1"/>
      <charset val="222"/>
    </font>
    <font>
      <u val="single"/>
      <sz val="13"/>
      <color rgb="FF800080"/>
      <name val="Angsana New"/>
      <family val="1"/>
      <charset val="222"/>
    </font>
    <font>
      <sz val="13"/>
      <color rgb="FF800080"/>
      <name val="Angsana New"/>
      <family val="1"/>
      <charset val="222"/>
    </font>
    <font>
      <sz val="13"/>
      <color rgb="FF800080"/>
      <name val="Noto Sans Devanagari"/>
      <family val="2"/>
    </font>
    <font>
      <b val="true"/>
      <sz val="12"/>
      <color rgb="FF800080"/>
      <name val="Noto Sans Devanagari"/>
      <family val="2"/>
    </font>
    <font>
      <b val="true"/>
      <sz val="12"/>
      <color rgb="FF800080"/>
      <name val="Angsana New"/>
      <family val="1"/>
      <charset val="222"/>
    </font>
    <font>
      <b val="true"/>
      <sz val="13"/>
      <color rgb="FF800080"/>
      <name val="Angsana New"/>
      <family val="1"/>
      <charset val="222"/>
    </font>
    <font>
      <sz val="14"/>
      <color rgb="FF800080"/>
      <name val="Angsana New"/>
      <family val="1"/>
      <charset val="222"/>
    </font>
    <font>
      <b val="true"/>
      <sz val="16"/>
      <color rgb="FF800080"/>
      <name val="Noto Sans Devanagari"/>
      <family val="2"/>
    </font>
    <font>
      <b val="true"/>
      <sz val="16"/>
      <color rgb="FF800080"/>
      <name val="Angsana New"/>
      <family val="1"/>
      <charset val="222"/>
    </font>
    <font>
      <sz val="12"/>
      <color rgb="FF000000"/>
      <name val="Angsana New"/>
      <family val="1"/>
      <charset val="22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u val="single"/>
      <vertAlign val="superscript"/>
      <sz val="12"/>
      <name val="Angsana New"/>
      <family val="1"/>
      <charset val="222"/>
    </font>
    <font>
      <vertAlign val="superscript"/>
      <sz val="12"/>
      <name val="Angsana New"/>
      <family val="1"/>
      <charset val="222"/>
    </font>
    <font>
      <b val="true"/>
      <sz val="12"/>
      <color rgb="FFFF00FF"/>
      <name val="Noto Sans Devanagari"/>
      <family val="2"/>
    </font>
    <font>
      <b val="true"/>
      <sz val="13"/>
      <color rgb="FFFF00FF"/>
      <name val="Angsana New"/>
      <family val="1"/>
      <charset val="222"/>
    </font>
    <font>
      <b val="true"/>
      <u val="single"/>
      <sz val="12"/>
      <color rgb="FF800080"/>
      <name val="Angsana New"/>
      <family val="1"/>
      <charset val="222"/>
    </font>
    <font>
      <b val="true"/>
      <sz val="12"/>
      <color rgb="FFFF6600"/>
      <name val="Angsana New"/>
      <family val="1"/>
      <charset val="222"/>
    </font>
    <font>
      <sz val="12"/>
      <color rgb="FFFF6600"/>
      <name val="Angsana New"/>
      <family val="1"/>
      <charset val="222"/>
    </font>
    <font>
      <b val="true"/>
      <sz val="16"/>
      <name val="Noto Sans Devanagari"/>
      <family val="2"/>
    </font>
    <font>
      <b val="true"/>
      <sz val="15"/>
      <name val="Angsana New"/>
      <family val="1"/>
      <charset val="222"/>
    </font>
    <font>
      <u val="single"/>
      <vertAlign val="superscript"/>
      <sz val="12"/>
      <color rgb="FF0000FF"/>
      <name val="Angsana New"/>
      <family val="1"/>
      <charset val="222"/>
    </font>
    <font>
      <vertAlign val="superscript"/>
      <sz val="12"/>
      <color rgb="FF0000FF"/>
      <name val="Angsana New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0000FF"/>
      <name val="Angsana New"/>
      <family val="1"/>
      <charset val="222"/>
    </font>
    <font>
      <sz val="14"/>
      <color rgb="FF0000FF"/>
      <name val="Angsana New"/>
      <family val="1"/>
      <charset val="222"/>
    </font>
    <font>
      <u val="single"/>
      <sz val="12"/>
      <name val="Angsana New"/>
      <family val="1"/>
      <charset val="22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8880</xdr:colOff>
      <xdr:row>0</xdr:row>
      <xdr:rowOff>0</xdr:rowOff>
    </xdr:from>
    <xdr:to>
      <xdr:col>6</xdr:col>
      <xdr:colOff>592560</xdr:colOff>
      <xdr:row>0</xdr:row>
      <xdr:rowOff>0</xdr:rowOff>
    </xdr:to>
    <xdr:grpSp>
      <xdr:nvGrpSpPr>
        <xdr:cNvPr id="0" name="Group 16"/>
        <xdr:cNvGrpSpPr/>
      </xdr:nvGrpSpPr>
      <xdr:grpSpPr>
        <a:xfrm>
          <a:off x="5754600" y="0"/>
          <a:ext cx="13680" cy="0"/>
          <a:chOff x="5754600" y="0"/>
          <a:chExt cx="13680" cy="0"/>
        </a:xfrm>
      </xdr:grpSpPr>
      <xdr:grpSp>
        <xdr:nvGrpSpPr>
          <xdr:cNvPr id="1" name="Group 18"/>
          <xdr:cNvGrpSpPr/>
        </xdr:nvGrpSpPr>
        <xdr:grpSpPr>
          <a:xfrm>
            <a:off x="5754600" y="0"/>
            <a:ext cx="13680" cy="0"/>
            <a:chOff x="5754600" y="0"/>
            <a:chExt cx="13680" cy="0"/>
          </a:xfrm>
        </xdr:grpSpPr>
        <xdr:sp>
          <xdr:nvSpPr>
            <xdr:cNvPr id="2" name="Line 19"/>
            <xdr:cNvSpPr/>
          </xdr:nvSpPr>
          <xdr:spPr>
            <a:xfrm>
              <a:off x="5754600" y="0"/>
              <a:ext cx="11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20"/>
            <xdr:cNvSpPr/>
          </xdr:nvSpPr>
          <xdr:spPr>
            <a:xfrm>
              <a:off x="5764320" y="0"/>
              <a:ext cx="3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19920</xdr:colOff>
      <xdr:row>0</xdr:row>
      <xdr:rowOff>0</xdr:rowOff>
    </xdr:from>
    <xdr:to>
      <xdr:col>10</xdr:col>
      <xdr:colOff>750600</xdr:colOff>
      <xdr:row>0</xdr:row>
      <xdr:rowOff>0</xdr:rowOff>
    </xdr:to>
    <xdr:grpSp>
      <xdr:nvGrpSpPr>
        <xdr:cNvPr id="4" name="Group 21"/>
        <xdr:cNvGrpSpPr/>
      </xdr:nvGrpSpPr>
      <xdr:grpSpPr>
        <a:xfrm>
          <a:off x="9412200" y="0"/>
          <a:ext cx="130680" cy="0"/>
          <a:chOff x="9412200" y="0"/>
          <a:chExt cx="130680" cy="0"/>
        </a:xfrm>
      </xdr:grpSpPr>
      <xdr:grpSp>
        <xdr:nvGrpSpPr>
          <xdr:cNvPr id="5" name="Group 23"/>
          <xdr:cNvGrpSpPr/>
        </xdr:nvGrpSpPr>
        <xdr:grpSpPr>
          <a:xfrm>
            <a:off x="9412200" y="0"/>
            <a:ext cx="130680" cy="0"/>
            <a:chOff x="9412200" y="0"/>
            <a:chExt cx="130680" cy="0"/>
          </a:xfrm>
        </xdr:grpSpPr>
        <xdr:sp>
          <xdr:nvSpPr>
            <xdr:cNvPr id="6" name="Line 24"/>
            <xdr:cNvSpPr/>
          </xdr:nvSpPr>
          <xdr:spPr>
            <a:xfrm>
              <a:off x="9412200" y="0"/>
              <a:ext cx="12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25"/>
            <xdr:cNvSpPr/>
          </xdr:nvSpPr>
          <xdr:spPr>
            <a:xfrm>
              <a:off x="9482760" y="0"/>
              <a:ext cx="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61320</xdr:colOff>
      <xdr:row>0</xdr:row>
      <xdr:rowOff>0</xdr:rowOff>
    </xdr:from>
    <xdr:to>
      <xdr:col>10</xdr:col>
      <xdr:colOff>772920</xdr:colOff>
      <xdr:row>0</xdr:row>
      <xdr:rowOff>0</xdr:rowOff>
    </xdr:to>
    <xdr:grpSp>
      <xdr:nvGrpSpPr>
        <xdr:cNvPr id="8" name="Group 26"/>
        <xdr:cNvGrpSpPr/>
      </xdr:nvGrpSpPr>
      <xdr:grpSpPr>
        <a:xfrm>
          <a:off x="9453600" y="0"/>
          <a:ext cx="111600" cy="0"/>
          <a:chOff x="9453600" y="0"/>
          <a:chExt cx="111600" cy="0"/>
        </a:xfrm>
      </xdr:grpSpPr>
      <xdr:grpSp>
        <xdr:nvGrpSpPr>
          <xdr:cNvPr id="9" name="Group 28"/>
          <xdr:cNvGrpSpPr/>
        </xdr:nvGrpSpPr>
        <xdr:grpSpPr>
          <a:xfrm>
            <a:off x="9453600" y="0"/>
            <a:ext cx="111600" cy="0"/>
            <a:chOff x="9453600" y="0"/>
            <a:chExt cx="111600" cy="0"/>
          </a:xfrm>
        </xdr:grpSpPr>
        <xdr:sp>
          <xdr:nvSpPr>
            <xdr:cNvPr id="10" name="Line 29"/>
            <xdr:cNvSpPr/>
          </xdr:nvSpPr>
          <xdr:spPr>
            <a:xfrm>
              <a:off x="9453600" y="0"/>
              <a:ext cx="10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30"/>
            <xdr:cNvSpPr/>
          </xdr:nvSpPr>
          <xdr:spPr>
            <a:xfrm>
              <a:off x="9514440" y="0"/>
              <a:ext cx="50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880</xdr:colOff>
      <xdr:row>0</xdr:row>
      <xdr:rowOff>0</xdr:rowOff>
    </xdr:from>
    <xdr:to>
      <xdr:col>6</xdr:col>
      <xdr:colOff>592560</xdr:colOff>
      <xdr:row>0</xdr:row>
      <xdr:rowOff>0</xdr:rowOff>
    </xdr:to>
    <xdr:grpSp>
      <xdr:nvGrpSpPr>
        <xdr:cNvPr id="12" name="Group 36"/>
        <xdr:cNvGrpSpPr/>
      </xdr:nvGrpSpPr>
      <xdr:grpSpPr>
        <a:xfrm>
          <a:off x="5754600" y="0"/>
          <a:ext cx="13680" cy="0"/>
          <a:chOff x="5754600" y="0"/>
          <a:chExt cx="13680" cy="0"/>
        </a:xfrm>
      </xdr:grpSpPr>
      <xdr:grpSp>
        <xdr:nvGrpSpPr>
          <xdr:cNvPr id="13" name="Group 38"/>
          <xdr:cNvGrpSpPr/>
        </xdr:nvGrpSpPr>
        <xdr:grpSpPr>
          <a:xfrm>
            <a:off x="5754600" y="0"/>
            <a:ext cx="13680" cy="0"/>
            <a:chOff x="5754600" y="0"/>
            <a:chExt cx="13680" cy="0"/>
          </a:xfrm>
        </xdr:grpSpPr>
        <xdr:sp>
          <xdr:nvSpPr>
            <xdr:cNvPr id="14" name="Line 39"/>
            <xdr:cNvSpPr/>
          </xdr:nvSpPr>
          <xdr:spPr>
            <a:xfrm>
              <a:off x="5754600" y="0"/>
              <a:ext cx="11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40"/>
            <xdr:cNvSpPr/>
          </xdr:nvSpPr>
          <xdr:spPr>
            <a:xfrm>
              <a:off x="5764320" y="0"/>
              <a:ext cx="3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19920</xdr:colOff>
      <xdr:row>0</xdr:row>
      <xdr:rowOff>0</xdr:rowOff>
    </xdr:from>
    <xdr:to>
      <xdr:col>10</xdr:col>
      <xdr:colOff>750600</xdr:colOff>
      <xdr:row>0</xdr:row>
      <xdr:rowOff>0</xdr:rowOff>
    </xdr:to>
    <xdr:grpSp>
      <xdr:nvGrpSpPr>
        <xdr:cNvPr id="16" name="Group 41"/>
        <xdr:cNvGrpSpPr/>
      </xdr:nvGrpSpPr>
      <xdr:grpSpPr>
        <a:xfrm>
          <a:off x="9412200" y="0"/>
          <a:ext cx="130680" cy="0"/>
          <a:chOff x="9412200" y="0"/>
          <a:chExt cx="130680" cy="0"/>
        </a:xfrm>
      </xdr:grpSpPr>
      <xdr:grpSp>
        <xdr:nvGrpSpPr>
          <xdr:cNvPr id="17" name="Group 43"/>
          <xdr:cNvGrpSpPr/>
        </xdr:nvGrpSpPr>
        <xdr:grpSpPr>
          <a:xfrm>
            <a:off x="9412200" y="0"/>
            <a:ext cx="130680" cy="0"/>
            <a:chOff x="9412200" y="0"/>
            <a:chExt cx="130680" cy="0"/>
          </a:xfrm>
        </xdr:grpSpPr>
        <xdr:sp>
          <xdr:nvSpPr>
            <xdr:cNvPr id="18" name="Line 44"/>
            <xdr:cNvSpPr/>
          </xdr:nvSpPr>
          <xdr:spPr>
            <a:xfrm>
              <a:off x="9412200" y="0"/>
              <a:ext cx="12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45"/>
            <xdr:cNvSpPr/>
          </xdr:nvSpPr>
          <xdr:spPr>
            <a:xfrm>
              <a:off x="9482760" y="0"/>
              <a:ext cx="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61320</xdr:colOff>
      <xdr:row>0</xdr:row>
      <xdr:rowOff>0</xdr:rowOff>
    </xdr:from>
    <xdr:to>
      <xdr:col>10</xdr:col>
      <xdr:colOff>772920</xdr:colOff>
      <xdr:row>0</xdr:row>
      <xdr:rowOff>0</xdr:rowOff>
    </xdr:to>
    <xdr:grpSp>
      <xdr:nvGrpSpPr>
        <xdr:cNvPr id="20" name="Group 46"/>
        <xdr:cNvGrpSpPr/>
      </xdr:nvGrpSpPr>
      <xdr:grpSpPr>
        <a:xfrm>
          <a:off x="9453600" y="0"/>
          <a:ext cx="111600" cy="0"/>
          <a:chOff x="9453600" y="0"/>
          <a:chExt cx="111600" cy="0"/>
        </a:xfrm>
      </xdr:grpSpPr>
      <xdr:grpSp>
        <xdr:nvGrpSpPr>
          <xdr:cNvPr id="21" name="Group 48"/>
          <xdr:cNvGrpSpPr/>
        </xdr:nvGrpSpPr>
        <xdr:grpSpPr>
          <a:xfrm>
            <a:off x="9453600" y="0"/>
            <a:ext cx="111600" cy="0"/>
            <a:chOff x="9453600" y="0"/>
            <a:chExt cx="111600" cy="0"/>
          </a:xfrm>
        </xdr:grpSpPr>
        <xdr:sp>
          <xdr:nvSpPr>
            <xdr:cNvPr id="22" name="Line 49"/>
            <xdr:cNvSpPr/>
          </xdr:nvSpPr>
          <xdr:spPr>
            <a:xfrm>
              <a:off x="9453600" y="0"/>
              <a:ext cx="10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50"/>
            <xdr:cNvSpPr/>
          </xdr:nvSpPr>
          <xdr:spPr>
            <a:xfrm>
              <a:off x="9514440" y="0"/>
              <a:ext cx="50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880</xdr:colOff>
      <xdr:row>0</xdr:row>
      <xdr:rowOff>0</xdr:rowOff>
    </xdr:from>
    <xdr:to>
      <xdr:col>6</xdr:col>
      <xdr:colOff>592560</xdr:colOff>
      <xdr:row>0</xdr:row>
      <xdr:rowOff>0</xdr:rowOff>
    </xdr:to>
    <xdr:grpSp>
      <xdr:nvGrpSpPr>
        <xdr:cNvPr id="24" name="Group 56"/>
        <xdr:cNvGrpSpPr/>
      </xdr:nvGrpSpPr>
      <xdr:grpSpPr>
        <a:xfrm>
          <a:off x="5754600" y="0"/>
          <a:ext cx="13680" cy="0"/>
          <a:chOff x="5754600" y="0"/>
          <a:chExt cx="13680" cy="0"/>
        </a:xfrm>
      </xdr:grpSpPr>
      <xdr:grpSp>
        <xdr:nvGrpSpPr>
          <xdr:cNvPr id="25" name="Group 58"/>
          <xdr:cNvGrpSpPr/>
        </xdr:nvGrpSpPr>
        <xdr:grpSpPr>
          <a:xfrm>
            <a:off x="5754600" y="0"/>
            <a:ext cx="13680" cy="0"/>
            <a:chOff x="5754600" y="0"/>
            <a:chExt cx="13680" cy="0"/>
          </a:xfrm>
        </xdr:grpSpPr>
        <xdr:sp>
          <xdr:nvSpPr>
            <xdr:cNvPr id="26" name="Line 59"/>
            <xdr:cNvSpPr/>
          </xdr:nvSpPr>
          <xdr:spPr>
            <a:xfrm>
              <a:off x="5754600" y="0"/>
              <a:ext cx="11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60"/>
            <xdr:cNvSpPr/>
          </xdr:nvSpPr>
          <xdr:spPr>
            <a:xfrm>
              <a:off x="5764320" y="0"/>
              <a:ext cx="3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880</xdr:colOff>
      <xdr:row>0</xdr:row>
      <xdr:rowOff>0</xdr:rowOff>
    </xdr:from>
    <xdr:to>
      <xdr:col>6</xdr:col>
      <xdr:colOff>592560</xdr:colOff>
      <xdr:row>0</xdr:row>
      <xdr:rowOff>0</xdr:rowOff>
    </xdr:to>
    <xdr:grpSp>
      <xdr:nvGrpSpPr>
        <xdr:cNvPr id="28" name="Group 66"/>
        <xdr:cNvGrpSpPr/>
      </xdr:nvGrpSpPr>
      <xdr:grpSpPr>
        <a:xfrm>
          <a:off x="5754600" y="0"/>
          <a:ext cx="13680" cy="0"/>
          <a:chOff x="5754600" y="0"/>
          <a:chExt cx="13680" cy="0"/>
        </a:xfrm>
      </xdr:grpSpPr>
      <xdr:grpSp>
        <xdr:nvGrpSpPr>
          <xdr:cNvPr id="29" name="Group 68"/>
          <xdr:cNvGrpSpPr/>
        </xdr:nvGrpSpPr>
        <xdr:grpSpPr>
          <a:xfrm>
            <a:off x="5754600" y="0"/>
            <a:ext cx="13680" cy="0"/>
            <a:chOff x="5754600" y="0"/>
            <a:chExt cx="13680" cy="0"/>
          </a:xfrm>
        </xdr:grpSpPr>
        <xdr:sp>
          <xdr:nvSpPr>
            <xdr:cNvPr id="30" name="Line 69"/>
            <xdr:cNvSpPr/>
          </xdr:nvSpPr>
          <xdr:spPr>
            <a:xfrm>
              <a:off x="5754600" y="0"/>
              <a:ext cx="11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70"/>
            <xdr:cNvSpPr/>
          </xdr:nvSpPr>
          <xdr:spPr>
            <a:xfrm>
              <a:off x="5764320" y="0"/>
              <a:ext cx="3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30000</xdr:colOff>
      <xdr:row>0</xdr:row>
      <xdr:rowOff>0</xdr:rowOff>
    </xdr:from>
    <xdr:to>
      <xdr:col>10</xdr:col>
      <xdr:colOff>760680</xdr:colOff>
      <xdr:row>0</xdr:row>
      <xdr:rowOff>0</xdr:rowOff>
    </xdr:to>
    <xdr:grpSp>
      <xdr:nvGrpSpPr>
        <xdr:cNvPr id="32" name="Group 71"/>
        <xdr:cNvGrpSpPr/>
      </xdr:nvGrpSpPr>
      <xdr:grpSpPr>
        <a:xfrm>
          <a:off x="9422280" y="0"/>
          <a:ext cx="130680" cy="0"/>
          <a:chOff x="9422280" y="0"/>
          <a:chExt cx="130680" cy="0"/>
        </a:xfrm>
      </xdr:grpSpPr>
      <xdr:grpSp>
        <xdr:nvGrpSpPr>
          <xdr:cNvPr id="33" name="Group 73"/>
          <xdr:cNvGrpSpPr/>
        </xdr:nvGrpSpPr>
        <xdr:grpSpPr>
          <a:xfrm>
            <a:off x="9422280" y="0"/>
            <a:ext cx="130680" cy="0"/>
            <a:chOff x="9422280" y="0"/>
            <a:chExt cx="130680" cy="0"/>
          </a:xfrm>
        </xdr:grpSpPr>
        <xdr:sp>
          <xdr:nvSpPr>
            <xdr:cNvPr id="34" name="Line 74"/>
            <xdr:cNvSpPr/>
          </xdr:nvSpPr>
          <xdr:spPr>
            <a:xfrm>
              <a:off x="9422280" y="0"/>
              <a:ext cx="12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75"/>
            <xdr:cNvSpPr/>
          </xdr:nvSpPr>
          <xdr:spPr>
            <a:xfrm>
              <a:off x="9492840" y="0"/>
              <a:ext cx="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71400</xdr:colOff>
      <xdr:row>0</xdr:row>
      <xdr:rowOff>0</xdr:rowOff>
    </xdr:from>
    <xdr:to>
      <xdr:col>10</xdr:col>
      <xdr:colOff>790560</xdr:colOff>
      <xdr:row>0</xdr:row>
      <xdr:rowOff>0</xdr:rowOff>
    </xdr:to>
    <xdr:grpSp>
      <xdr:nvGrpSpPr>
        <xdr:cNvPr id="36" name="Group 76"/>
        <xdr:cNvGrpSpPr/>
      </xdr:nvGrpSpPr>
      <xdr:grpSpPr>
        <a:xfrm>
          <a:off x="9463680" y="0"/>
          <a:ext cx="119160" cy="0"/>
          <a:chOff x="9463680" y="0"/>
          <a:chExt cx="119160" cy="0"/>
        </a:xfrm>
      </xdr:grpSpPr>
      <xdr:grpSp>
        <xdr:nvGrpSpPr>
          <xdr:cNvPr id="37" name="Group 78"/>
          <xdr:cNvGrpSpPr/>
        </xdr:nvGrpSpPr>
        <xdr:grpSpPr>
          <a:xfrm>
            <a:off x="9463680" y="0"/>
            <a:ext cx="119160" cy="0"/>
            <a:chOff x="9463680" y="0"/>
            <a:chExt cx="119160" cy="0"/>
          </a:xfrm>
        </xdr:grpSpPr>
        <xdr:sp>
          <xdr:nvSpPr>
            <xdr:cNvPr id="38" name="Line 79"/>
            <xdr:cNvSpPr/>
          </xdr:nvSpPr>
          <xdr:spPr>
            <a:xfrm>
              <a:off x="9463680" y="0"/>
              <a:ext cx="109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80"/>
            <xdr:cNvSpPr/>
          </xdr:nvSpPr>
          <xdr:spPr>
            <a:xfrm>
              <a:off x="9533160" y="0"/>
              <a:ext cx="49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880</xdr:colOff>
      <xdr:row>0</xdr:row>
      <xdr:rowOff>0</xdr:rowOff>
    </xdr:from>
    <xdr:to>
      <xdr:col>6</xdr:col>
      <xdr:colOff>592560</xdr:colOff>
      <xdr:row>0</xdr:row>
      <xdr:rowOff>0</xdr:rowOff>
    </xdr:to>
    <xdr:grpSp>
      <xdr:nvGrpSpPr>
        <xdr:cNvPr id="40" name="Group 86"/>
        <xdr:cNvGrpSpPr/>
      </xdr:nvGrpSpPr>
      <xdr:grpSpPr>
        <a:xfrm>
          <a:off x="5754600" y="0"/>
          <a:ext cx="13680" cy="0"/>
          <a:chOff x="5754600" y="0"/>
          <a:chExt cx="13680" cy="0"/>
        </a:xfrm>
      </xdr:grpSpPr>
      <xdr:grpSp>
        <xdr:nvGrpSpPr>
          <xdr:cNvPr id="41" name="Group 88"/>
          <xdr:cNvGrpSpPr/>
        </xdr:nvGrpSpPr>
        <xdr:grpSpPr>
          <a:xfrm>
            <a:off x="5754600" y="0"/>
            <a:ext cx="13680" cy="0"/>
            <a:chOff x="5754600" y="0"/>
            <a:chExt cx="13680" cy="0"/>
          </a:xfrm>
        </xdr:grpSpPr>
        <xdr:sp>
          <xdr:nvSpPr>
            <xdr:cNvPr id="42" name="Line 89"/>
            <xdr:cNvSpPr/>
          </xdr:nvSpPr>
          <xdr:spPr>
            <a:xfrm>
              <a:off x="5754600" y="0"/>
              <a:ext cx="11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90"/>
            <xdr:cNvSpPr/>
          </xdr:nvSpPr>
          <xdr:spPr>
            <a:xfrm>
              <a:off x="5764320" y="0"/>
              <a:ext cx="3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30000</xdr:colOff>
      <xdr:row>0</xdr:row>
      <xdr:rowOff>0</xdr:rowOff>
    </xdr:from>
    <xdr:to>
      <xdr:col>10</xdr:col>
      <xdr:colOff>760680</xdr:colOff>
      <xdr:row>0</xdr:row>
      <xdr:rowOff>0</xdr:rowOff>
    </xdr:to>
    <xdr:grpSp>
      <xdr:nvGrpSpPr>
        <xdr:cNvPr id="44" name="Group 91"/>
        <xdr:cNvGrpSpPr/>
      </xdr:nvGrpSpPr>
      <xdr:grpSpPr>
        <a:xfrm>
          <a:off x="9422280" y="0"/>
          <a:ext cx="130680" cy="0"/>
          <a:chOff x="9422280" y="0"/>
          <a:chExt cx="130680" cy="0"/>
        </a:xfrm>
      </xdr:grpSpPr>
      <xdr:grpSp>
        <xdr:nvGrpSpPr>
          <xdr:cNvPr id="45" name="Group 93"/>
          <xdr:cNvGrpSpPr/>
        </xdr:nvGrpSpPr>
        <xdr:grpSpPr>
          <a:xfrm>
            <a:off x="9422280" y="0"/>
            <a:ext cx="130680" cy="0"/>
            <a:chOff x="9422280" y="0"/>
            <a:chExt cx="130680" cy="0"/>
          </a:xfrm>
        </xdr:grpSpPr>
        <xdr:sp>
          <xdr:nvSpPr>
            <xdr:cNvPr id="46" name="Line 94"/>
            <xdr:cNvSpPr/>
          </xdr:nvSpPr>
          <xdr:spPr>
            <a:xfrm>
              <a:off x="9422280" y="0"/>
              <a:ext cx="12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95"/>
            <xdr:cNvSpPr/>
          </xdr:nvSpPr>
          <xdr:spPr>
            <a:xfrm>
              <a:off x="9492840" y="0"/>
              <a:ext cx="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61320</xdr:colOff>
      <xdr:row>0</xdr:row>
      <xdr:rowOff>0</xdr:rowOff>
    </xdr:from>
    <xdr:to>
      <xdr:col>10</xdr:col>
      <xdr:colOff>772920</xdr:colOff>
      <xdr:row>0</xdr:row>
      <xdr:rowOff>0</xdr:rowOff>
    </xdr:to>
    <xdr:grpSp>
      <xdr:nvGrpSpPr>
        <xdr:cNvPr id="48" name="Group 96"/>
        <xdr:cNvGrpSpPr/>
      </xdr:nvGrpSpPr>
      <xdr:grpSpPr>
        <a:xfrm>
          <a:off x="9453600" y="0"/>
          <a:ext cx="111600" cy="0"/>
          <a:chOff x="9453600" y="0"/>
          <a:chExt cx="111600" cy="0"/>
        </a:xfrm>
      </xdr:grpSpPr>
      <xdr:grpSp>
        <xdr:nvGrpSpPr>
          <xdr:cNvPr id="49" name="Group 98"/>
          <xdr:cNvGrpSpPr/>
        </xdr:nvGrpSpPr>
        <xdr:grpSpPr>
          <a:xfrm>
            <a:off x="9453600" y="0"/>
            <a:ext cx="111600" cy="0"/>
            <a:chOff x="9453600" y="0"/>
            <a:chExt cx="111600" cy="0"/>
          </a:xfrm>
        </xdr:grpSpPr>
        <xdr:sp>
          <xdr:nvSpPr>
            <xdr:cNvPr id="50" name="Line 99"/>
            <xdr:cNvSpPr/>
          </xdr:nvSpPr>
          <xdr:spPr>
            <a:xfrm>
              <a:off x="9453600" y="0"/>
              <a:ext cx="10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100"/>
            <xdr:cNvSpPr/>
          </xdr:nvSpPr>
          <xdr:spPr>
            <a:xfrm>
              <a:off x="9514440" y="0"/>
              <a:ext cx="50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880</xdr:colOff>
      <xdr:row>0</xdr:row>
      <xdr:rowOff>0</xdr:rowOff>
    </xdr:from>
    <xdr:to>
      <xdr:col>6</xdr:col>
      <xdr:colOff>592560</xdr:colOff>
      <xdr:row>0</xdr:row>
      <xdr:rowOff>0</xdr:rowOff>
    </xdr:to>
    <xdr:grpSp>
      <xdr:nvGrpSpPr>
        <xdr:cNvPr id="52" name="Group 106"/>
        <xdr:cNvGrpSpPr/>
      </xdr:nvGrpSpPr>
      <xdr:grpSpPr>
        <a:xfrm>
          <a:off x="5754600" y="0"/>
          <a:ext cx="13680" cy="0"/>
          <a:chOff x="5754600" y="0"/>
          <a:chExt cx="13680" cy="0"/>
        </a:xfrm>
      </xdr:grpSpPr>
      <xdr:grpSp>
        <xdr:nvGrpSpPr>
          <xdr:cNvPr id="53" name="Group 108"/>
          <xdr:cNvGrpSpPr/>
        </xdr:nvGrpSpPr>
        <xdr:grpSpPr>
          <a:xfrm>
            <a:off x="5754600" y="0"/>
            <a:ext cx="13680" cy="0"/>
            <a:chOff x="5754600" y="0"/>
            <a:chExt cx="13680" cy="0"/>
          </a:xfrm>
        </xdr:grpSpPr>
        <xdr:sp>
          <xdr:nvSpPr>
            <xdr:cNvPr id="54" name="Line 109"/>
            <xdr:cNvSpPr/>
          </xdr:nvSpPr>
          <xdr:spPr>
            <a:xfrm>
              <a:off x="5754600" y="0"/>
              <a:ext cx="11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110"/>
            <xdr:cNvSpPr/>
          </xdr:nvSpPr>
          <xdr:spPr>
            <a:xfrm>
              <a:off x="5764320" y="0"/>
              <a:ext cx="3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31320</xdr:colOff>
      <xdr:row>0</xdr:row>
      <xdr:rowOff>0</xdr:rowOff>
    </xdr:from>
    <xdr:to>
      <xdr:col>6</xdr:col>
      <xdr:colOff>155520</xdr:colOff>
      <xdr:row>0</xdr:row>
      <xdr:rowOff>0</xdr:rowOff>
    </xdr:to>
    <xdr:grpSp>
      <xdr:nvGrpSpPr>
        <xdr:cNvPr id="56" name="Group 121"/>
        <xdr:cNvGrpSpPr/>
      </xdr:nvGrpSpPr>
      <xdr:grpSpPr>
        <a:xfrm>
          <a:off x="5207040" y="0"/>
          <a:ext cx="124200" cy="0"/>
          <a:chOff x="5207040" y="0"/>
          <a:chExt cx="124200" cy="0"/>
        </a:xfrm>
      </xdr:grpSpPr>
      <xdr:grpSp>
        <xdr:nvGrpSpPr>
          <xdr:cNvPr id="57" name="Group 123"/>
          <xdr:cNvGrpSpPr/>
        </xdr:nvGrpSpPr>
        <xdr:grpSpPr>
          <a:xfrm>
            <a:off x="5207040" y="0"/>
            <a:ext cx="124200" cy="0"/>
            <a:chOff x="5207040" y="0"/>
            <a:chExt cx="124200" cy="0"/>
          </a:xfrm>
        </xdr:grpSpPr>
        <xdr:sp>
          <xdr:nvSpPr>
            <xdr:cNvPr id="58" name="Line 124"/>
            <xdr:cNvSpPr/>
          </xdr:nvSpPr>
          <xdr:spPr>
            <a:xfrm>
              <a:off x="5207040" y="0"/>
              <a:ext cx="93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125"/>
            <xdr:cNvSpPr/>
          </xdr:nvSpPr>
          <xdr:spPr>
            <a:xfrm>
              <a:off x="528984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2280</xdr:colOff>
      <xdr:row>0</xdr:row>
      <xdr:rowOff>0</xdr:rowOff>
    </xdr:from>
    <xdr:to>
      <xdr:col>6</xdr:col>
      <xdr:colOff>165960</xdr:colOff>
      <xdr:row>0</xdr:row>
      <xdr:rowOff>0</xdr:rowOff>
    </xdr:to>
    <xdr:grpSp>
      <xdr:nvGrpSpPr>
        <xdr:cNvPr id="60" name="Group 126"/>
        <xdr:cNvGrpSpPr/>
      </xdr:nvGrpSpPr>
      <xdr:grpSpPr>
        <a:xfrm>
          <a:off x="5238000" y="0"/>
          <a:ext cx="103680" cy="0"/>
          <a:chOff x="5238000" y="0"/>
          <a:chExt cx="103680" cy="0"/>
        </a:xfrm>
      </xdr:grpSpPr>
      <xdr:grpSp>
        <xdr:nvGrpSpPr>
          <xdr:cNvPr id="61" name="Group 128"/>
          <xdr:cNvGrpSpPr/>
        </xdr:nvGrpSpPr>
        <xdr:grpSpPr>
          <a:xfrm>
            <a:off x="5238000" y="0"/>
            <a:ext cx="103680" cy="0"/>
            <a:chOff x="5238000" y="0"/>
            <a:chExt cx="103680" cy="0"/>
          </a:xfrm>
        </xdr:grpSpPr>
        <xdr:sp>
          <xdr:nvSpPr>
            <xdr:cNvPr id="62" name="Line 129"/>
            <xdr:cNvSpPr/>
          </xdr:nvSpPr>
          <xdr:spPr>
            <a:xfrm>
              <a:off x="523800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130"/>
            <xdr:cNvSpPr/>
          </xdr:nvSpPr>
          <xdr:spPr>
            <a:xfrm>
              <a:off x="5321160" y="0"/>
              <a:ext cx="20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795240</xdr:colOff>
      <xdr:row>0</xdr:row>
      <xdr:rowOff>0</xdr:rowOff>
    </xdr:from>
    <xdr:to>
      <xdr:col>10</xdr:col>
      <xdr:colOff>868680</xdr:colOff>
      <xdr:row>0</xdr:row>
      <xdr:rowOff>0</xdr:rowOff>
    </xdr:to>
    <xdr:sp>
      <xdr:nvSpPr>
        <xdr:cNvPr id="64" name="Line 132"/>
        <xdr:cNvSpPr/>
      </xdr:nvSpPr>
      <xdr:spPr>
        <a:xfrm>
          <a:off x="9587520" y="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7440</xdr:colOff>
      <xdr:row>0</xdr:row>
      <xdr:rowOff>0</xdr:rowOff>
    </xdr:from>
    <xdr:to>
      <xdr:col>10</xdr:col>
      <xdr:colOff>869760</xdr:colOff>
      <xdr:row>0</xdr:row>
      <xdr:rowOff>0</xdr:rowOff>
    </xdr:to>
    <xdr:sp>
      <xdr:nvSpPr>
        <xdr:cNvPr id="65" name="Line 135"/>
        <xdr:cNvSpPr/>
      </xdr:nvSpPr>
      <xdr:spPr>
        <a:xfrm>
          <a:off x="9639720" y="0"/>
          <a:ext cx="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5000</xdr:colOff>
      <xdr:row>0</xdr:row>
      <xdr:rowOff>0</xdr:rowOff>
    </xdr:from>
    <xdr:to>
      <xdr:col>10</xdr:col>
      <xdr:colOff>869760</xdr:colOff>
      <xdr:row>0</xdr:row>
      <xdr:rowOff>0</xdr:rowOff>
    </xdr:to>
    <xdr:sp>
      <xdr:nvSpPr>
        <xdr:cNvPr id="66" name="Line 148"/>
        <xdr:cNvSpPr/>
      </xdr:nvSpPr>
      <xdr:spPr>
        <a:xfrm>
          <a:off x="9557280" y="0"/>
          <a:ext cx="10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6480</xdr:colOff>
      <xdr:row>0</xdr:row>
      <xdr:rowOff>0</xdr:rowOff>
    </xdr:from>
    <xdr:to>
      <xdr:col>10</xdr:col>
      <xdr:colOff>868680</xdr:colOff>
      <xdr:row>0</xdr:row>
      <xdr:rowOff>0</xdr:rowOff>
    </xdr:to>
    <xdr:sp>
      <xdr:nvSpPr>
        <xdr:cNvPr id="67" name="Line 151"/>
        <xdr:cNvSpPr/>
      </xdr:nvSpPr>
      <xdr:spPr>
        <a:xfrm>
          <a:off x="9608760" y="0"/>
          <a:ext cx="5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5080</xdr:colOff>
      <xdr:row>0</xdr:row>
      <xdr:rowOff>0</xdr:rowOff>
    </xdr:from>
    <xdr:to>
      <xdr:col>10</xdr:col>
      <xdr:colOff>868680</xdr:colOff>
      <xdr:row>0</xdr:row>
      <xdr:rowOff>0</xdr:rowOff>
    </xdr:to>
    <xdr:sp>
      <xdr:nvSpPr>
        <xdr:cNvPr id="68" name="Line 164"/>
        <xdr:cNvSpPr/>
      </xdr:nvSpPr>
      <xdr:spPr>
        <a:xfrm>
          <a:off x="956736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36640</xdr:colOff>
      <xdr:row>0</xdr:row>
      <xdr:rowOff>0</xdr:rowOff>
    </xdr:from>
    <xdr:to>
      <xdr:col>10</xdr:col>
      <xdr:colOff>868680</xdr:colOff>
      <xdr:row>0</xdr:row>
      <xdr:rowOff>0</xdr:rowOff>
    </xdr:to>
    <xdr:sp>
      <xdr:nvSpPr>
        <xdr:cNvPr id="69" name="Line 167"/>
        <xdr:cNvSpPr/>
      </xdr:nvSpPr>
      <xdr:spPr>
        <a:xfrm>
          <a:off x="9628920" y="0"/>
          <a:ext cx="3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0</xdr:colOff>
      <xdr:row>0</xdr:row>
      <xdr:rowOff>0</xdr:rowOff>
    </xdr:from>
    <xdr:to>
      <xdr:col>10</xdr:col>
      <xdr:colOff>869760</xdr:colOff>
      <xdr:row>0</xdr:row>
      <xdr:rowOff>0</xdr:rowOff>
    </xdr:to>
    <xdr:sp>
      <xdr:nvSpPr>
        <xdr:cNvPr id="70" name="Line 190"/>
        <xdr:cNvSpPr/>
      </xdr:nvSpPr>
      <xdr:spPr>
        <a:xfrm>
          <a:off x="9598680" y="0"/>
          <a:ext cx="6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6480</xdr:colOff>
      <xdr:row>0</xdr:row>
      <xdr:rowOff>0</xdr:rowOff>
    </xdr:from>
    <xdr:to>
      <xdr:col>10</xdr:col>
      <xdr:colOff>868680</xdr:colOff>
      <xdr:row>0</xdr:row>
      <xdr:rowOff>0</xdr:rowOff>
    </xdr:to>
    <xdr:sp>
      <xdr:nvSpPr>
        <xdr:cNvPr id="71" name="Line 193"/>
        <xdr:cNvSpPr/>
      </xdr:nvSpPr>
      <xdr:spPr>
        <a:xfrm>
          <a:off x="9608760" y="0"/>
          <a:ext cx="5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720</xdr:colOff>
      <xdr:row>0</xdr:row>
      <xdr:rowOff>0</xdr:rowOff>
    </xdr:from>
    <xdr:to>
      <xdr:col>6</xdr:col>
      <xdr:colOff>197280</xdr:colOff>
      <xdr:row>0</xdr:row>
      <xdr:rowOff>0</xdr:rowOff>
    </xdr:to>
    <xdr:grpSp>
      <xdr:nvGrpSpPr>
        <xdr:cNvPr id="72" name="Group 215"/>
        <xdr:cNvGrpSpPr/>
      </xdr:nvGrpSpPr>
      <xdr:grpSpPr>
        <a:xfrm>
          <a:off x="5248440" y="0"/>
          <a:ext cx="124560" cy="0"/>
          <a:chOff x="5248440" y="0"/>
          <a:chExt cx="124560" cy="0"/>
        </a:xfrm>
      </xdr:grpSpPr>
      <xdr:grpSp>
        <xdr:nvGrpSpPr>
          <xdr:cNvPr id="73" name="Group 217"/>
          <xdr:cNvGrpSpPr/>
        </xdr:nvGrpSpPr>
        <xdr:grpSpPr>
          <a:xfrm>
            <a:off x="5248440" y="0"/>
            <a:ext cx="124560" cy="0"/>
            <a:chOff x="5248440" y="0"/>
            <a:chExt cx="124560" cy="0"/>
          </a:xfrm>
        </xdr:grpSpPr>
        <xdr:sp>
          <xdr:nvSpPr>
            <xdr:cNvPr id="74" name="Line 218"/>
            <xdr:cNvSpPr/>
          </xdr:nvSpPr>
          <xdr:spPr>
            <a:xfrm>
              <a:off x="524844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219"/>
            <xdr:cNvSpPr/>
          </xdr:nvSpPr>
          <xdr:spPr>
            <a:xfrm>
              <a:off x="533160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2280</xdr:colOff>
      <xdr:row>0</xdr:row>
      <xdr:rowOff>0</xdr:rowOff>
    </xdr:from>
    <xdr:to>
      <xdr:col>6</xdr:col>
      <xdr:colOff>165960</xdr:colOff>
      <xdr:row>0</xdr:row>
      <xdr:rowOff>0</xdr:rowOff>
    </xdr:to>
    <xdr:grpSp>
      <xdr:nvGrpSpPr>
        <xdr:cNvPr id="76" name="Group 220"/>
        <xdr:cNvGrpSpPr/>
      </xdr:nvGrpSpPr>
      <xdr:grpSpPr>
        <a:xfrm>
          <a:off x="5238000" y="0"/>
          <a:ext cx="103680" cy="0"/>
          <a:chOff x="5238000" y="0"/>
          <a:chExt cx="103680" cy="0"/>
        </a:xfrm>
      </xdr:grpSpPr>
      <xdr:grpSp>
        <xdr:nvGrpSpPr>
          <xdr:cNvPr id="77" name="Group 222"/>
          <xdr:cNvGrpSpPr/>
        </xdr:nvGrpSpPr>
        <xdr:grpSpPr>
          <a:xfrm>
            <a:off x="5238000" y="0"/>
            <a:ext cx="103680" cy="0"/>
            <a:chOff x="5238000" y="0"/>
            <a:chExt cx="103680" cy="0"/>
          </a:xfrm>
        </xdr:grpSpPr>
        <xdr:sp>
          <xdr:nvSpPr>
            <xdr:cNvPr id="78" name="Line 223"/>
            <xdr:cNvSpPr/>
          </xdr:nvSpPr>
          <xdr:spPr>
            <a:xfrm>
              <a:off x="523800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224"/>
            <xdr:cNvSpPr/>
          </xdr:nvSpPr>
          <xdr:spPr>
            <a:xfrm>
              <a:off x="5321160" y="0"/>
              <a:ext cx="20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1480</xdr:colOff>
      <xdr:row>0</xdr:row>
      <xdr:rowOff>0</xdr:rowOff>
    </xdr:from>
    <xdr:to>
      <xdr:col>6</xdr:col>
      <xdr:colOff>176040</xdr:colOff>
      <xdr:row>0</xdr:row>
      <xdr:rowOff>0</xdr:rowOff>
    </xdr:to>
    <xdr:grpSp>
      <xdr:nvGrpSpPr>
        <xdr:cNvPr id="80" name="Group 235"/>
        <xdr:cNvGrpSpPr/>
      </xdr:nvGrpSpPr>
      <xdr:grpSpPr>
        <a:xfrm>
          <a:off x="5227200" y="0"/>
          <a:ext cx="124560" cy="0"/>
          <a:chOff x="5227200" y="0"/>
          <a:chExt cx="124560" cy="0"/>
        </a:xfrm>
      </xdr:grpSpPr>
      <xdr:grpSp>
        <xdr:nvGrpSpPr>
          <xdr:cNvPr id="81" name="Group 237"/>
          <xdr:cNvGrpSpPr/>
        </xdr:nvGrpSpPr>
        <xdr:grpSpPr>
          <a:xfrm>
            <a:off x="5227200" y="0"/>
            <a:ext cx="124560" cy="0"/>
            <a:chOff x="5227200" y="0"/>
            <a:chExt cx="124560" cy="0"/>
          </a:xfrm>
        </xdr:grpSpPr>
        <xdr:sp>
          <xdr:nvSpPr>
            <xdr:cNvPr id="82" name="Line 238"/>
            <xdr:cNvSpPr/>
          </xdr:nvSpPr>
          <xdr:spPr>
            <a:xfrm>
              <a:off x="522720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239"/>
            <xdr:cNvSpPr/>
          </xdr:nvSpPr>
          <xdr:spPr>
            <a:xfrm>
              <a:off x="531036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1480</xdr:colOff>
      <xdr:row>0</xdr:row>
      <xdr:rowOff>0</xdr:rowOff>
    </xdr:from>
    <xdr:to>
      <xdr:col>6</xdr:col>
      <xdr:colOff>155160</xdr:colOff>
      <xdr:row>0</xdr:row>
      <xdr:rowOff>0</xdr:rowOff>
    </xdr:to>
    <xdr:grpSp>
      <xdr:nvGrpSpPr>
        <xdr:cNvPr id="84" name="Group 240"/>
        <xdr:cNvGrpSpPr/>
      </xdr:nvGrpSpPr>
      <xdr:grpSpPr>
        <a:xfrm>
          <a:off x="5227200" y="0"/>
          <a:ext cx="103680" cy="0"/>
          <a:chOff x="5227200" y="0"/>
          <a:chExt cx="103680" cy="0"/>
        </a:xfrm>
      </xdr:grpSpPr>
      <xdr:grpSp>
        <xdr:nvGrpSpPr>
          <xdr:cNvPr id="85" name="Group 242"/>
          <xdr:cNvGrpSpPr/>
        </xdr:nvGrpSpPr>
        <xdr:grpSpPr>
          <a:xfrm>
            <a:off x="5227200" y="0"/>
            <a:ext cx="103680" cy="0"/>
            <a:chOff x="5227200" y="0"/>
            <a:chExt cx="103680" cy="0"/>
          </a:xfrm>
        </xdr:grpSpPr>
        <xdr:sp>
          <xdr:nvSpPr>
            <xdr:cNvPr id="86" name="Line 243"/>
            <xdr:cNvSpPr/>
          </xdr:nvSpPr>
          <xdr:spPr>
            <a:xfrm>
              <a:off x="522720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244"/>
            <xdr:cNvSpPr/>
          </xdr:nvSpPr>
          <xdr:spPr>
            <a:xfrm>
              <a:off x="5310360" y="0"/>
              <a:ext cx="20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9840</xdr:colOff>
      <xdr:row>0</xdr:row>
      <xdr:rowOff>0</xdr:rowOff>
    </xdr:to>
    <xdr:grpSp>
      <xdr:nvGrpSpPr>
        <xdr:cNvPr id="88" name="Group 245"/>
        <xdr:cNvGrpSpPr/>
      </xdr:nvGrpSpPr>
      <xdr:grpSpPr>
        <a:xfrm>
          <a:off x="5175720" y="0"/>
          <a:ext cx="69840" cy="0"/>
          <a:chOff x="5175720" y="0"/>
          <a:chExt cx="69840" cy="0"/>
        </a:xfrm>
      </xdr:grpSpPr>
      <xdr:grpSp>
        <xdr:nvGrpSpPr>
          <xdr:cNvPr id="89" name="Group 247"/>
          <xdr:cNvGrpSpPr/>
        </xdr:nvGrpSpPr>
        <xdr:grpSpPr>
          <a:xfrm>
            <a:off x="5175720" y="0"/>
            <a:ext cx="69840" cy="0"/>
            <a:chOff x="5175720" y="0"/>
            <a:chExt cx="69840" cy="0"/>
          </a:xfrm>
        </xdr:grpSpPr>
        <xdr:sp>
          <xdr:nvSpPr>
            <xdr:cNvPr id="90" name="Line 248"/>
            <xdr:cNvSpPr/>
          </xdr:nvSpPr>
          <xdr:spPr>
            <a:xfrm>
              <a:off x="5175720" y="0"/>
              <a:ext cx="52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249"/>
            <xdr:cNvSpPr/>
          </xdr:nvSpPr>
          <xdr:spPr>
            <a:xfrm>
              <a:off x="5228280" y="0"/>
              <a:ext cx="17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8480</xdr:colOff>
      <xdr:row>0</xdr:row>
      <xdr:rowOff>0</xdr:rowOff>
    </xdr:to>
    <xdr:grpSp>
      <xdr:nvGrpSpPr>
        <xdr:cNvPr id="92" name="Group 250"/>
        <xdr:cNvGrpSpPr/>
      </xdr:nvGrpSpPr>
      <xdr:grpSpPr>
        <a:xfrm>
          <a:off x="5175720" y="0"/>
          <a:ext cx="78480" cy="0"/>
          <a:chOff x="5175720" y="0"/>
          <a:chExt cx="78480" cy="0"/>
        </a:xfrm>
      </xdr:grpSpPr>
      <xdr:grpSp>
        <xdr:nvGrpSpPr>
          <xdr:cNvPr id="93" name="Group 252"/>
          <xdr:cNvGrpSpPr/>
        </xdr:nvGrpSpPr>
        <xdr:grpSpPr>
          <a:xfrm>
            <a:off x="5175720" y="0"/>
            <a:ext cx="78480" cy="0"/>
            <a:chOff x="5175720" y="0"/>
            <a:chExt cx="78480" cy="0"/>
          </a:xfrm>
        </xdr:grpSpPr>
        <xdr:sp>
          <xdr:nvSpPr>
            <xdr:cNvPr id="94" name="Line 253"/>
            <xdr:cNvSpPr/>
          </xdr:nvSpPr>
          <xdr:spPr>
            <a:xfrm>
              <a:off x="5175720" y="0"/>
              <a:ext cx="66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254"/>
            <xdr:cNvSpPr/>
          </xdr:nvSpPr>
          <xdr:spPr>
            <a:xfrm>
              <a:off x="5230080" y="0"/>
              <a:ext cx="24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96" name="Group 255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97" name="Group 25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62280</xdr:colOff>
      <xdr:row>0</xdr:row>
      <xdr:rowOff>0</xdr:rowOff>
    </xdr:from>
    <xdr:to>
      <xdr:col>6</xdr:col>
      <xdr:colOff>165960</xdr:colOff>
      <xdr:row>0</xdr:row>
      <xdr:rowOff>0</xdr:rowOff>
    </xdr:to>
    <xdr:grpSp>
      <xdr:nvGrpSpPr>
        <xdr:cNvPr id="98" name="Group 380"/>
        <xdr:cNvGrpSpPr/>
      </xdr:nvGrpSpPr>
      <xdr:grpSpPr>
        <a:xfrm>
          <a:off x="5238000" y="0"/>
          <a:ext cx="103680" cy="0"/>
          <a:chOff x="5238000" y="0"/>
          <a:chExt cx="103680" cy="0"/>
        </a:xfrm>
      </xdr:grpSpPr>
      <xdr:grpSp>
        <xdr:nvGrpSpPr>
          <xdr:cNvPr id="99" name="Group 382"/>
          <xdr:cNvGrpSpPr/>
        </xdr:nvGrpSpPr>
        <xdr:grpSpPr>
          <a:xfrm>
            <a:off x="5238000" y="0"/>
            <a:ext cx="103680" cy="0"/>
            <a:chOff x="5238000" y="0"/>
            <a:chExt cx="103680" cy="0"/>
          </a:xfrm>
        </xdr:grpSpPr>
        <xdr:sp>
          <xdr:nvSpPr>
            <xdr:cNvPr id="100" name="Line 383"/>
            <xdr:cNvSpPr/>
          </xdr:nvSpPr>
          <xdr:spPr>
            <a:xfrm>
              <a:off x="523800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384"/>
            <xdr:cNvSpPr/>
          </xdr:nvSpPr>
          <xdr:spPr>
            <a:xfrm>
              <a:off x="5321160" y="0"/>
              <a:ext cx="20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02" name="Group 39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03" name="Group 39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62280</xdr:colOff>
      <xdr:row>0</xdr:row>
      <xdr:rowOff>0</xdr:rowOff>
    </xdr:from>
    <xdr:to>
      <xdr:col>6</xdr:col>
      <xdr:colOff>165960</xdr:colOff>
      <xdr:row>0</xdr:row>
      <xdr:rowOff>0</xdr:rowOff>
    </xdr:to>
    <xdr:grpSp>
      <xdr:nvGrpSpPr>
        <xdr:cNvPr id="104" name="Group 474"/>
        <xdr:cNvGrpSpPr/>
      </xdr:nvGrpSpPr>
      <xdr:grpSpPr>
        <a:xfrm>
          <a:off x="5238000" y="0"/>
          <a:ext cx="103680" cy="0"/>
          <a:chOff x="5238000" y="0"/>
          <a:chExt cx="103680" cy="0"/>
        </a:xfrm>
      </xdr:grpSpPr>
      <xdr:grpSp>
        <xdr:nvGrpSpPr>
          <xdr:cNvPr id="105" name="Group 476"/>
          <xdr:cNvGrpSpPr/>
        </xdr:nvGrpSpPr>
        <xdr:grpSpPr>
          <a:xfrm>
            <a:off x="5238000" y="0"/>
            <a:ext cx="103680" cy="0"/>
            <a:chOff x="5238000" y="0"/>
            <a:chExt cx="103680" cy="0"/>
          </a:xfrm>
        </xdr:grpSpPr>
        <xdr:sp>
          <xdr:nvSpPr>
            <xdr:cNvPr id="106" name="Line 477"/>
            <xdr:cNvSpPr/>
          </xdr:nvSpPr>
          <xdr:spPr>
            <a:xfrm>
              <a:off x="523800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478"/>
            <xdr:cNvSpPr/>
          </xdr:nvSpPr>
          <xdr:spPr>
            <a:xfrm>
              <a:off x="5321160" y="0"/>
              <a:ext cx="20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1480</xdr:colOff>
      <xdr:row>0</xdr:row>
      <xdr:rowOff>0</xdr:rowOff>
    </xdr:from>
    <xdr:to>
      <xdr:col>6</xdr:col>
      <xdr:colOff>176040</xdr:colOff>
      <xdr:row>0</xdr:row>
      <xdr:rowOff>0</xdr:rowOff>
    </xdr:to>
    <xdr:grpSp>
      <xdr:nvGrpSpPr>
        <xdr:cNvPr id="108" name="Group 489"/>
        <xdr:cNvGrpSpPr/>
      </xdr:nvGrpSpPr>
      <xdr:grpSpPr>
        <a:xfrm>
          <a:off x="5227200" y="0"/>
          <a:ext cx="124560" cy="0"/>
          <a:chOff x="5227200" y="0"/>
          <a:chExt cx="124560" cy="0"/>
        </a:xfrm>
      </xdr:grpSpPr>
      <xdr:grpSp>
        <xdr:nvGrpSpPr>
          <xdr:cNvPr id="109" name="Group 491"/>
          <xdr:cNvGrpSpPr/>
        </xdr:nvGrpSpPr>
        <xdr:grpSpPr>
          <a:xfrm>
            <a:off x="5227200" y="0"/>
            <a:ext cx="124560" cy="0"/>
            <a:chOff x="5227200" y="0"/>
            <a:chExt cx="124560" cy="0"/>
          </a:xfrm>
        </xdr:grpSpPr>
        <xdr:sp>
          <xdr:nvSpPr>
            <xdr:cNvPr id="110" name="Line 492"/>
            <xdr:cNvSpPr/>
          </xdr:nvSpPr>
          <xdr:spPr>
            <a:xfrm>
              <a:off x="522720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493"/>
            <xdr:cNvSpPr/>
          </xdr:nvSpPr>
          <xdr:spPr>
            <a:xfrm>
              <a:off x="531036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1480</xdr:colOff>
      <xdr:row>0</xdr:row>
      <xdr:rowOff>0</xdr:rowOff>
    </xdr:from>
    <xdr:to>
      <xdr:col>6</xdr:col>
      <xdr:colOff>155160</xdr:colOff>
      <xdr:row>0</xdr:row>
      <xdr:rowOff>0</xdr:rowOff>
    </xdr:to>
    <xdr:grpSp>
      <xdr:nvGrpSpPr>
        <xdr:cNvPr id="112" name="Group 494"/>
        <xdr:cNvGrpSpPr/>
      </xdr:nvGrpSpPr>
      <xdr:grpSpPr>
        <a:xfrm>
          <a:off x="5227200" y="0"/>
          <a:ext cx="103680" cy="0"/>
          <a:chOff x="5227200" y="0"/>
          <a:chExt cx="103680" cy="0"/>
        </a:xfrm>
      </xdr:grpSpPr>
      <xdr:grpSp>
        <xdr:nvGrpSpPr>
          <xdr:cNvPr id="113" name="Group 496"/>
          <xdr:cNvGrpSpPr/>
        </xdr:nvGrpSpPr>
        <xdr:grpSpPr>
          <a:xfrm>
            <a:off x="5227200" y="0"/>
            <a:ext cx="103680" cy="0"/>
            <a:chOff x="5227200" y="0"/>
            <a:chExt cx="103680" cy="0"/>
          </a:xfrm>
        </xdr:grpSpPr>
        <xdr:sp>
          <xdr:nvSpPr>
            <xdr:cNvPr id="114" name="Line 497"/>
            <xdr:cNvSpPr/>
          </xdr:nvSpPr>
          <xdr:spPr>
            <a:xfrm>
              <a:off x="522720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498"/>
            <xdr:cNvSpPr/>
          </xdr:nvSpPr>
          <xdr:spPr>
            <a:xfrm>
              <a:off x="5310360" y="0"/>
              <a:ext cx="20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41760</xdr:colOff>
      <xdr:row>0</xdr:row>
      <xdr:rowOff>0</xdr:rowOff>
    </xdr:to>
    <xdr:grpSp>
      <xdr:nvGrpSpPr>
        <xdr:cNvPr id="116" name="Group 499"/>
        <xdr:cNvGrpSpPr/>
      </xdr:nvGrpSpPr>
      <xdr:grpSpPr>
        <a:xfrm>
          <a:off x="5175720" y="0"/>
          <a:ext cx="41760" cy="0"/>
          <a:chOff x="5175720" y="0"/>
          <a:chExt cx="41760" cy="0"/>
        </a:xfrm>
      </xdr:grpSpPr>
      <xdr:grpSp>
        <xdr:nvGrpSpPr>
          <xdr:cNvPr id="117" name="Group 501"/>
          <xdr:cNvGrpSpPr/>
        </xdr:nvGrpSpPr>
        <xdr:grpSpPr>
          <a:xfrm>
            <a:off x="5175720" y="0"/>
            <a:ext cx="41760" cy="0"/>
            <a:chOff x="5175720" y="0"/>
            <a:chExt cx="41760" cy="0"/>
          </a:xfrm>
        </xdr:grpSpPr>
        <xdr:sp>
          <xdr:nvSpPr>
            <xdr:cNvPr id="118" name="Line 502"/>
            <xdr:cNvSpPr/>
          </xdr:nvSpPr>
          <xdr:spPr>
            <a:xfrm>
              <a:off x="5175720" y="0"/>
              <a:ext cx="10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503"/>
            <xdr:cNvSpPr/>
          </xdr:nvSpPr>
          <xdr:spPr>
            <a:xfrm>
              <a:off x="518616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51840</xdr:colOff>
      <xdr:row>0</xdr:row>
      <xdr:rowOff>0</xdr:rowOff>
    </xdr:to>
    <xdr:grpSp>
      <xdr:nvGrpSpPr>
        <xdr:cNvPr id="120" name="Group 504"/>
        <xdr:cNvGrpSpPr/>
      </xdr:nvGrpSpPr>
      <xdr:grpSpPr>
        <a:xfrm>
          <a:off x="5175720" y="0"/>
          <a:ext cx="51840" cy="0"/>
          <a:chOff x="5175720" y="0"/>
          <a:chExt cx="51840" cy="0"/>
        </a:xfrm>
      </xdr:grpSpPr>
      <xdr:grpSp>
        <xdr:nvGrpSpPr>
          <xdr:cNvPr id="121" name="Group 506"/>
          <xdr:cNvGrpSpPr/>
        </xdr:nvGrpSpPr>
        <xdr:grpSpPr>
          <a:xfrm>
            <a:off x="5175720" y="0"/>
            <a:ext cx="51840" cy="0"/>
            <a:chOff x="5175720" y="0"/>
            <a:chExt cx="51840" cy="0"/>
          </a:xfrm>
        </xdr:grpSpPr>
        <xdr:sp>
          <xdr:nvSpPr>
            <xdr:cNvPr id="122" name="Line 507"/>
            <xdr:cNvSpPr/>
          </xdr:nvSpPr>
          <xdr:spPr>
            <a:xfrm>
              <a:off x="5175720" y="0"/>
              <a:ext cx="3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508"/>
            <xdr:cNvSpPr/>
          </xdr:nvSpPr>
          <xdr:spPr>
            <a:xfrm>
              <a:off x="518616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33800</xdr:colOff>
      <xdr:row>54</xdr:row>
      <xdr:rowOff>0</xdr:rowOff>
    </xdr:from>
    <xdr:to>
      <xdr:col>6</xdr:col>
      <xdr:colOff>772200</xdr:colOff>
      <xdr:row>54</xdr:row>
      <xdr:rowOff>0</xdr:rowOff>
    </xdr:to>
    <xdr:grpSp>
      <xdr:nvGrpSpPr>
        <xdr:cNvPr id="124" name="Group 509"/>
        <xdr:cNvGrpSpPr/>
      </xdr:nvGrpSpPr>
      <xdr:grpSpPr>
        <a:xfrm>
          <a:off x="5609520" y="9764280"/>
          <a:ext cx="338400" cy="0"/>
          <a:chOff x="5609520" y="9764280"/>
          <a:chExt cx="338400" cy="0"/>
        </a:xfrm>
      </xdr:grpSpPr>
      <xdr:grpSp>
        <xdr:nvGrpSpPr>
          <xdr:cNvPr id="125" name="Group 511"/>
          <xdr:cNvGrpSpPr/>
        </xdr:nvGrpSpPr>
        <xdr:grpSpPr>
          <a:xfrm>
            <a:off x="5609520" y="9764280"/>
            <a:ext cx="338400" cy="0"/>
            <a:chOff x="5609520" y="9764280"/>
            <a:chExt cx="338400" cy="0"/>
          </a:xfrm>
        </xdr:grpSpPr>
        <xdr:sp>
          <xdr:nvSpPr>
            <xdr:cNvPr id="126" name="Line 512"/>
            <xdr:cNvSpPr/>
          </xdr:nvSpPr>
          <xdr:spPr>
            <a:xfrm>
              <a:off x="5609520" y="9764280"/>
              <a:ext cx="338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33800</xdr:colOff>
      <xdr:row>54</xdr:row>
      <xdr:rowOff>0</xdr:rowOff>
    </xdr:from>
    <xdr:to>
      <xdr:col>6</xdr:col>
      <xdr:colOff>772200</xdr:colOff>
      <xdr:row>54</xdr:row>
      <xdr:rowOff>0</xdr:rowOff>
    </xdr:to>
    <xdr:grpSp>
      <xdr:nvGrpSpPr>
        <xdr:cNvPr id="127" name="Group 514"/>
        <xdr:cNvGrpSpPr/>
      </xdr:nvGrpSpPr>
      <xdr:grpSpPr>
        <a:xfrm>
          <a:off x="5609520" y="9764280"/>
          <a:ext cx="338400" cy="0"/>
          <a:chOff x="5609520" y="9764280"/>
          <a:chExt cx="338400" cy="0"/>
        </a:xfrm>
      </xdr:grpSpPr>
      <xdr:grpSp>
        <xdr:nvGrpSpPr>
          <xdr:cNvPr id="128" name="Group 516"/>
          <xdr:cNvGrpSpPr/>
        </xdr:nvGrpSpPr>
        <xdr:grpSpPr>
          <a:xfrm>
            <a:off x="5609520" y="9764280"/>
            <a:ext cx="338400" cy="0"/>
            <a:chOff x="5609520" y="9764280"/>
            <a:chExt cx="338400" cy="0"/>
          </a:xfrm>
        </xdr:grpSpPr>
        <xdr:sp>
          <xdr:nvSpPr>
            <xdr:cNvPr id="129" name="Line 517"/>
            <xdr:cNvSpPr/>
          </xdr:nvSpPr>
          <xdr:spPr>
            <a:xfrm>
              <a:off x="5609520" y="9764280"/>
              <a:ext cx="338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454680</xdr:colOff>
      <xdr:row>54</xdr:row>
      <xdr:rowOff>0</xdr:rowOff>
    </xdr:from>
    <xdr:to>
      <xdr:col>10</xdr:col>
      <xdr:colOff>936720</xdr:colOff>
      <xdr:row>54</xdr:row>
      <xdr:rowOff>0</xdr:rowOff>
    </xdr:to>
    <xdr:grpSp>
      <xdr:nvGrpSpPr>
        <xdr:cNvPr id="130" name="Group 519"/>
        <xdr:cNvGrpSpPr/>
      </xdr:nvGrpSpPr>
      <xdr:grpSpPr>
        <a:xfrm>
          <a:off x="9246960" y="9764280"/>
          <a:ext cx="482040" cy="0"/>
          <a:chOff x="9246960" y="9764280"/>
          <a:chExt cx="482040" cy="0"/>
        </a:xfrm>
      </xdr:grpSpPr>
      <xdr:grpSp>
        <xdr:nvGrpSpPr>
          <xdr:cNvPr id="131" name="Group 521"/>
          <xdr:cNvGrpSpPr/>
        </xdr:nvGrpSpPr>
        <xdr:grpSpPr>
          <a:xfrm>
            <a:off x="9246960" y="9764280"/>
            <a:ext cx="482040" cy="0"/>
            <a:chOff x="9246960" y="9764280"/>
            <a:chExt cx="482040" cy="0"/>
          </a:xfrm>
        </xdr:grpSpPr>
        <xdr:sp>
          <xdr:nvSpPr>
            <xdr:cNvPr id="132" name="Line 522"/>
            <xdr:cNvSpPr/>
          </xdr:nvSpPr>
          <xdr:spPr>
            <a:xfrm>
              <a:off x="9246960" y="9764280"/>
              <a:ext cx="482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33" name="Group 52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34" name="Group 52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433800</xdr:colOff>
      <xdr:row>88</xdr:row>
      <xdr:rowOff>0</xdr:rowOff>
    </xdr:from>
    <xdr:to>
      <xdr:col>6</xdr:col>
      <xdr:colOff>772200</xdr:colOff>
      <xdr:row>88</xdr:row>
      <xdr:rowOff>0</xdr:rowOff>
    </xdr:to>
    <xdr:grpSp>
      <xdr:nvGrpSpPr>
        <xdr:cNvPr id="135" name="Group 534"/>
        <xdr:cNvGrpSpPr/>
      </xdr:nvGrpSpPr>
      <xdr:grpSpPr>
        <a:xfrm>
          <a:off x="5609520" y="17337240"/>
          <a:ext cx="338400" cy="0"/>
          <a:chOff x="5609520" y="17337240"/>
          <a:chExt cx="338400" cy="0"/>
        </a:xfrm>
      </xdr:grpSpPr>
      <xdr:grpSp>
        <xdr:nvGrpSpPr>
          <xdr:cNvPr id="136" name="Group 536"/>
          <xdr:cNvGrpSpPr/>
        </xdr:nvGrpSpPr>
        <xdr:grpSpPr>
          <a:xfrm>
            <a:off x="5609520" y="17337240"/>
            <a:ext cx="338400" cy="0"/>
            <a:chOff x="5609520" y="17337240"/>
            <a:chExt cx="338400" cy="0"/>
          </a:xfrm>
        </xdr:grpSpPr>
        <xdr:sp>
          <xdr:nvSpPr>
            <xdr:cNvPr id="137" name="Line 537"/>
            <xdr:cNvSpPr/>
          </xdr:nvSpPr>
          <xdr:spPr>
            <a:xfrm>
              <a:off x="5609520" y="17337240"/>
              <a:ext cx="338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454680</xdr:colOff>
      <xdr:row>88</xdr:row>
      <xdr:rowOff>0</xdr:rowOff>
    </xdr:from>
    <xdr:to>
      <xdr:col>10</xdr:col>
      <xdr:colOff>936720</xdr:colOff>
      <xdr:row>88</xdr:row>
      <xdr:rowOff>0</xdr:rowOff>
    </xdr:to>
    <xdr:grpSp>
      <xdr:nvGrpSpPr>
        <xdr:cNvPr id="138" name="Group 539"/>
        <xdr:cNvGrpSpPr/>
      </xdr:nvGrpSpPr>
      <xdr:grpSpPr>
        <a:xfrm>
          <a:off x="9246960" y="17337240"/>
          <a:ext cx="482040" cy="0"/>
          <a:chOff x="9246960" y="17337240"/>
          <a:chExt cx="482040" cy="0"/>
        </a:xfrm>
      </xdr:grpSpPr>
      <xdr:grpSp>
        <xdr:nvGrpSpPr>
          <xdr:cNvPr id="139" name="Group 541"/>
          <xdr:cNvGrpSpPr/>
        </xdr:nvGrpSpPr>
        <xdr:grpSpPr>
          <a:xfrm>
            <a:off x="9246960" y="17337240"/>
            <a:ext cx="482040" cy="0"/>
            <a:chOff x="9246960" y="17337240"/>
            <a:chExt cx="482040" cy="0"/>
          </a:xfrm>
        </xdr:grpSpPr>
        <xdr:sp>
          <xdr:nvSpPr>
            <xdr:cNvPr id="140" name="Line 542"/>
            <xdr:cNvSpPr/>
          </xdr:nvSpPr>
          <xdr:spPr>
            <a:xfrm>
              <a:off x="9246960" y="17337240"/>
              <a:ext cx="482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41" name="Group 54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42" name="Group 54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433800</xdr:colOff>
      <xdr:row>120</xdr:row>
      <xdr:rowOff>0</xdr:rowOff>
    </xdr:from>
    <xdr:to>
      <xdr:col>6</xdr:col>
      <xdr:colOff>772200</xdr:colOff>
      <xdr:row>120</xdr:row>
      <xdr:rowOff>0</xdr:rowOff>
    </xdr:to>
    <xdr:grpSp>
      <xdr:nvGrpSpPr>
        <xdr:cNvPr id="143" name="Group 554"/>
        <xdr:cNvGrpSpPr/>
      </xdr:nvGrpSpPr>
      <xdr:grpSpPr>
        <a:xfrm>
          <a:off x="5609520" y="23625720"/>
          <a:ext cx="338400" cy="0"/>
          <a:chOff x="5609520" y="23625720"/>
          <a:chExt cx="338400" cy="0"/>
        </a:xfrm>
      </xdr:grpSpPr>
      <xdr:grpSp>
        <xdr:nvGrpSpPr>
          <xdr:cNvPr id="144" name="Group 556"/>
          <xdr:cNvGrpSpPr/>
        </xdr:nvGrpSpPr>
        <xdr:grpSpPr>
          <a:xfrm>
            <a:off x="5609520" y="23625720"/>
            <a:ext cx="338400" cy="0"/>
            <a:chOff x="5609520" y="23625720"/>
            <a:chExt cx="338400" cy="0"/>
          </a:xfrm>
        </xdr:grpSpPr>
        <xdr:sp>
          <xdr:nvSpPr>
            <xdr:cNvPr id="145" name="Line 557"/>
            <xdr:cNvSpPr/>
          </xdr:nvSpPr>
          <xdr:spPr>
            <a:xfrm>
              <a:off x="5609520" y="23625720"/>
              <a:ext cx="338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33800</xdr:colOff>
      <xdr:row>54</xdr:row>
      <xdr:rowOff>0</xdr:rowOff>
    </xdr:from>
    <xdr:to>
      <xdr:col>6</xdr:col>
      <xdr:colOff>772200</xdr:colOff>
      <xdr:row>54</xdr:row>
      <xdr:rowOff>0</xdr:rowOff>
    </xdr:to>
    <xdr:grpSp>
      <xdr:nvGrpSpPr>
        <xdr:cNvPr id="146" name="Group 559"/>
        <xdr:cNvGrpSpPr/>
      </xdr:nvGrpSpPr>
      <xdr:grpSpPr>
        <a:xfrm>
          <a:off x="5609520" y="9764280"/>
          <a:ext cx="338400" cy="0"/>
          <a:chOff x="5609520" y="9764280"/>
          <a:chExt cx="338400" cy="0"/>
        </a:xfrm>
      </xdr:grpSpPr>
      <xdr:grpSp>
        <xdr:nvGrpSpPr>
          <xdr:cNvPr id="147" name="Group 561"/>
          <xdr:cNvGrpSpPr/>
        </xdr:nvGrpSpPr>
        <xdr:grpSpPr>
          <a:xfrm>
            <a:off x="5609520" y="9764280"/>
            <a:ext cx="338400" cy="0"/>
            <a:chOff x="5609520" y="9764280"/>
            <a:chExt cx="338400" cy="0"/>
          </a:xfrm>
        </xdr:grpSpPr>
        <xdr:sp>
          <xdr:nvSpPr>
            <xdr:cNvPr id="148" name="Line 562"/>
            <xdr:cNvSpPr/>
          </xdr:nvSpPr>
          <xdr:spPr>
            <a:xfrm>
              <a:off x="5609520" y="9764280"/>
              <a:ext cx="338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33800</xdr:colOff>
      <xdr:row>54</xdr:row>
      <xdr:rowOff>0</xdr:rowOff>
    </xdr:from>
    <xdr:to>
      <xdr:col>6</xdr:col>
      <xdr:colOff>772200</xdr:colOff>
      <xdr:row>54</xdr:row>
      <xdr:rowOff>0</xdr:rowOff>
    </xdr:to>
    <xdr:grpSp>
      <xdr:nvGrpSpPr>
        <xdr:cNvPr id="149" name="Group 564"/>
        <xdr:cNvGrpSpPr/>
      </xdr:nvGrpSpPr>
      <xdr:grpSpPr>
        <a:xfrm>
          <a:off x="5609520" y="9764280"/>
          <a:ext cx="338400" cy="0"/>
          <a:chOff x="5609520" y="9764280"/>
          <a:chExt cx="338400" cy="0"/>
        </a:xfrm>
      </xdr:grpSpPr>
      <xdr:grpSp>
        <xdr:nvGrpSpPr>
          <xdr:cNvPr id="150" name="Group 566"/>
          <xdr:cNvGrpSpPr/>
        </xdr:nvGrpSpPr>
        <xdr:grpSpPr>
          <a:xfrm>
            <a:off x="5609520" y="9764280"/>
            <a:ext cx="338400" cy="0"/>
            <a:chOff x="5609520" y="9764280"/>
            <a:chExt cx="338400" cy="0"/>
          </a:xfrm>
        </xdr:grpSpPr>
        <xdr:sp>
          <xdr:nvSpPr>
            <xdr:cNvPr id="151" name="Line 567"/>
            <xdr:cNvSpPr/>
          </xdr:nvSpPr>
          <xdr:spPr>
            <a:xfrm>
              <a:off x="5609520" y="9764280"/>
              <a:ext cx="338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454680</xdr:colOff>
      <xdr:row>54</xdr:row>
      <xdr:rowOff>0</xdr:rowOff>
    </xdr:from>
    <xdr:to>
      <xdr:col>10</xdr:col>
      <xdr:colOff>936720</xdr:colOff>
      <xdr:row>54</xdr:row>
      <xdr:rowOff>0</xdr:rowOff>
    </xdr:to>
    <xdr:grpSp>
      <xdr:nvGrpSpPr>
        <xdr:cNvPr id="152" name="Group 569"/>
        <xdr:cNvGrpSpPr/>
      </xdr:nvGrpSpPr>
      <xdr:grpSpPr>
        <a:xfrm>
          <a:off x="9246960" y="9764280"/>
          <a:ext cx="482040" cy="0"/>
          <a:chOff x="9246960" y="9764280"/>
          <a:chExt cx="482040" cy="0"/>
        </a:xfrm>
      </xdr:grpSpPr>
      <xdr:grpSp>
        <xdr:nvGrpSpPr>
          <xdr:cNvPr id="153" name="Group 571"/>
          <xdr:cNvGrpSpPr/>
        </xdr:nvGrpSpPr>
        <xdr:grpSpPr>
          <a:xfrm>
            <a:off x="9246960" y="9764280"/>
            <a:ext cx="482040" cy="0"/>
            <a:chOff x="9246960" y="9764280"/>
            <a:chExt cx="482040" cy="0"/>
          </a:xfrm>
        </xdr:grpSpPr>
        <xdr:sp>
          <xdr:nvSpPr>
            <xdr:cNvPr id="154" name="Line 572"/>
            <xdr:cNvSpPr/>
          </xdr:nvSpPr>
          <xdr:spPr>
            <a:xfrm>
              <a:off x="9246960" y="9764280"/>
              <a:ext cx="482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55" name="Group 57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56" name="Group 57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433800</xdr:colOff>
      <xdr:row>88</xdr:row>
      <xdr:rowOff>0</xdr:rowOff>
    </xdr:from>
    <xdr:to>
      <xdr:col>6</xdr:col>
      <xdr:colOff>772200</xdr:colOff>
      <xdr:row>88</xdr:row>
      <xdr:rowOff>0</xdr:rowOff>
    </xdr:to>
    <xdr:grpSp>
      <xdr:nvGrpSpPr>
        <xdr:cNvPr id="157" name="Group 584"/>
        <xdr:cNvGrpSpPr/>
      </xdr:nvGrpSpPr>
      <xdr:grpSpPr>
        <a:xfrm>
          <a:off x="5609520" y="17337240"/>
          <a:ext cx="338400" cy="0"/>
          <a:chOff x="5609520" y="17337240"/>
          <a:chExt cx="338400" cy="0"/>
        </a:xfrm>
      </xdr:grpSpPr>
      <xdr:grpSp>
        <xdr:nvGrpSpPr>
          <xdr:cNvPr id="158" name="Group 586"/>
          <xdr:cNvGrpSpPr/>
        </xdr:nvGrpSpPr>
        <xdr:grpSpPr>
          <a:xfrm>
            <a:off x="5609520" y="17337240"/>
            <a:ext cx="338400" cy="0"/>
            <a:chOff x="5609520" y="17337240"/>
            <a:chExt cx="338400" cy="0"/>
          </a:xfrm>
        </xdr:grpSpPr>
        <xdr:sp>
          <xdr:nvSpPr>
            <xdr:cNvPr id="159" name="Line 587"/>
            <xdr:cNvSpPr/>
          </xdr:nvSpPr>
          <xdr:spPr>
            <a:xfrm>
              <a:off x="5609520" y="17337240"/>
              <a:ext cx="338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454680</xdr:colOff>
      <xdr:row>88</xdr:row>
      <xdr:rowOff>0</xdr:rowOff>
    </xdr:from>
    <xdr:to>
      <xdr:col>10</xdr:col>
      <xdr:colOff>936720</xdr:colOff>
      <xdr:row>88</xdr:row>
      <xdr:rowOff>0</xdr:rowOff>
    </xdr:to>
    <xdr:grpSp>
      <xdr:nvGrpSpPr>
        <xdr:cNvPr id="160" name="Group 589"/>
        <xdr:cNvGrpSpPr/>
      </xdr:nvGrpSpPr>
      <xdr:grpSpPr>
        <a:xfrm>
          <a:off x="9246960" y="17337240"/>
          <a:ext cx="482040" cy="0"/>
          <a:chOff x="9246960" y="17337240"/>
          <a:chExt cx="482040" cy="0"/>
        </a:xfrm>
      </xdr:grpSpPr>
      <xdr:grpSp>
        <xdr:nvGrpSpPr>
          <xdr:cNvPr id="161" name="Group 591"/>
          <xdr:cNvGrpSpPr/>
        </xdr:nvGrpSpPr>
        <xdr:grpSpPr>
          <a:xfrm>
            <a:off x="9246960" y="17337240"/>
            <a:ext cx="482040" cy="0"/>
            <a:chOff x="9246960" y="17337240"/>
            <a:chExt cx="482040" cy="0"/>
          </a:xfrm>
        </xdr:grpSpPr>
        <xdr:sp>
          <xdr:nvSpPr>
            <xdr:cNvPr id="162" name="Line 592"/>
            <xdr:cNvSpPr/>
          </xdr:nvSpPr>
          <xdr:spPr>
            <a:xfrm>
              <a:off x="9246960" y="17337240"/>
              <a:ext cx="482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63" name="Group 59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64" name="Group 59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433800</xdr:colOff>
      <xdr:row>120</xdr:row>
      <xdr:rowOff>0</xdr:rowOff>
    </xdr:from>
    <xdr:to>
      <xdr:col>6</xdr:col>
      <xdr:colOff>772200</xdr:colOff>
      <xdr:row>120</xdr:row>
      <xdr:rowOff>0</xdr:rowOff>
    </xdr:to>
    <xdr:grpSp>
      <xdr:nvGrpSpPr>
        <xdr:cNvPr id="165" name="Group 604"/>
        <xdr:cNvGrpSpPr/>
      </xdr:nvGrpSpPr>
      <xdr:grpSpPr>
        <a:xfrm>
          <a:off x="5609520" y="23625720"/>
          <a:ext cx="338400" cy="0"/>
          <a:chOff x="5609520" y="23625720"/>
          <a:chExt cx="338400" cy="0"/>
        </a:xfrm>
      </xdr:grpSpPr>
      <xdr:grpSp>
        <xdr:nvGrpSpPr>
          <xdr:cNvPr id="166" name="Group 606"/>
          <xdr:cNvGrpSpPr/>
        </xdr:nvGrpSpPr>
        <xdr:grpSpPr>
          <a:xfrm>
            <a:off x="5609520" y="23625720"/>
            <a:ext cx="338400" cy="0"/>
            <a:chOff x="5609520" y="23625720"/>
            <a:chExt cx="338400" cy="0"/>
          </a:xfrm>
        </xdr:grpSpPr>
        <xdr:sp>
          <xdr:nvSpPr>
            <xdr:cNvPr id="167" name="Line 607"/>
            <xdr:cNvSpPr/>
          </xdr:nvSpPr>
          <xdr:spPr>
            <a:xfrm>
              <a:off x="5609520" y="23625720"/>
              <a:ext cx="338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68" name="Group 609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69" name="Group 611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1" width="10.7"/>
    <col collapsed="false" customWidth="true" hidden="false" outlineLevel="0" max="5" min="5" style="1" width="11.7"/>
    <col collapsed="false" customWidth="true" hidden="false" outlineLevel="0" max="7" min="6" style="1" width="10.7"/>
    <col collapsed="false" customWidth="true" hidden="false" outlineLevel="0" max="8" min="8" style="2" width="13.42"/>
    <col collapsed="false" customWidth="true" hidden="false" outlineLevel="0" max="9" min="9" style="2" width="13.13"/>
    <col collapsed="false" customWidth="true" hidden="false" outlineLevel="0" max="10" min="10" style="2" width="12.7"/>
    <col collapsed="false" customWidth="true" hidden="false" outlineLevel="0" max="11" min="11" style="2" width="12.99"/>
    <col collapsed="false" customWidth="true" hidden="false" outlineLevel="0" max="12" min="12" style="3" width="21.7"/>
    <col collapsed="false" customWidth="true" hidden="false" outlineLevel="0" max="14" min="13" style="3" width="5.28"/>
    <col collapsed="false" customWidth="true" hidden="false" outlineLevel="0" max="15" min="15" style="3" width="18.7"/>
    <col collapsed="false" customWidth="false" hidden="false" outlineLevel="0" max="257" min="16" style="1" width="9.13"/>
  </cols>
  <sheetData>
    <row r="1" s="9" customFormat="true" ht="20.45" hidden="false" customHeight="true" outlineLevel="0" collapsed="false">
      <c r="A1" s="4" t="s">
        <v>0</v>
      </c>
      <c r="B1" s="5" t="s">
        <v>1</v>
      </c>
      <c r="C1" s="6"/>
      <c r="D1" s="6"/>
      <c r="E1" s="6"/>
      <c r="F1" s="6"/>
      <c r="G1" s="6"/>
      <c r="H1" s="7"/>
      <c r="I1" s="7"/>
      <c r="J1" s="7"/>
      <c r="K1" s="7"/>
      <c r="L1" s="8"/>
      <c r="M1" s="8"/>
      <c r="N1" s="8"/>
      <c r="O1" s="8"/>
    </row>
    <row r="2" s="9" customFormat="true" ht="11.25" hidden="false" customHeight="true" outlineLevel="0" collapsed="false">
      <c r="A2" s="10" t="s">
        <v>2</v>
      </c>
      <c r="B2" s="11" t="s">
        <v>3</v>
      </c>
      <c r="C2" s="6"/>
      <c r="D2" s="6"/>
      <c r="E2" s="6"/>
      <c r="F2" s="6"/>
      <c r="G2" s="6"/>
      <c r="H2" s="7"/>
      <c r="I2" s="7"/>
      <c r="J2" s="7"/>
      <c r="K2" s="7"/>
      <c r="L2" s="8"/>
      <c r="M2" s="8"/>
      <c r="N2" s="8"/>
      <c r="O2" s="8"/>
    </row>
    <row r="3" s="14" customFormat="true" ht="4.5" hidden="false" customHeight="true" outlineLevel="0" collapsed="false">
      <c r="A3" s="12"/>
      <c r="B3" s="13"/>
      <c r="H3" s="15"/>
      <c r="I3" s="15"/>
      <c r="J3" s="15"/>
      <c r="K3" s="15"/>
      <c r="L3" s="16"/>
      <c r="M3" s="17"/>
      <c r="N3" s="17"/>
      <c r="O3" s="17"/>
    </row>
    <row r="4" s="25" customFormat="true" ht="13.5" hidden="false" customHeight="true" outlineLevel="0" collapsed="false">
      <c r="A4" s="18"/>
      <c r="B4" s="19" t="s">
        <v>4</v>
      </c>
      <c r="C4" s="20" t="s">
        <v>5</v>
      </c>
      <c r="D4" s="20" t="s">
        <v>6</v>
      </c>
      <c r="E4" s="21" t="s">
        <v>7</v>
      </c>
      <c r="F4" s="21"/>
      <c r="G4" s="21"/>
      <c r="H4" s="21"/>
      <c r="I4" s="21"/>
      <c r="J4" s="21"/>
      <c r="K4" s="22" t="s">
        <v>6</v>
      </c>
      <c r="L4" s="20"/>
      <c r="M4" s="23"/>
      <c r="N4" s="23"/>
      <c r="O4" s="24"/>
    </row>
    <row r="5" s="25" customFormat="true" ht="14.1" hidden="false" customHeight="true" outlineLevel="0" collapsed="false">
      <c r="A5" s="26"/>
      <c r="B5" s="27" t="s">
        <v>8</v>
      </c>
      <c r="C5" s="28" t="s">
        <v>9</v>
      </c>
      <c r="D5" s="28" t="s">
        <v>10</v>
      </c>
      <c r="E5" s="21" t="s">
        <v>11</v>
      </c>
      <c r="F5" s="21"/>
      <c r="G5" s="21"/>
      <c r="H5" s="21"/>
      <c r="I5" s="21"/>
      <c r="J5" s="21"/>
      <c r="K5" s="29" t="s">
        <v>12</v>
      </c>
      <c r="L5" s="28"/>
      <c r="M5" s="23"/>
      <c r="N5" s="23"/>
      <c r="O5" s="30"/>
    </row>
    <row r="6" s="25" customFormat="true" ht="14.1" hidden="false" customHeight="true" outlineLevel="0" collapsed="false">
      <c r="A6" s="26"/>
      <c r="B6" s="27" t="s">
        <v>9</v>
      </c>
      <c r="C6" s="28" t="s">
        <v>13</v>
      </c>
      <c r="D6" s="28" t="s">
        <v>14</v>
      </c>
      <c r="E6" s="28" t="s">
        <v>15</v>
      </c>
      <c r="F6" s="28" t="s">
        <v>16</v>
      </c>
      <c r="G6" s="27"/>
      <c r="H6" s="29" t="s">
        <v>17</v>
      </c>
      <c r="I6" s="31" t="s">
        <v>18</v>
      </c>
      <c r="J6" s="31" t="s">
        <v>19</v>
      </c>
      <c r="K6" s="29" t="s">
        <v>20</v>
      </c>
      <c r="L6" s="28"/>
      <c r="M6" s="30"/>
      <c r="N6" s="30"/>
      <c r="O6" s="30"/>
    </row>
    <row r="7" s="25" customFormat="true" ht="14.1" hidden="false" customHeight="true" outlineLevel="0" collapsed="false">
      <c r="A7" s="32" t="s">
        <v>21</v>
      </c>
      <c r="B7" s="33" t="s">
        <v>22</v>
      </c>
      <c r="C7" s="34" t="s">
        <v>23</v>
      </c>
      <c r="D7" s="34" t="s">
        <v>24</v>
      </c>
      <c r="E7" s="28" t="s">
        <v>25</v>
      </c>
      <c r="F7" s="28" t="s">
        <v>26</v>
      </c>
      <c r="G7" s="27" t="s">
        <v>27</v>
      </c>
      <c r="H7" s="29" t="s">
        <v>28</v>
      </c>
      <c r="I7" s="31" t="s">
        <v>29</v>
      </c>
      <c r="J7" s="35" t="s">
        <v>30</v>
      </c>
      <c r="K7" s="29" t="s">
        <v>31</v>
      </c>
      <c r="L7" s="34" t="s">
        <v>32</v>
      </c>
      <c r="M7" s="30"/>
      <c r="N7" s="30"/>
      <c r="O7" s="30"/>
    </row>
    <row r="8" s="25" customFormat="true" ht="14.1" hidden="false" customHeight="true" outlineLevel="0" collapsed="false">
      <c r="A8" s="36"/>
      <c r="B8" s="33" t="s">
        <v>33</v>
      </c>
      <c r="C8" s="34" t="s">
        <v>34</v>
      </c>
      <c r="D8" s="34" t="s">
        <v>35</v>
      </c>
      <c r="E8" s="34" t="s">
        <v>36</v>
      </c>
      <c r="F8" s="34" t="s">
        <v>37</v>
      </c>
      <c r="G8" s="33" t="s">
        <v>38</v>
      </c>
      <c r="H8" s="29" t="s">
        <v>39</v>
      </c>
      <c r="I8" s="31" t="s">
        <v>40</v>
      </c>
      <c r="J8" s="35" t="s">
        <v>41</v>
      </c>
      <c r="K8" s="37" t="s">
        <v>42</v>
      </c>
      <c r="L8" s="34"/>
      <c r="M8" s="30"/>
      <c r="N8" s="30"/>
      <c r="O8" s="30"/>
    </row>
    <row r="9" s="25" customFormat="true" ht="11.25" hidden="false" customHeight="true" outlineLevel="0" collapsed="false">
      <c r="A9" s="38"/>
      <c r="B9" s="33"/>
      <c r="C9" s="34" t="s">
        <v>43</v>
      </c>
      <c r="D9" s="34"/>
      <c r="E9" s="34" t="s">
        <v>44</v>
      </c>
      <c r="F9" s="34" t="s">
        <v>45</v>
      </c>
      <c r="G9" s="33"/>
      <c r="H9" s="37" t="s">
        <v>46</v>
      </c>
      <c r="I9" s="35" t="s">
        <v>47</v>
      </c>
      <c r="J9" s="35" t="s">
        <v>48</v>
      </c>
      <c r="K9" s="37" t="s">
        <v>41</v>
      </c>
      <c r="L9" s="34"/>
      <c r="M9" s="30"/>
      <c r="N9" s="30"/>
      <c r="O9" s="30"/>
    </row>
    <row r="10" s="25" customFormat="true" ht="13.5" hidden="false" customHeight="true" outlineLevel="0" collapsed="false">
      <c r="A10" s="38"/>
      <c r="B10" s="33"/>
      <c r="C10" s="34"/>
      <c r="D10" s="34"/>
      <c r="E10" s="34" t="s">
        <v>49</v>
      </c>
      <c r="F10" s="34"/>
      <c r="G10" s="33"/>
      <c r="H10" s="37" t="s">
        <v>50</v>
      </c>
      <c r="I10" s="35" t="s">
        <v>51</v>
      </c>
      <c r="J10" s="35"/>
      <c r="K10" s="39" t="s">
        <v>52</v>
      </c>
      <c r="L10" s="40"/>
      <c r="M10" s="23"/>
      <c r="N10" s="23"/>
      <c r="O10" s="30"/>
    </row>
    <row r="11" s="50" customFormat="true" ht="15" hidden="false" customHeight="true" outlineLevel="0" collapsed="false">
      <c r="A11" s="41" t="s">
        <v>53</v>
      </c>
      <c r="B11" s="42" t="s">
        <v>54</v>
      </c>
      <c r="C11" s="43" t="n">
        <v>3.7</v>
      </c>
      <c r="D11" s="44" t="n">
        <v>10389</v>
      </c>
      <c r="E11" s="44" t="n">
        <v>3921</v>
      </c>
      <c r="F11" s="45" t="n">
        <v>361</v>
      </c>
      <c r="G11" s="45" t="n">
        <v>2222</v>
      </c>
      <c r="H11" s="45" t="n">
        <v>1385</v>
      </c>
      <c r="I11" s="45" t="n">
        <v>531</v>
      </c>
      <c r="J11" s="45" t="n">
        <v>546</v>
      </c>
      <c r="K11" s="45" t="n">
        <v>1423</v>
      </c>
      <c r="L11" s="46" t="s">
        <v>55</v>
      </c>
      <c r="M11" s="47"/>
      <c r="N11" s="48"/>
      <c r="O11" s="49"/>
    </row>
    <row r="12" s="50" customFormat="true" ht="12.75" hidden="false" customHeight="true" outlineLevel="0" collapsed="false">
      <c r="A12" s="51" t="s">
        <v>56</v>
      </c>
      <c r="B12" s="52" t="n">
        <f aca="false">SUM(B13:B16)</f>
        <v>100</v>
      </c>
      <c r="C12" s="53" t="n">
        <v>3.4</v>
      </c>
      <c r="D12" s="54" t="n">
        <v>19820</v>
      </c>
      <c r="E12" s="55" t="n">
        <v>6381</v>
      </c>
      <c r="F12" s="56" t="n">
        <v>651</v>
      </c>
      <c r="G12" s="56" t="n">
        <v>4978</v>
      </c>
      <c r="H12" s="56" t="n">
        <v>2677</v>
      </c>
      <c r="I12" s="56" t="n">
        <v>1011</v>
      </c>
      <c r="J12" s="56" t="n">
        <v>1296</v>
      </c>
      <c r="K12" s="56" t="n">
        <v>2826</v>
      </c>
      <c r="L12" s="46" t="s">
        <v>57</v>
      </c>
      <c r="M12" s="47"/>
      <c r="N12" s="48"/>
      <c r="O12" s="49"/>
    </row>
    <row r="13" s="25" customFormat="true" ht="12.75" hidden="false" customHeight="true" outlineLevel="0" collapsed="false">
      <c r="A13" s="57" t="s">
        <v>58</v>
      </c>
      <c r="B13" s="58" t="n">
        <v>77.3</v>
      </c>
      <c r="C13" s="59" t="n">
        <v>3.3</v>
      </c>
      <c r="D13" s="60" t="n">
        <v>20780</v>
      </c>
      <c r="E13" s="60" t="n">
        <v>6529</v>
      </c>
      <c r="F13" s="61" t="n">
        <v>665</v>
      </c>
      <c r="G13" s="61" t="n">
        <v>5263</v>
      </c>
      <c r="H13" s="61" t="n">
        <v>2788</v>
      </c>
      <c r="I13" s="61" t="n">
        <v>1061</v>
      </c>
      <c r="J13" s="61" t="n">
        <v>1413</v>
      </c>
      <c r="K13" s="61" t="n">
        <v>3061</v>
      </c>
      <c r="L13" s="62" t="s">
        <v>59</v>
      </c>
      <c r="M13" s="47"/>
      <c r="N13" s="48"/>
      <c r="O13" s="49"/>
    </row>
    <row r="14" s="25" customFormat="true" ht="14.1" hidden="false" customHeight="true" outlineLevel="0" collapsed="false">
      <c r="A14" s="57" t="s">
        <v>60</v>
      </c>
      <c r="B14" s="58" t="n">
        <v>7.1</v>
      </c>
      <c r="C14" s="59" t="n">
        <v>3.8</v>
      </c>
      <c r="D14" s="60" t="n">
        <v>19647</v>
      </c>
      <c r="E14" s="60" t="n">
        <v>6807</v>
      </c>
      <c r="F14" s="61" t="n">
        <v>1099</v>
      </c>
      <c r="G14" s="61" t="n">
        <v>4838</v>
      </c>
      <c r="H14" s="61" t="n">
        <v>3055</v>
      </c>
      <c r="I14" s="61" t="n">
        <v>946</v>
      </c>
      <c r="J14" s="61" t="n">
        <v>991</v>
      </c>
      <c r="K14" s="61" t="n">
        <v>1911</v>
      </c>
      <c r="L14" s="62" t="s">
        <v>61</v>
      </c>
      <c r="M14" s="47"/>
      <c r="N14" s="48"/>
      <c r="O14" s="49"/>
    </row>
    <row r="15" s="25" customFormat="true" ht="14.1" hidden="false" customHeight="true" outlineLevel="0" collapsed="false">
      <c r="A15" s="57" t="s">
        <v>62</v>
      </c>
      <c r="B15" s="58" t="n">
        <v>5.1</v>
      </c>
      <c r="C15" s="59" t="n">
        <v>3.7</v>
      </c>
      <c r="D15" s="60" t="n">
        <v>16515</v>
      </c>
      <c r="E15" s="60" t="n">
        <v>5306</v>
      </c>
      <c r="F15" s="61" t="n">
        <v>415</v>
      </c>
      <c r="G15" s="61" t="n">
        <v>3676</v>
      </c>
      <c r="H15" s="61" t="n">
        <v>2216</v>
      </c>
      <c r="I15" s="61" t="n">
        <v>845</v>
      </c>
      <c r="J15" s="61" t="n">
        <v>888</v>
      </c>
      <c r="K15" s="61" t="n">
        <v>3169</v>
      </c>
      <c r="L15" s="62" t="s">
        <v>63</v>
      </c>
      <c r="M15" s="63"/>
      <c r="N15" s="64"/>
      <c r="O15" s="24"/>
    </row>
    <row r="16" s="25" customFormat="true" ht="14.1" hidden="false" customHeight="true" outlineLevel="0" collapsed="false">
      <c r="A16" s="57" t="s">
        <v>64</v>
      </c>
      <c r="B16" s="58" t="n">
        <v>10.5</v>
      </c>
      <c r="C16" s="59" t="n">
        <v>3.3</v>
      </c>
      <c r="D16" s="60" t="n">
        <v>14005</v>
      </c>
      <c r="E16" s="60" t="n">
        <v>5449</v>
      </c>
      <c r="F16" s="61" t="n">
        <v>299</v>
      </c>
      <c r="G16" s="61" t="n">
        <v>3523</v>
      </c>
      <c r="H16" s="61" t="n">
        <v>1716</v>
      </c>
      <c r="I16" s="61" t="n">
        <v>745</v>
      </c>
      <c r="J16" s="61" t="n">
        <v>843</v>
      </c>
      <c r="K16" s="61" t="n">
        <v>1429</v>
      </c>
      <c r="L16" s="62" t="s">
        <v>65</v>
      </c>
      <c r="M16" s="63"/>
      <c r="N16" s="64"/>
      <c r="O16" s="24"/>
    </row>
    <row r="17" s="50" customFormat="true" ht="14.1" hidden="false" customHeight="true" outlineLevel="0" collapsed="false">
      <c r="A17" s="51" t="s">
        <v>66</v>
      </c>
      <c r="B17" s="52" t="n">
        <f aca="false">SUM(B18:B39)</f>
        <v>100</v>
      </c>
      <c r="C17" s="53" t="n">
        <v>3.6</v>
      </c>
      <c r="D17" s="54" t="n">
        <v>10861</v>
      </c>
      <c r="E17" s="55" t="n">
        <v>4215</v>
      </c>
      <c r="F17" s="56" t="n">
        <v>352</v>
      </c>
      <c r="G17" s="56" t="n">
        <v>2242</v>
      </c>
      <c r="H17" s="56" t="n">
        <v>1514</v>
      </c>
      <c r="I17" s="56" t="n">
        <v>590</v>
      </c>
      <c r="J17" s="56" t="n">
        <v>537</v>
      </c>
      <c r="K17" s="56" t="n">
        <v>1411</v>
      </c>
      <c r="L17" s="46" t="s">
        <v>67</v>
      </c>
      <c r="M17" s="47"/>
      <c r="N17" s="48"/>
      <c r="O17" s="49"/>
    </row>
    <row r="18" s="25" customFormat="true" ht="14.1" hidden="false" customHeight="true" outlineLevel="0" collapsed="false">
      <c r="A18" s="57" t="s">
        <v>68</v>
      </c>
      <c r="B18" s="58" t="n">
        <v>5.7</v>
      </c>
      <c r="C18" s="59" t="n">
        <v>3.8</v>
      </c>
      <c r="D18" s="60" t="n">
        <v>10143</v>
      </c>
      <c r="E18" s="60" t="n">
        <v>3783</v>
      </c>
      <c r="F18" s="61" t="n">
        <v>373</v>
      </c>
      <c r="G18" s="61" t="n">
        <v>1847</v>
      </c>
      <c r="H18" s="61" t="n">
        <v>1455</v>
      </c>
      <c r="I18" s="61" t="n">
        <v>480</v>
      </c>
      <c r="J18" s="61" t="n">
        <v>461</v>
      </c>
      <c r="K18" s="61" t="n">
        <v>1744</v>
      </c>
      <c r="L18" s="62" t="s">
        <v>69</v>
      </c>
      <c r="M18" s="63"/>
      <c r="N18" s="64"/>
      <c r="O18" s="24"/>
    </row>
    <row r="19" s="25" customFormat="true" ht="14.1" hidden="false" customHeight="true" outlineLevel="0" collapsed="false">
      <c r="A19" s="57" t="s">
        <v>70</v>
      </c>
      <c r="B19" s="58" t="n">
        <v>3.9</v>
      </c>
      <c r="C19" s="59" t="n">
        <v>3.6</v>
      </c>
      <c r="D19" s="60" t="n">
        <v>12381</v>
      </c>
      <c r="E19" s="60" t="n">
        <v>4756</v>
      </c>
      <c r="F19" s="61" t="n">
        <v>714</v>
      </c>
      <c r="G19" s="61" t="n">
        <v>2316</v>
      </c>
      <c r="H19" s="61" t="n">
        <v>1802</v>
      </c>
      <c r="I19" s="61" t="n">
        <v>546</v>
      </c>
      <c r="J19" s="61" t="n">
        <v>815</v>
      </c>
      <c r="K19" s="61" t="n">
        <v>1433</v>
      </c>
      <c r="L19" s="62" t="s">
        <v>71</v>
      </c>
      <c r="M19" s="63"/>
      <c r="N19" s="64"/>
      <c r="O19" s="24"/>
    </row>
    <row r="20" s="25" customFormat="true" ht="14.1" hidden="false" customHeight="true" outlineLevel="0" collapsed="false">
      <c r="A20" s="57" t="s">
        <v>72</v>
      </c>
      <c r="B20" s="58" t="n">
        <v>5.1</v>
      </c>
      <c r="C20" s="59" t="n">
        <v>3.8</v>
      </c>
      <c r="D20" s="60" t="n">
        <v>13308</v>
      </c>
      <c r="E20" s="60" t="n">
        <v>5006</v>
      </c>
      <c r="F20" s="61" t="n">
        <v>336</v>
      </c>
      <c r="G20" s="61" t="n">
        <v>2593</v>
      </c>
      <c r="H20" s="61" t="n">
        <v>1778</v>
      </c>
      <c r="I20" s="61" t="n">
        <v>1037</v>
      </c>
      <c r="J20" s="61" t="n">
        <v>729</v>
      </c>
      <c r="K20" s="61" t="n">
        <v>1831</v>
      </c>
      <c r="L20" s="62" t="s">
        <v>73</v>
      </c>
      <c r="M20" s="63"/>
      <c r="N20" s="64"/>
      <c r="O20" s="30"/>
    </row>
    <row r="21" s="25" customFormat="true" ht="14.1" hidden="false" customHeight="true" outlineLevel="0" collapsed="false">
      <c r="A21" s="57" t="s">
        <v>74</v>
      </c>
      <c r="B21" s="58" t="n">
        <v>9</v>
      </c>
      <c r="C21" s="59" t="n">
        <v>3.4</v>
      </c>
      <c r="D21" s="60" t="n">
        <v>13070</v>
      </c>
      <c r="E21" s="60" t="n">
        <v>5269</v>
      </c>
      <c r="F21" s="61" t="n">
        <v>355</v>
      </c>
      <c r="G21" s="61" t="n">
        <v>2921</v>
      </c>
      <c r="H21" s="61" t="n">
        <v>2249</v>
      </c>
      <c r="I21" s="61" t="n">
        <v>762</v>
      </c>
      <c r="J21" s="61" t="n">
        <v>470</v>
      </c>
      <c r="K21" s="61" t="n">
        <v>1043</v>
      </c>
      <c r="L21" s="62" t="s">
        <v>75</v>
      </c>
      <c r="M21" s="63"/>
      <c r="N21" s="64"/>
      <c r="O21" s="24"/>
    </row>
    <row r="22" s="25" customFormat="true" ht="14.1" hidden="false" customHeight="true" outlineLevel="0" collapsed="false">
      <c r="A22" s="65" t="s">
        <v>76</v>
      </c>
      <c r="B22" s="58" t="n">
        <v>3.6</v>
      </c>
      <c r="C22" s="59" t="n">
        <v>3.2</v>
      </c>
      <c r="D22" s="60" t="n">
        <v>10191</v>
      </c>
      <c r="E22" s="60" t="n">
        <v>3530</v>
      </c>
      <c r="F22" s="61" t="n">
        <v>460</v>
      </c>
      <c r="G22" s="61" t="n">
        <v>1972</v>
      </c>
      <c r="H22" s="61" t="n">
        <v>1499</v>
      </c>
      <c r="I22" s="61" t="n">
        <v>553</v>
      </c>
      <c r="J22" s="61" t="n">
        <v>568</v>
      </c>
      <c r="K22" s="61" t="n">
        <v>1610</v>
      </c>
      <c r="L22" s="62" t="s">
        <v>77</v>
      </c>
      <c r="M22" s="63"/>
      <c r="N22" s="64"/>
      <c r="O22" s="24"/>
    </row>
    <row r="23" s="25" customFormat="true" ht="14.1" hidden="false" customHeight="true" outlineLevel="0" collapsed="false">
      <c r="A23" s="65" t="s">
        <v>78</v>
      </c>
      <c r="B23" s="58" t="n">
        <v>1.9</v>
      </c>
      <c r="C23" s="59" t="n">
        <v>3.3</v>
      </c>
      <c r="D23" s="60" t="n">
        <v>9265</v>
      </c>
      <c r="E23" s="60" t="n">
        <v>3066</v>
      </c>
      <c r="F23" s="61" t="n">
        <v>281</v>
      </c>
      <c r="G23" s="61" t="n">
        <v>2096</v>
      </c>
      <c r="H23" s="61" t="n">
        <v>1459</v>
      </c>
      <c r="I23" s="61" t="n">
        <v>541</v>
      </c>
      <c r="J23" s="61" t="n">
        <v>346</v>
      </c>
      <c r="K23" s="61" t="n">
        <v>1476</v>
      </c>
      <c r="L23" s="62" t="s">
        <v>79</v>
      </c>
      <c r="M23" s="63"/>
      <c r="N23" s="64"/>
      <c r="O23" s="24"/>
    </row>
    <row r="24" s="25" customFormat="true" ht="14.1" hidden="false" customHeight="true" outlineLevel="0" collapsed="false">
      <c r="A24" s="65" t="s">
        <v>80</v>
      </c>
      <c r="B24" s="58" t="n">
        <v>2.3</v>
      </c>
      <c r="C24" s="59" t="n">
        <v>3.5</v>
      </c>
      <c r="D24" s="60" t="n">
        <v>10452</v>
      </c>
      <c r="E24" s="60" t="n">
        <v>3274</v>
      </c>
      <c r="F24" s="61" t="n">
        <v>206</v>
      </c>
      <c r="G24" s="61" t="n">
        <v>2744</v>
      </c>
      <c r="H24" s="61" t="n">
        <v>1267</v>
      </c>
      <c r="I24" s="61" t="n">
        <v>588</v>
      </c>
      <c r="J24" s="61" t="n">
        <v>556</v>
      </c>
      <c r="K24" s="61" t="n">
        <v>1818</v>
      </c>
      <c r="L24" s="62" t="s">
        <v>81</v>
      </c>
      <c r="M24" s="63"/>
      <c r="N24" s="64"/>
      <c r="O24" s="30"/>
    </row>
    <row r="25" s="25" customFormat="true" ht="14.1" hidden="false" customHeight="true" outlineLevel="0" collapsed="false">
      <c r="A25" s="65" t="s">
        <v>82</v>
      </c>
      <c r="B25" s="58" t="n">
        <v>7.3</v>
      </c>
      <c r="C25" s="59" t="n">
        <v>3.5</v>
      </c>
      <c r="D25" s="60" t="n">
        <v>14296</v>
      </c>
      <c r="E25" s="60" t="n">
        <v>5467</v>
      </c>
      <c r="F25" s="61" t="n">
        <v>420</v>
      </c>
      <c r="G25" s="61" t="n">
        <v>2604</v>
      </c>
      <c r="H25" s="61" t="n">
        <v>2295</v>
      </c>
      <c r="I25" s="61" t="n">
        <v>609</v>
      </c>
      <c r="J25" s="61" t="n">
        <v>813</v>
      </c>
      <c r="K25" s="61" t="n">
        <v>2088</v>
      </c>
      <c r="L25" s="62" t="s">
        <v>83</v>
      </c>
      <c r="M25" s="63"/>
      <c r="N25" s="64"/>
      <c r="O25" s="24"/>
    </row>
    <row r="26" s="25" customFormat="true" ht="14.1" hidden="false" customHeight="true" outlineLevel="0" collapsed="false">
      <c r="A26" s="65" t="s">
        <v>84</v>
      </c>
      <c r="B26" s="58" t="n">
        <v>3.9</v>
      </c>
      <c r="C26" s="59" t="n">
        <v>3.5</v>
      </c>
      <c r="D26" s="60" t="n">
        <v>8355</v>
      </c>
      <c r="E26" s="60" t="n">
        <v>3254</v>
      </c>
      <c r="F26" s="61" t="n">
        <v>441</v>
      </c>
      <c r="G26" s="61" t="n">
        <v>1957</v>
      </c>
      <c r="H26" s="61" t="n">
        <v>1224</v>
      </c>
      <c r="I26" s="61" t="n">
        <v>393</v>
      </c>
      <c r="J26" s="61" t="n">
        <v>297</v>
      </c>
      <c r="K26" s="61" t="n">
        <v>789</v>
      </c>
      <c r="L26" s="62" t="s">
        <v>85</v>
      </c>
      <c r="M26" s="63"/>
      <c r="N26" s="64"/>
      <c r="O26" s="30"/>
    </row>
    <row r="27" s="25" customFormat="true" ht="14.1" hidden="false" customHeight="true" outlineLevel="0" collapsed="false">
      <c r="A27" s="65" t="s">
        <v>86</v>
      </c>
      <c r="B27" s="58" t="n">
        <v>3.4</v>
      </c>
      <c r="C27" s="59" t="n">
        <v>3.8</v>
      </c>
      <c r="D27" s="60" t="n">
        <v>8692</v>
      </c>
      <c r="E27" s="60" t="n">
        <v>3207</v>
      </c>
      <c r="F27" s="61" t="n">
        <v>279</v>
      </c>
      <c r="G27" s="61" t="n">
        <v>2229</v>
      </c>
      <c r="H27" s="61" t="n">
        <v>1171</v>
      </c>
      <c r="I27" s="61" t="n">
        <v>482</v>
      </c>
      <c r="J27" s="61" t="n">
        <v>347</v>
      </c>
      <c r="K27" s="61" t="n">
        <v>979</v>
      </c>
      <c r="L27" s="62" t="s">
        <v>87</v>
      </c>
      <c r="M27" s="63"/>
      <c r="N27" s="64"/>
      <c r="O27" s="30"/>
    </row>
    <row r="28" s="25" customFormat="true" ht="14.1" hidden="false" customHeight="true" outlineLevel="0" collapsed="false">
      <c r="A28" s="65" t="s">
        <v>88</v>
      </c>
      <c r="B28" s="58" t="n">
        <v>6.1</v>
      </c>
      <c r="C28" s="59" t="n">
        <v>3.8</v>
      </c>
      <c r="D28" s="60" t="n">
        <v>11942</v>
      </c>
      <c r="E28" s="60" t="n">
        <v>4973</v>
      </c>
      <c r="F28" s="61" t="n">
        <v>341</v>
      </c>
      <c r="G28" s="61" t="n">
        <v>2286</v>
      </c>
      <c r="H28" s="61" t="n">
        <v>1419</v>
      </c>
      <c r="I28" s="61" t="n">
        <v>679</v>
      </c>
      <c r="J28" s="61" t="n">
        <v>699</v>
      </c>
      <c r="K28" s="61" t="n">
        <v>1545</v>
      </c>
      <c r="L28" s="62" t="s">
        <v>89</v>
      </c>
      <c r="M28" s="63"/>
      <c r="N28" s="64"/>
      <c r="O28" s="30"/>
    </row>
    <row r="29" s="25" customFormat="true" ht="14.1" hidden="false" customHeight="true" outlineLevel="0" collapsed="false">
      <c r="A29" s="65" t="s">
        <v>90</v>
      </c>
      <c r="B29" s="58" t="n">
        <v>3.9</v>
      </c>
      <c r="C29" s="59" t="n">
        <v>3.5</v>
      </c>
      <c r="D29" s="60" t="n">
        <v>9369</v>
      </c>
      <c r="E29" s="60" t="n">
        <v>4504</v>
      </c>
      <c r="F29" s="61" t="n">
        <v>167</v>
      </c>
      <c r="G29" s="61" t="n">
        <v>1844</v>
      </c>
      <c r="H29" s="61" t="n">
        <v>788</v>
      </c>
      <c r="I29" s="61" t="n">
        <v>275</v>
      </c>
      <c r="J29" s="61" t="n">
        <v>444</v>
      </c>
      <c r="K29" s="61" t="n">
        <v>1346</v>
      </c>
      <c r="L29" s="62" t="s">
        <v>91</v>
      </c>
      <c r="M29" s="63"/>
      <c r="N29" s="64"/>
      <c r="O29" s="30"/>
    </row>
    <row r="30" s="25" customFormat="true" ht="14.1" hidden="false" customHeight="true" outlineLevel="0" collapsed="false">
      <c r="A30" s="65" t="s">
        <v>92</v>
      </c>
      <c r="B30" s="58" t="n">
        <v>4.5</v>
      </c>
      <c r="C30" s="59" t="n">
        <v>3.6</v>
      </c>
      <c r="D30" s="60" t="n">
        <v>11334</v>
      </c>
      <c r="E30" s="60" t="n">
        <v>4429</v>
      </c>
      <c r="F30" s="61" t="n">
        <v>313</v>
      </c>
      <c r="G30" s="61" t="n">
        <v>2563</v>
      </c>
      <c r="H30" s="61" t="n">
        <v>1398</v>
      </c>
      <c r="I30" s="61" t="n">
        <v>473</v>
      </c>
      <c r="J30" s="61" t="n">
        <v>620</v>
      </c>
      <c r="K30" s="61" t="n">
        <v>1538</v>
      </c>
      <c r="L30" s="62" t="s">
        <v>93</v>
      </c>
      <c r="M30" s="63"/>
      <c r="N30" s="64"/>
      <c r="O30" s="30"/>
    </row>
    <row r="31" s="25" customFormat="true" ht="14.1" hidden="false" customHeight="true" outlineLevel="0" collapsed="false">
      <c r="A31" s="65" t="s">
        <v>94</v>
      </c>
      <c r="B31" s="58" t="n">
        <v>6.7</v>
      </c>
      <c r="C31" s="59" t="n">
        <v>3.7</v>
      </c>
      <c r="D31" s="60" t="n">
        <v>11641</v>
      </c>
      <c r="E31" s="60" t="n">
        <v>4347</v>
      </c>
      <c r="F31" s="61" t="n">
        <v>334</v>
      </c>
      <c r="G31" s="61" t="n">
        <v>2301</v>
      </c>
      <c r="H31" s="61" t="n">
        <v>1362</v>
      </c>
      <c r="I31" s="61" t="n">
        <v>606</v>
      </c>
      <c r="J31" s="61" t="n">
        <v>746</v>
      </c>
      <c r="K31" s="61" t="n">
        <v>1945</v>
      </c>
      <c r="L31" s="62" t="s">
        <v>95</v>
      </c>
      <c r="M31" s="63"/>
      <c r="N31" s="64"/>
      <c r="O31" s="30"/>
    </row>
    <row r="32" s="25" customFormat="true" ht="14.1" hidden="false" customHeight="true" outlineLevel="0" collapsed="false">
      <c r="A32" s="65" t="s">
        <v>96</v>
      </c>
      <c r="B32" s="58" t="n">
        <v>6.7</v>
      </c>
      <c r="C32" s="59" t="n">
        <v>3.5</v>
      </c>
      <c r="D32" s="60" t="n">
        <v>9299</v>
      </c>
      <c r="E32" s="60" t="n">
        <v>3686</v>
      </c>
      <c r="F32" s="61" t="n">
        <v>463</v>
      </c>
      <c r="G32" s="61" t="n">
        <v>1754</v>
      </c>
      <c r="H32" s="61" t="n">
        <v>1316</v>
      </c>
      <c r="I32" s="61" t="n">
        <v>544</v>
      </c>
      <c r="J32" s="61" t="n">
        <v>517</v>
      </c>
      <c r="K32" s="61" t="n">
        <v>1019</v>
      </c>
      <c r="L32" s="62" t="s">
        <v>97</v>
      </c>
      <c r="M32" s="63"/>
      <c r="N32" s="64"/>
      <c r="O32" s="30"/>
    </row>
    <row r="33" s="25" customFormat="true" ht="14.1" hidden="false" customHeight="true" outlineLevel="0" collapsed="false">
      <c r="A33" s="65" t="s">
        <v>98</v>
      </c>
      <c r="B33" s="58" t="n">
        <v>1.6</v>
      </c>
      <c r="C33" s="59" t="n">
        <v>4</v>
      </c>
      <c r="D33" s="60" t="n">
        <v>10256</v>
      </c>
      <c r="E33" s="60" t="n">
        <v>4701</v>
      </c>
      <c r="F33" s="61" t="n">
        <v>400</v>
      </c>
      <c r="G33" s="61" t="n">
        <v>2093</v>
      </c>
      <c r="H33" s="61" t="n">
        <v>1081</v>
      </c>
      <c r="I33" s="61" t="n">
        <v>629</v>
      </c>
      <c r="J33" s="61" t="n">
        <v>438</v>
      </c>
      <c r="K33" s="61" t="n">
        <v>914</v>
      </c>
      <c r="L33" s="62" t="s">
        <v>99</v>
      </c>
      <c r="M33" s="63"/>
      <c r="N33" s="64"/>
      <c r="O33" s="30"/>
    </row>
    <row r="34" s="25" customFormat="true" ht="14.1" hidden="false" customHeight="true" outlineLevel="0" collapsed="false">
      <c r="A34" s="65" t="s">
        <v>100</v>
      </c>
      <c r="B34" s="58" t="n">
        <v>3.7</v>
      </c>
      <c r="C34" s="59" t="n">
        <v>3.5</v>
      </c>
      <c r="D34" s="60" t="n">
        <v>12543</v>
      </c>
      <c r="E34" s="60" t="n">
        <v>4608</v>
      </c>
      <c r="F34" s="61" t="n">
        <v>393</v>
      </c>
      <c r="G34" s="61" t="n">
        <v>2579</v>
      </c>
      <c r="H34" s="61" t="n">
        <v>1566</v>
      </c>
      <c r="I34" s="61" t="n">
        <v>593</v>
      </c>
      <c r="J34" s="61" t="n">
        <v>656</v>
      </c>
      <c r="K34" s="61" t="n">
        <v>2148</v>
      </c>
      <c r="L34" s="62" t="s">
        <v>101</v>
      </c>
      <c r="M34" s="63"/>
      <c r="N34" s="64"/>
      <c r="O34" s="30"/>
    </row>
    <row r="35" s="25" customFormat="true" ht="14.1" hidden="false" customHeight="true" outlineLevel="0" collapsed="false">
      <c r="A35" s="65" t="s">
        <v>102</v>
      </c>
      <c r="B35" s="58" t="n">
        <v>4.1</v>
      </c>
      <c r="C35" s="59" t="n">
        <v>3.7</v>
      </c>
      <c r="D35" s="60" t="n">
        <v>6773</v>
      </c>
      <c r="E35" s="60" t="n">
        <v>2941</v>
      </c>
      <c r="F35" s="61" t="n">
        <v>364</v>
      </c>
      <c r="G35" s="61" t="n">
        <v>1411</v>
      </c>
      <c r="H35" s="61" t="n">
        <v>709</v>
      </c>
      <c r="I35" s="61" t="n">
        <v>392</v>
      </c>
      <c r="J35" s="61" t="n">
        <v>353</v>
      </c>
      <c r="K35" s="61" t="n">
        <v>603</v>
      </c>
      <c r="L35" s="62" t="s">
        <v>103</v>
      </c>
      <c r="M35" s="63"/>
      <c r="N35" s="64"/>
      <c r="O35" s="30"/>
    </row>
    <row r="36" s="25" customFormat="true" ht="14.1" hidden="false" customHeight="true" outlineLevel="0" collapsed="false">
      <c r="A36" s="65" t="s">
        <v>104</v>
      </c>
      <c r="B36" s="58" t="n">
        <v>4.4</v>
      </c>
      <c r="C36" s="59" t="n">
        <v>3.8</v>
      </c>
      <c r="D36" s="60" t="n">
        <v>10604</v>
      </c>
      <c r="E36" s="60" t="n">
        <v>4085</v>
      </c>
      <c r="F36" s="61" t="n">
        <v>141</v>
      </c>
      <c r="G36" s="61" t="n">
        <v>2582</v>
      </c>
      <c r="H36" s="61" t="n">
        <v>1978</v>
      </c>
      <c r="I36" s="61" t="n">
        <v>448</v>
      </c>
      <c r="J36" s="61" t="n">
        <v>432</v>
      </c>
      <c r="K36" s="61" t="n">
        <v>937</v>
      </c>
      <c r="L36" s="62" t="s">
        <v>105</v>
      </c>
      <c r="M36" s="63"/>
      <c r="N36" s="64"/>
      <c r="O36" s="30"/>
    </row>
    <row r="37" s="25" customFormat="true" ht="14.1" hidden="false" customHeight="true" outlineLevel="0" collapsed="false">
      <c r="A37" s="65" t="s">
        <v>106</v>
      </c>
      <c r="B37" s="58" t="n">
        <v>2.3</v>
      </c>
      <c r="C37" s="59" t="n">
        <v>3.2</v>
      </c>
      <c r="D37" s="60" t="n">
        <v>10063</v>
      </c>
      <c r="E37" s="60" t="n">
        <v>2938</v>
      </c>
      <c r="F37" s="61" t="n">
        <v>324</v>
      </c>
      <c r="G37" s="61" t="n">
        <v>1993</v>
      </c>
      <c r="H37" s="61" t="n">
        <v>1577</v>
      </c>
      <c r="I37" s="61" t="n">
        <v>776</v>
      </c>
      <c r="J37" s="61" t="n">
        <v>473</v>
      </c>
      <c r="K37" s="61" t="n">
        <v>1982</v>
      </c>
      <c r="L37" s="62" t="s">
        <v>107</v>
      </c>
      <c r="M37" s="63"/>
      <c r="N37" s="64"/>
      <c r="O37" s="30"/>
    </row>
    <row r="38" s="25" customFormat="true" ht="14.1" hidden="false" customHeight="true" outlineLevel="0" collapsed="false">
      <c r="A38" s="65" t="s">
        <v>108</v>
      </c>
      <c r="B38" s="58" t="n">
        <v>7.4</v>
      </c>
      <c r="C38" s="59" t="n">
        <v>3.7</v>
      </c>
      <c r="D38" s="60" t="n">
        <v>9258</v>
      </c>
      <c r="E38" s="60" t="n">
        <v>3775</v>
      </c>
      <c r="F38" s="61" t="n">
        <v>296</v>
      </c>
      <c r="G38" s="61" t="n">
        <v>1943</v>
      </c>
      <c r="H38" s="61" t="n">
        <v>1081</v>
      </c>
      <c r="I38" s="61" t="n">
        <v>692</v>
      </c>
      <c r="J38" s="61" t="n">
        <v>330</v>
      </c>
      <c r="K38" s="61" t="n">
        <v>1140</v>
      </c>
      <c r="L38" s="62" t="s">
        <v>109</v>
      </c>
      <c r="M38" s="63"/>
      <c r="N38" s="64"/>
      <c r="O38" s="30"/>
    </row>
    <row r="39" s="25" customFormat="true" ht="14.1" hidden="false" customHeight="true" outlineLevel="0" collapsed="false">
      <c r="A39" s="66" t="s">
        <v>110</v>
      </c>
      <c r="B39" s="67" t="n">
        <v>2.5</v>
      </c>
      <c r="C39" s="68" t="n">
        <v>3.5</v>
      </c>
      <c r="D39" s="69" t="n">
        <v>9300</v>
      </c>
      <c r="E39" s="69" t="n">
        <v>3636</v>
      </c>
      <c r="F39" s="70" t="n">
        <v>199</v>
      </c>
      <c r="G39" s="70" t="n">
        <v>2073</v>
      </c>
      <c r="H39" s="70" t="n">
        <v>1735</v>
      </c>
      <c r="I39" s="70" t="n">
        <v>501</v>
      </c>
      <c r="J39" s="70" t="n">
        <v>182</v>
      </c>
      <c r="K39" s="70" t="n">
        <v>975</v>
      </c>
      <c r="L39" s="71" t="s">
        <v>111</v>
      </c>
      <c r="M39" s="63"/>
      <c r="N39" s="64"/>
      <c r="O39" s="30"/>
    </row>
    <row r="40" s="76" customFormat="true" ht="14.1" hidden="false" customHeight="true" outlineLevel="0" collapsed="false">
      <c r="A40" s="72" t="s">
        <v>112</v>
      </c>
      <c r="B40" s="73" t="s">
        <v>113</v>
      </c>
      <c r="C40" s="74"/>
      <c r="D40" s="75"/>
      <c r="E40" s="75"/>
      <c r="H40" s="72" t="s">
        <v>112</v>
      </c>
      <c r="I40" s="75" t="s">
        <v>114</v>
      </c>
      <c r="J40" s="75"/>
      <c r="K40" s="75"/>
      <c r="L40" s="74"/>
      <c r="M40" s="74"/>
      <c r="N40" s="74"/>
      <c r="O40" s="74"/>
    </row>
    <row r="41" s="76" customFormat="true" ht="14.1" hidden="false" customHeight="true" outlineLevel="0" collapsed="false">
      <c r="A41" s="72" t="s">
        <v>115</v>
      </c>
      <c r="B41" s="73" t="s">
        <v>116</v>
      </c>
      <c r="C41" s="74"/>
      <c r="D41" s="75"/>
      <c r="E41" s="75"/>
      <c r="H41" s="72" t="s">
        <v>115</v>
      </c>
      <c r="I41" s="75" t="s">
        <v>117</v>
      </c>
      <c r="J41" s="75"/>
      <c r="K41" s="75"/>
      <c r="L41" s="74"/>
      <c r="M41" s="74"/>
      <c r="N41" s="74"/>
      <c r="O41" s="74"/>
    </row>
    <row r="42" s="76" customFormat="true" ht="15" hidden="false" customHeight="true" outlineLevel="0" collapsed="false">
      <c r="A42" s="77" t="s">
        <v>118</v>
      </c>
      <c r="B42" s="78" t="s">
        <v>119</v>
      </c>
      <c r="C42" s="79"/>
      <c r="D42" s="79"/>
      <c r="E42" s="80"/>
      <c r="F42" s="80"/>
      <c r="G42" s="80"/>
      <c r="H42" s="81" t="s">
        <v>120</v>
      </c>
      <c r="I42" s="82" t="s">
        <v>121</v>
      </c>
      <c r="J42" s="80"/>
      <c r="K42" s="80"/>
      <c r="L42" s="83"/>
      <c r="M42" s="74"/>
      <c r="N42" s="74"/>
      <c r="O42" s="74"/>
    </row>
    <row r="43" s="25" customFormat="true" ht="15.6" hidden="false" customHeight="true" outlineLevel="0" collapsed="false">
      <c r="A43" s="84"/>
      <c r="B43" s="85"/>
      <c r="C43" s="86"/>
      <c r="D43" s="86"/>
      <c r="E43" s="87"/>
      <c r="F43" s="87"/>
      <c r="G43" s="87"/>
      <c r="H43" s="88"/>
      <c r="I43" s="89"/>
      <c r="J43" s="87"/>
      <c r="K43" s="87"/>
      <c r="L43" s="23"/>
      <c r="M43" s="30"/>
      <c r="N43" s="30"/>
      <c r="O43" s="30"/>
    </row>
    <row r="44" s="25" customFormat="true" ht="15.6" hidden="false" customHeight="true" outlineLevel="0" collapsed="false">
      <c r="A44" s="84"/>
      <c r="B44" s="85"/>
      <c r="C44" s="86"/>
      <c r="D44" s="86"/>
      <c r="E44" s="87"/>
      <c r="F44" s="87"/>
      <c r="G44" s="87"/>
      <c r="H44" s="88"/>
      <c r="I44" s="89"/>
      <c r="J44" s="87"/>
      <c r="K44" s="87"/>
      <c r="L44" s="23"/>
      <c r="M44" s="30"/>
      <c r="N44" s="30"/>
      <c r="O44" s="30"/>
    </row>
    <row r="45" s="92" customFormat="true" ht="21.95" hidden="false" customHeight="true" outlineLevel="0" collapsed="false">
      <c r="A45" s="90" t="s">
        <v>122</v>
      </c>
      <c r="B45" s="91" t="s">
        <v>123</v>
      </c>
      <c r="H45" s="93"/>
      <c r="I45" s="93"/>
      <c r="J45" s="93"/>
      <c r="K45" s="93"/>
      <c r="L45" s="94"/>
      <c r="M45" s="94"/>
      <c r="N45" s="94"/>
      <c r="O45" s="94"/>
    </row>
    <row r="46" s="92" customFormat="true" ht="15" hidden="false" customHeight="true" outlineLevel="0" collapsed="false">
      <c r="A46" s="95" t="s">
        <v>2</v>
      </c>
      <c r="B46" s="96" t="s">
        <v>124</v>
      </c>
      <c r="H46" s="93"/>
      <c r="I46" s="93"/>
      <c r="J46" s="93"/>
      <c r="K46" s="93"/>
      <c r="L46" s="94"/>
      <c r="M46" s="94"/>
      <c r="N46" s="94"/>
      <c r="O46" s="94"/>
    </row>
    <row r="47" s="14" customFormat="true" ht="8.25" hidden="false" customHeight="true" outlineLevel="0" collapsed="false">
      <c r="A47" s="12"/>
      <c r="B47" s="13"/>
      <c r="D47" s="15"/>
      <c r="E47" s="15"/>
      <c r="F47" s="15"/>
      <c r="G47" s="15"/>
      <c r="H47" s="15"/>
      <c r="I47" s="15"/>
      <c r="J47" s="15"/>
      <c r="K47" s="15"/>
      <c r="L47" s="16"/>
      <c r="M47" s="17"/>
      <c r="N47" s="17"/>
      <c r="O47" s="17"/>
    </row>
    <row r="48" s="25" customFormat="true" ht="15.6" hidden="false" customHeight="true" outlineLevel="0" collapsed="false">
      <c r="A48" s="97"/>
      <c r="B48" s="98" t="s">
        <v>4</v>
      </c>
      <c r="C48" s="99" t="s">
        <v>5</v>
      </c>
      <c r="D48" s="99" t="s">
        <v>6</v>
      </c>
      <c r="E48" s="100" t="s">
        <v>7</v>
      </c>
      <c r="F48" s="100"/>
      <c r="G48" s="100"/>
      <c r="H48" s="100"/>
      <c r="I48" s="100"/>
      <c r="J48" s="100"/>
      <c r="K48" s="101" t="s">
        <v>6</v>
      </c>
      <c r="L48" s="102"/>
      <c r="M48" s="23"/>
      <c r="N48" s="23"/>
      <c r="O48" s="24"/>
    </row>
    <row r="49" s="25" customFormat="true" ht="15.95" hidden="false" customHeight="true" outlineLevel="0" collapsed="false">
      <c r="A49" s="103"/>
      <c r="B49" s="98" t="s">
        <v>8</v>
      </c>
      <c r="C49" s="104" t="s">
        <v>9</v>
      </c>
      <c r="D49" s="104" t="s">
        <v>10</v>
      </c>
      <c r="E49" s="100" t="s">
        <v>11</v>
      </c>
      <c r="F49" s="100"/>
      <c r="G49" s="100"/>
      <c r="H49" s="100"/>
      <c r="I49" s="100"/>
      <c r="J49" s="100"/>
      <c r="K49" s="105" t="s">
        <v>12</v>
      </c>
      <c r="L49" s="98"/>
      <c r="M49" s="23"/>
      <c r="N49" s="23"/>
      <c r="O49" s="30"/>
    </row>
    <row r="50" s="25" customFormat="true" ht="15.95" hidden="false" customHeight="true" outlineLevel="0" collapsed="false">
      <c r="A50" s="103"/>
      <c r="B50" s="98" t="s">
        <v>9</v>
      </c>
      <c r="C50" s="104" t="s">
        <v>13</v>
      </c>
      <c r="D50" s="104" t="s">
        <v>14</v>
      </c>
      <c r="E50" s="104" t="s">
        <v>15</v>
      </c>
      <c r="F50" s="104" t="s">
        <v>16</v>
      </c>
      <c r="G50" s="98"/>
      <c r="H50" s="105" t="s">
        <v>17</v>
      </c>
      <c r="I50" s="106" t="s">
        <v>18</v>
      </c>
      <c r="J50" s="106" t="s">
        <v>19</v>
      </c>
      <c r="K50" s="105" t="s">
        <v>20</v>
      </c>
      <c r="L50" s="98"/>
      <c r="M50" s="30"/>
      <c r="N50" s="30"/>
      <c r="O50" s="30"/>
    </row>
    <row r="51" s="25" customFormat="true" ht="15.95" hidden="false" customHeight="true" outlineLevel="0" collapsed="false">
      <c r="A51" s="107" t="s">
        <v>21</v>
      </c>
      <c r="B51" s="108" t="s">
        <v>22</v>
      </c>
      <c r="C51" s="109" t="s">
        <v>23</v>
      </c>
      <c r="D51" s="109" t="s">
        <v>24</v>
      </c>
      <c r="E51" s="104" t="s">
        <v>25</v>
      </c>
      <c r="F51" s="104" t="s">
        <v>26</v>
      </c>
      <c r="G51" s="98" t="s">
        <v>27</v>
      </c>
      <c r="H51" s="105" t="s">
        <v>28</v>
      </c>
      <c r="I51" s="106" t="s">
        <v>29</v>
      </c>
      <c r="J51" s="110" t="s">
        <v>30</v>
      </c>
      <c r="K51" s="105" t="s">
        <v>31</v>
      </c>
      <c r="L51" s="108" t="s">
        <v>32</v>
      </c>
      <c r="M51" s="30"/>
      <c r="N51" s="30"/>
      <c r="O51" s="30"/>
    </row>
    <row r="52" s="25" customFormat="true" ht="15.95" hidden="false" customHeight="true" outlineLevel="0" collapsed="false">
      <c r="A52" s="111"/>
      <c r="B52" s="108" t="s">
        <v>33</v>
      </c>
      <c r="C52" s="109" t="s">
        <v>34</v>
      </c>
      <c r="D52" s="109" t="s">
        <v>35</v>
      </c>
      <c r="E52" s="109" t="s">
        <v>36</v>
      </c>
      <c r="F52" s="109" t="s">
        <v>37</v>
      </c>
      <c r="G52" s="108" t="s">
        <v>38</v>
      </c>
      <c r="H52" s="105" t="s">
        <v>39</v>
      </c>
      <c r="I52" s="106" t="s">
        <v>40</v>
      </c>
      <c r="J52" s="110" t="s">
        <v>41</v>
      </c>
      <c r="K52" s="112" t="s">
        <v>42</v>
      </c>
      <c r="L52" s="108"/>
      <c r="M52" s="30"/>
      <c r="N52" s="30"/>
      <c r="O52" s="30"/>
    </row>
    <row r="53" s="25" customFormat="true" ht="15.95" hidden="false" customHeight="true" outlineLevel="0" collapsed="false">
      <c r="A53" s="113"/>
      <c r="B53" s="109"/>
      <c r="C53" s="109" t="s">
        <v>43</v>
      </c>
      <c r="D53" s="109"/>
      <c r="E53" s="109" t="s">
        <v>44</v>
      </c>
      <c r="F53" s="109" t="s">
        <v>45</v>
      </c>
      <c r="G53" s="108"/>
      <c r="H53" s="112" t="s">
        <v>46</v>
      </c>
      <c r="I53" s="110" t="s">
        <v>47</v>
      </c>
      <c r="J53" s="110" t="s">
        <v>48</v>
      </c>
      <c r="K53" s="112" t="s">
        <v>41</v>
      </c>
      <c r="L53" s="108"/>
      <c r="M53" s="30"/>
      <c r="N53" s="30"/>
      <c r="O53" s="30"/>
    </row>
    <row r="54" s="25" customFormat="true" ht="15.95" hidden="false" customHeight="true" outlineLevel="0" collapsed="false">
      <c r="A54" s="114"/>
      <c r="B54" s="109"/>
      <c r="C54" s="109"/>
      <c r="D54" s="109"/>
      <c r="E54" s="109" t="s">
        <v>49</v>
      </c>
      <c r="F54" s="109"/>
      <c r="G54" s="108"/>
      <c r="H54" s="112" t="s">
        <v>50</v>
      </c>
      <c r="I54" s="110" t="s">
        <v>51</v>
      </c>
      <c r="J54" s="110"/>
      <c r="K54" s="115" t="s">
        <v>52</v>
      </c>
      <c r="L54" s="116"/>
      <c r="M54" s="23"/>
      <c r="N54" s="23"/>
      <c r="O54" s="30"/>
    </row>
    <row r="55" s="127" customFormat="true" ht="18.95" hidden="false" customHeight="true" outlineLevel="0" collapsed="false">
      <c r="A55" s="117" t="s">
        <v>125</v>
      </c>
      <c r="B55" s="118" t="n">
        <f aca="false">SUM(B56:B72)</f>
        <v>100</v>
      </c>
      <c r="C55" s="119" t="n">
        <v>3.5</v>
      </c>
      <c r="D55" s="120" t="n">
        <v>8210</v>
      </c>
      <c r="E55" s="120" t="n">
        <v>3187</v>
      </c>
      <c r="F55" s="121" t="n">
        <v>293</v>
      </c>
      <c r="G55" s="121" t="n">
        <v>1629</v>
      </c>
      <c r="H55" s="122" t="n">
        <v>1116</v>
      </c>
      <c r="I55" s="122" t="n">
        <v>421</v>
      </c>
      <c r="J55" s="122" t="n">
        <v>413</v>
      </c>
      <c r="K55" s="122" t="n">
        <v>1150</v>
      </c>
      <c r="L55" s="123" t="s">
        <v>126</v>
      </c>
      <c r="M55" s="124"/>
      <c r="N55" s="125"/>
      <c r="O55" s="126"/>
    </row>
    <row r="56" s="138" customFormat="true" ht="18.95" hidden="false" customHeight="true" outlineLevel="0" collapsed="false">
      <c r="A56" s="128" t="s">
        <v>127</v>
      </c>
      <c r="B56" s="129" t="n">
        <v>5.6</v>
      </c>
      <c r="C56" s="130" t="n">
        <v>3.7</v>
      </c>
      <c r="D56" s="131" t="n">
        <v>9116</v>
      </c>
      <c r="E56" s="131" t="n">
        <v>3394</v>
      </c>
      <c r="F56" s="132" t="n">
        <v>396</v>
      </c>
      <c r="G56" s="133" t="n">
        <v>1499</v>
      </c>
      <c r="H56" s="133" t="n">
        <v>1602</v>
      </c>
      <c r="I56" s="133" t="n">
        <v>558</v>
      </c>
      <c r="J56" s="133" t="n">
        <v>616</v>
      </c>
      <c r="K56" s="133" t="n">
        <v>1051</v>
      </c>
      <c r="L56" s="134" t="s">
        <v>128</v>
      </c>
      <c r="M56" s="135"/>
      <c r="N56" s="136"/>
      <c r="O56" s="137"/>
    </row>
    <row r="57" s="138" customFormat="true" ht="18.95" hidden="false" customHeight="true" outlineLevel="0" collapsed="false">
      <c r="A57" s="128" t="s">
        <v>129</v>
      </c>
      <c r="B57" s="129" t="n">
        <v>9.9</v>
      </c>
      <c r="C57" s="130" t="n">
        <v>3.5</v>
      </c>
      <c r="D57" s="131" t="n">
        <v>7486</v>
      </c>
      <c r="E57" s="131" t="n">
        <v>3235</v>
      </c>
      <c r="F57" s="132" t="n">
        <v>361</v>
      </c>
      <c r="G57" s="133" t="n">
        <v>1480</v>
      </c>
      <c r="H57" s="133" t="n">
        <v>869</v>
      </c>
      <c r="I57" s="133" t="n">
        <v>430</v>
      </c>
      <c r="J57" s="133" t="n">
        <v>379</v>
      </c>
      <c r="K57" s="133" t="n">
        <v>733</v>
      </c>
      <c r="L57" s="134" t="s">
        <v>130</v>
      </c>
      <c r="M57" s="135"/>
      <c r="N57" s="136"/>
      <c r="O57" s="137"/>
    </row>
    <row r="58" s="138" customFormat="true" ht="18.95" hidden="false" customHeight="true" outlineLevel="0" collapsed="false">
      <c r="A58" s="128" t="s">
        <v>131</v>
      </c>
      <c r="B58" s="129" t="n">
        <v>13.8</v>
      </c>
      <c r="C58" s="130" t="n">
        <v>3.3</v>
      </c>
      <c r="D58" s="131" t="n">
        <v>8600</v>
      </c>
      <c r="E58" s="131" t="n">
        <v>3110</v>
      </c>
      <c r="F58" s="133" t="n">
        <v>273</v>
      </c>
      <c r="G58" s="133" t="n">
        <v>1673</v>
      </c>
      <c r="H58" s="133" t="n">
        <v>1127</v>
      </c>
      <c r="I58" s="133" t="n">
        <v>425</v>
      </c>
      <c r="J58" s="133" t="n">
        <v>487</v>
      </c>
      <c r="K58" s="133" t="n">
        <v>1504</v>
      </c>
      <c r="L58" s="134" t="s">
        <v>132</v>
      </c>
      <c r="M58" s="135"/>
      <c r="N58" s="136"/>
      <c r="O58" s="139"/>
    </row>
    <row r="59" s="138" customFormat="true" ht="18.95" hidden="false" customHeight="true" outlineLevel="0" collapsed="false">
      <c r="A59" s="128" t="s">
        <v>133</v>
      </c>
      <c r="B59" s="129" t="n">
        <v>3.2</v>
      </c>
      <c r="C59" s="130" t="n">
        <v>3.4</v>
      </c>
      <c r="D59" s="131" t="n">
        <v>7816</v>
      </c>
      <c r="E59" s="131" t="n">
        <v>2825</v>
      </c>
      <c r="F59" s="133" t="n">
        <v>355</v>
      </c>
      <c r="G59" s="133" t="n">
        <v>1566</v>
      </c>
      <c r="H59" s="133" t="n">
        <v>1099</v>
      </c>
      <c r="I59" s="133" t="n">
        <v>334</v>
      </c>
      <c r="J59" s="133" t="n">
        <v>301</v>
      </c>
      <c r="K59" s="133" t="n">
        <v>1337</v>
      </c>
      <c r="L59" s="134" t="s">
        <v>134</v>
      </c>
      <c r="M59" s="135"/>
      <c r="N59" s="136"/>
      <c r="O59" s="137"/>
    </row>
    <row r="60" s="138" customFormat="true" ht="18.95" hidden="false" customHeight="true" outlineLevel="0" collapsed="false">
      <c r="A60" s="140" t="s">
        <v>135</v>
      </c>
      <c r="B60" s="129" t="n">
        <v>10.1</v>
      </c>
      <c r="C60" s="130" t="n">
        <v>3.4</v>
      </c>
      <c r="D60" s="131" t="n">
        <v>10402</v>
      </c>
      <c r="E60" s="131" t="n">
        <v>3605</v>
      </c>
      <c r="F60" s="133" t="n">
        <v>336</v>
      </c>
      <c r="G60" s="133" t="n">
        <v>2428</v>
      </c>
      <c r="H60" s="133" t="n">
        <v>1147</v>
      </c>
      <c r="I60" s="133" t="n">
        <v>598</v>
      </c>
      <c r="J60" s="133" t="n">
        <v>718</v>
      </c>
      <c r="K60" s="133" t="n">
        <v>1569</v>
      </c>
      <c r="L60" s="134" t="s">
        <v>136</v>
      </c>
      <c r="M60" s="135"/>
      <c r="N60" s="136"/>
      <c r="O60" s="137"/>
    </row>
    <row r="61" s="138" customFormat="true" ht="18.95" hidden="false" customHeight="true" outlineLevel="0" collapsed="false">
      <c r="A61" s="140" t="s">
        <v>137</v>
      </c>
      <c r="B61" s="129" t="n">
        <v>3.6</v>
      </c>
      <c r="C61" s="130" t="n">
        <v>3.7</v>
      </c>
      <c r="D61" s="131" t="n">
        <v>6450</v>
      </c>
      <c r="E61" s="131" t="n">
        <v>2497</v>
      </c>
      <c r="F61" s="133" t="n">
        <v>306</v>
      </c>
      <c r="G61" s="133" t="n">
        <v>1573</v>
      </c>
      <c r="H61" s="133" t="n">
        <v>927</v>
      </c>
      <c r="I61" s="133" t="n">
        <v>369</v>
      </c>
      <c r="J61" s="133" t="n">
        <v>224</v>
      </c>
      <c r="K61" s="133" t="n">
        <v>555</v>
      </c>
      <c r="L61" s="134" t="s">
        <v>138</v>
      </c>
      <c r="M61" s="135"/>
      <c r="N61" s="136"/>
      <c r="O61" s="137"/>
    </row>
    <row r="62" s="138" customFormat="true" ht="18.95" hidden="false" customHeight="true" outlineLevel="0" collapsed="false">
      <c r="A62" s="140" t="s">
        <v>139</v>
      </c>
      <c r="B62" s="129" t="n">
        <v>4.8</v>
      </c>
      <c r="C62" s="130" t="n">
        <v>3.2</v>
      </c>
      <c r="D62" s="131" t="n">
        <v>6603</v>
      </c>
      <c r="E62" s="131" t="n">
        <v>2972</v>
      </c>
      <c r="F62" s="133" t="n">
        <v>245</v>
      </c>
      <c r="G62" s="133" t="n">
        <v>1237</v>
      </c>
      <c r="H62" s="133" t="n">
        <v>618</v>
      </c>
      <c r="I62" s="133" t="n">
        <v>341</v>
      </c>
      <c r="J62" s="133" t="n">
        <v>213</v>
      </c>
      <c r="K62" s="133" t="n">
        <v>978</v>
      </c>
      <c r="L62" s="134" t="s">
        <v>140</v>
      </c>
      <c r="M62" s="135"/>
      <c r="N62" s="136"/>
      <c r="O62" s="139"/>
    </row>
    <row r="63" s="138" customFormat="true" ht="18.95" hidden="false" customHeight="true" outlineLevel="0" collapsed="false">
      <c r="A63" s="140" t="s">
        <v>141</v>
      </c>
      <c r="B63" s="129" t="n">
        <v>5.4</v>
      </c>
      <c r="C63" s="130" t="n">
        <v>3.3</v>
      </c>
      <c r="D63" s="131" t="n">
        <v>8825</v>
      </c>
      <c r="E63" s="131" t="n">
        <v>3908</v>
      </c>
      <c r="F63" s="133" t="n">
        <v>366</v>
      </c>
      <c r="G63" s="133" t="n">
        <v>1422</v>
      </c>
      <c r="H63" s="133" t="n">
        <v>808</v>
      </c>
      <c r="I63" s="133" t="n">
        <v>516</v>
      </c>
      <c r="J63" s="133" t="n">
        <v>463</v>
      </c>
      <c r="K63" s="133" t="n">
        <v>1341</v>
      </c>
      <c r="L63" s="134" t="s">
        <v>142</v>
      </c>
      <c r="M63" s="135"/>
      <c r="N63" s="136"/>
      <c r="O63" s="137"/>
    </row>
    <row r="64" s="138" customFormat="true" ht="18.95" hidden="false" customHeight="true" outlineLevel="0" collapsed="false">
      <c r="A64" s="140" t="s">
        <v>143</v>
      </c>
      <c r="B64" s="129" t="n">
        <v>6.9</v>
      </c>
      <c r="C64" s="130" t="n">
        <v>3.6</v>
      </c>
      <c r="D64" s="131" t="n">
        <v>9889</v>
      </c>
      <c r="E64" s="131" t="n">
        <v>3677</v>
      </c>
      <c r="F64" s="133" t="n">
        <v>264</v>
      </c>
      <c r="G64" s="133" t="n">
        <v>2148</v>
      </c>
      <c r="H64" s="133" t="n">
        <v>1750</v>
      </c>
      <c r="I64" s="133" t="n">
        <v>465</v>
      </c>
      <c r="J64" s="133" t="n">
        <v>435</v>
      </c>
      <c r="K64" s="133" t="n">
        <v>1149</v>
      </c>
      <c r="L64" s="134" t="s">
        <v>144</v>
      </c>
      <c r="M64" s="135"/>
      <c r="N64" s="136"/>
      <c r="O64" s="139"/>
    </row>
    <row r="65" s="138" customFormat="true" ht="18.95" hidden="false" customHeight="true" outlineLevel="0" collapsed="false">
      <c r="A65" s="140" t="s">
        <v>145</v>
      </c>
      <c r="B65" s="129" t="n">
        <v>7.4</v>
      </c>
      <c r="C65" s="130" t="n">
        <v>3.8</v>
      </c>
      <c r="D65" s="131" t="n">
        <v>6977</v>
      </c>
      <c r="E65" s="131" t="n">
        <v>3278</v>
      </c>
      <c r="F65" s="133" t="n">
        <v>208</v>
      </c>
      <c r="G65" s="133" t="n">
        <v>1179</v>
      </c>
      <c r="H65" s="133" t="n">
        <v>1132</v>
      </c>
      <c r="I65" s="133" t="n">
        <v>311</v>
      </c>
      <c r="J65" s="133" t="n">
        <v>236</v>
      </c>
      <c r="K65" s="133" t="n">
        <v>635</v>
      </c>
      <c r="L65" s="134" t="s">
        <v>146</v>
      </c>
      <c r="M65" s="135"/>
      <c r="N65" s="136"/>
      <c r="O65" s="139"/>
    </row>
    <row r="66" s="138" customFormat="true" ht="18.95" hidden="false" customHeight="true" outlineLevel="0" collapsed="false">
      <c r="A66" s="140" t="s">
        <v>147</v>
      </c>
      <c r="B66" s="129" t="n">
        <v>4.8</v>
      </c>
      <c r="C66" s="130" t="n">
        <v>3.3</v>
      </c>
      <c r="D66" s="131" t="n">
        <v>6532</v>
      </c>
      <c r="E66" s="131" t="n">
        <v>2814</v>
      </c>
      <c r="F66" s="133" t="n">
        <v>147</v>
      </c>
      <c r="G66" s="133" t="n">
        <v>1100</v>
      </c>
      <c r="H66" s="133" t="n">
        <v>783</v>
      </c>
      <c r="I66" s="133" t="n">
        <v>208</v>
      </c>
      <c r="J66" s="133" t="n">
        <v>356</v>
      </c>
      <c r="K66" s="133" t="n">
        <v>1126</v>
      </c>
      <c r="L66" s="134" t="s">
        <v>148</v>
      </c>
      <c r="M66" s="135"/>
      <c r="N66" s="136"/>
      <c r="O66" s="139"/>
    </row>
    <row r="67" s="138" customFormat="true" ht="18.95" hidden="false" customHeight="true" outlineLevel="0" collapsed="false">
      <c r="A67" s="140" t="s">
        <v>149</v>
      </c>
      <c r="B67" s="129" t="n">
        <v>1.3</v>
      </c>
      <c r="C67" s="130" t="n">
        <v>3.9</v>
      </c>
      <c r="D67" s="131" t="n">
        <v>5249</v>
      </c>
      <c r="E67" s="131" t="n">
        <v>2317</v>
      </c>
      <c r="F67" s="133" t="n">
        <v>185</v>
      </c>
      <c r="G67" s="133" t="n">
        <v>1213</v>
      </c>
      <c r="H67" s="133" t="n">
        <v>558</v>
      </c>
      <c r="I67" s="133" t="n">
        <v>216</v>
      </c>
      <c r="J67" s="133" t="n">
        <v>162</v>
      </c>
      <c r="K67" s="133" t="n">
        <v>598</v>
      </c>
      <c r="L67" s="134" t="s">
        <v>150</v>
      </c>
      <c r="M67" s="135"/>
      <c r="N67" s="136"/>
      <c r="O67" s="139"/>
    </row>
    <row r="68" s="138" customFormat="true" ht="18.95" hidden="false" customHeight="true" outlineLevel="0" collapsed="false">
      <c r="A68" s="140" t="s">
        <v>151</v>
      </c>
      <c r="B68" s="129" t="n">
        <v>7</v>
      </c>
      <c r="C68" s="130" t="n">
        <v>3.4</v>
      </c>
      <c r="D68" s="131" t="n">
        <v>9884</v>
      </c>
      <c r="E68" s="131" t="n">
        <v>3137</v>
      </c>
      <c r="F68" s="133" t="n">
        <v>327</v>
      </c>
      <c r="G68" s="133" t="n">
        <v>2058</v>
      </c>
      <c r="H68" s="133" t="n">
        <v>1417</v>
      </c>
      <c r="I68" s="133" t="n">
        <v>523</v>
      </c>
      <c r="J68" s="133" t="n">
        <v>466</v>
      </c>
      <c r="K68" s="133" t="n">
        <v>1956</v>
      </c>
      <c r="L68" s="134" t="s">
        <v>152</v>
      </c>
      <c r="M68" s="135"/>
      <c r="N68" s="136"/>
      <c r="O68" s="139"/>
    </row>
    <row r="69" s="138" customFormat="true" ht="18.95" hidden="false" customHeight="true" outlineLevel="0" collapsed="false">
      <c r="A69" s="140" t="s">
        <v>153</v>
      </c>
      <c r="B69" s="129" t="n">
        <v>4.1</v>
      </c>
      <c r="C69" s="130" t="n">
        <v>3.3</v>
      </c>
      <c r="D69" s="131" t="n">
        <v>8037</v>
      </c>
      <c r="E69" s="131" t="n">
        <v>3250</v>
      </c>
      <c r="F69" s="133" t="n">
        <v>328</v>
      </c>
      <c r="G69" s="133" t="n">
        <v>1704</v>
      </c>
      <c r="H69" s="133" t="n">
        <v>1041</v>
      </c>
      <c r="I69" s="133" t="n">
        <v>390</v>
      </c>
      <c r="J69" s="133" t="n">
        <v>447</v>
      </c>
      <c r="K69" s="133" t="n">
        <v>877</v>
      </c>
      <c r="L69" s="134" t="s">
        <v>154</v>
      </c>
      <c r="M69" s="135"/>
      <c r="N69" s="136"/>
      <c r="O69" s="139"/>
    </row>
    <row r="70" s="138" customFormat="true" ht="18.95" hidden="false" customHeight="true" outlineLevel="0" collapsed="false">
      <c r="A70" s="128" t="s">
        <v>155</v>
      </c>
      <c r="B70" s="129" t="n">
        <v>5.1</v>
      </c>
      <c r="C70" s="130" t="n">
        <v>3.6</v>
      </c>
      <c r="D70" s="131" t="n">
        <v>6598</v>
      </c>
      <c r="E70" s="131" t="n">
        <v>2741</v>
      </c>
      <c r="F70" s="133" t="n">
        <v>239</v>
      </c>
      <c r="G70" s="133" t="n">
        <v>1347</v>
      </c>
      <c r="H70" s="133" t="n">
        <v>822</v>
      </c>
      <c r="I70" s="133" t="n">
        <v>315</v>
      </c>
      <c r="J70" s="133" t="n">
        <v>208</v>
      </c>
      <c r="K70" s="133" t="n">
        <v>925</v>
      </c>
      <c r="L70" s="134" t="s">
        <v>156</v>
      </c>
      <c r="M70" s="135"/>
      <c r="N70" s="136"/>
      <c r="O70" s="139"/>
    </row>
    <row r="71" s="138" customFormat="true" ht="18.95" hidden="false" customHeight="true" outlineLevel="0" collapsed="false">
      <c r="A71" s="140" t="s">
        <v>157</v>
      </c>
      <c r="B71" s="129" t="n">
        <v>4.1</v>
      </c>
      <c r="C71" s="130" t="n">
        <v>3.5</v>
      </c>
      <c r="D71" s="131" t="n">
        <v>7841</v>
      </c>
      <c r="E71" s="131" t="n">
        <v>3037</v>
      </c>
      <c r="F71" s="133" t="n">
        <v>251</v>
      </c>
      <c r="G71" s="133" t="n">
        <v>1468</v>
      </c>
      <c r="H71" s="133" t="n">
        <v>1454</v>
      </c>
      <c r="I71" s="133" t="n">
        <v>358</v>
      </c>
      <c r="J71" s="133" t="n">
        <v>326</v>
      </c>
      <c r="K71" s="133" t="n">
        <v>947</v>
      </c>
      <c r="L71" s="134" t="s">
        <v>158</v>
      </c>
      <c r="M71" s="135"/>
      <c r="N71" s="136"/>
      <c r="O71" s="139"/>
    </row>
    <row r="72" s="138" customFormat="true" ht="18.95" hidden="false" customHeight="true" outlineLevel="0" collapsed="false">
      <c r="A72" s="141" t="s">
        <v>159</v>
      </c>
      <c r="B72" s="142" t="n">
        <v>2.9</v>
      </c>
      <c r="C72" s="143" t="n">
        <v>3.3</v>
      </c>
      <c r="D72" s="144" t="n">
        <v>7000</v>
      </c>
      <c r="E72" s="144" t="n">
        <v>2682</v>
      </c>
      <c r="F72" s="145" t="n">
        <v>299</v>
      </c>
      <c r="G72" s="145" t="n">
        <v>1233</v>
      </c>
      <c r="H72" s="145" t="n">
        <v>1070</v>
      </c>
      <c r="I72" s="145" t="n">
        <v>350</v>
      </c>
      <c r="J72" s="145" t="n">
        <v>301</v>
      </c>
      <c r="K72" s="145" t="n">
        <v>1063</v>
      </c>
      <c r="L72" s="146" t="s">
        <v>160</v>
      </c>
      <c r="M72" s="135"/>
      <c r="N72" s="136"/>
      <c r="O72" s="139"/>
    </row>
    <row r="73" s="138" customFormat="true" ht="15" hidden="false" customHeight="true" outlineLevel="0" collapsed="false">
      <c r="A73" s="147" t="s">
        <v>161</v>
      </c>
      <c r="B73" s="148" t="s">
        <v>113</v>
      </c>
      <c r="C73" s="149"/>
      <c r="D73" s="150"/>
      <c r="E73" s="150"/>
      <c r="F73" s="151"/>
      <c r="G73" s="151"/>
      <c r="H73" s="147" t="s">
        <v>161</v>
      </c>
      <c r="I73" s="150" t="s">
        <v>114</v>
      </c>
      <c r="J73" s="150"/>
      <c r="K73" s="150"/>
      <c r="L73" s="149"/>
      <c r="M73" s="149"/>
      <c r="N73" s="149"/>
      <c r="O73" s="149"/>
    </row>
    <row r="74" s="138" customFormat="true" ht="15" hidden="false" customHeight="true" outlineLevel="0" collapsed="false">
      <c r="A74" s="147" t="s">
        <v>162</v>
      </c>
      <c r="B74" s="148" t="s">
        <v>116</v>
      </c>
      <c r="C74" s="149"/>
      <c r="D74" s="150"/>
      <c r="E74" s="150"/>
      <c r="F74" s="151"/>
      <c r="G74" s="151"/>
      <c r="H74" s="147" t="s">
        <v>162</v>
      </c>
      <c r="I74" s="150" t="s">
        <v>117</v>
      </c>
      <c r="J74" s="150"/>
      <c r="K74" s="150"/>
      <c r="L74" s="149"/>
      <c r="M74" s="149"/>
      <c r="N74" s="149"/>
      <c r="O74" s="149"/>
    </row>
    <row r="75" s="50" customFormat="true" ht="15" hidden="false" customHeight="true" outlineLevel="0" collapsed="false">
      <c r="A75" s="152" t="s">
        <v>118</v>
      </c>
      <c r="B75" s="153" t="s">
        <v>163</v>
      </c>
      <c r="C75" s="154"/>
      <c r="D75" s="154"/>
      <c r="E75" s="155"/>
      <c r="F75" s="155"/>
      <c r="G75" s="155"/>
      <c r="H75" s="156" t="s">
        <v>120</v>
      </c>
      <c r="I75" s="157" t="s">
        <v>121</v>
      </c>
      <c r="J75" s="155"/>
      <c r="K75" s="155"/>
      <c r="L75" s="158"/>
      <c r="M75" s="159"/>
      <c r="N75" s="159"/>
      <c r="O75" s="159"/>
    </row>
    <row r="76" s="138" customFormat="true" ht="15.95" hidden="false" customHeight="true" outlineLevel="0" collapsed="false">
      <c r="A76" s="160"/>
      <c r="B76" s="161"/>
      <c r="C76" s="162"/>
      <c r="D76" s="163"/>
      <c r="E76" s="164"/>
      <c r="F76" s="164"/>
      <c r="G76" s="164"/>
      <c r="H76" s="165"/>
      <c r="I76" s="166"/>
      <c r="J76" s="164"/>
      <c r="K76" s="164"/>
      <c r="L76" s="167"/>
      <c r="M76" s="149"/>
      <c r="N76" s="149"/>
      <c r="O76" s="149"/>
    </row>
    <row r="77" s="138" customFormat="true" ht="15.95" hidden="false" customHeight="true" outlineLevel="0" collapsed="false">
      <c r="A77" s="168"/>
      <c r="B77" s="169"/>
      <c r="C77" s="170"/>
      <c r="D77" s="171"/>
      <c r="E77" s="172"/>
      <c r="F77" s="172"/>
      <c r="G77" s="172"/>
      <c r="H77" s="173"/>
      <c r="I77" s="174"/>
      <c r="J77" s="172"/>
      <c r="K77" s="172"/>
      <c r="L77" s="175"/>
      <c r="M77" s="139"/>
      <c r="N77" s="139"/>
      <c r="O77" s="139"/>
    </row>
    <row r="78" s="138" customFormat="true" ht="15.95" hidden="false" customHeight="true" outlineLevel="0" collapsed="false">
      <c r="A78" s="168"/>
      <c r="B78" s="169"/>
      <c r="C78" s="170"/>
      <c r="D78" s="171"/>
      <c r="E78" s="172"/>
      <c r="F78" s="172"/>
      <c r="G78" s="172"/>
      <c r="H78" s="173"/>
      <c r="I78" s="174"/>
      <c r="J78" s="172"/>
      <c r="K78" s="172"/>
      <c r="L78" s="175"/>
      <c r="M78" s="139"/>
      <c r="N78" s="139"/>
      <c r="O78" s="139"/>
    </row>
    <row r="79" s="92" customFormat="true" ht="21.95" hidden="false" customHeight="true" outlineLevel="0" collapsed="false">
      <c r="A79" s="176" t="s">
        <v>164</v>
      </c>
      <c r="B79" s="177" t="s">
        <v>165</v>
      </c>
      <c r="H79" s="93"/>
      <c r="I79" s="93"/>
      <c r="J79" s="93"/>
      <c r="K79" s="93"/>
      <c r="L79" s="94"/>
      <c r="M79" s="94"/>
      <c r="N79" s="94"/>
      <c r="O79" s="94"/>
    </row>
    <row r="80" s="92" customFormat="true" ht="19.15" hidden="false" customHeight="true" outlineLevel="0" collapsed="false">
      <c r="A80" s="178" t="s">
        <v>2</v>
      </c>
      <c r="B80" s="179" t="s">
        <v>124</v>
      </c>
      <c r="H80" s="93"/>
      <c r="I80" s="93"/>
      <c r="J80" s="93"/>
      <c r="K80" s="93"/>
      <c r="L80" s="94"/>
      <c r="M80" s="94"/>
      <c r="N80" s="94"/>
      <c r="O80" s="94"/>
    </row>
    <row r="81" s="14" customFormat="true" ht="9.6" hidden="false" customHeight="true" outlineLevel="0" collapsed="false">
      <c r="A81" s="12"/>
      <c r="B81" s="13"/>
      <c r="D81" s="15"/>
      <c r="E81" s="15"/>
      <c r="F81" s="15"/>
      <c r="G81" s="15"/>
      <c r="H81" s="15"/>
      <c r="I81" s="15"/>
      <c r="J81" s="15"/>
      <c r="K81" s="15"/>
      <c r="L81" s="16"/>
      <c r="M81" s="17"/>
      <c r="N81" s="17"/>
      <c r="O81" s="17"/>
    </row>
    <row r="82" s="25" customFormat="true" ht="15.95" hidden="false" customHeight="true" outlineLevel="0" collapsed="false">
      <c r="A82" s="180"/>
      <c r="B82" s="181" t="s">
        <v>4</v>
      </c>
      <c r="C82" s="182" t="s">
        <v>5</v>
      </c>
      <c r="D82" s="182" t="s">
        <v>6</v>
      </c>
      <c r="E82" s="183" t="s">
        <v>166</v>
      </c>
      <c r="F82" s="183"/>
      <c r="G82" s="183"/>
      <c r="H82" s="183"/>
      <c r="I82" s="183"/>
      <c r="J82" s="183"/>
      <c r="K82" s="184" t="s">
        <v>6</v>
      </c>
      <c r="L82" s="185"/>
      <c r="M82" s="23"/>
      <c r="N82" s="23"/>
      <c r="O82" s="24"/>
    </row>
    <row r="83" s="25" customFormat="true" ht="15.95" hidden="false" customHeight="true" outlineLevel="0" collapsed="false">
      <c r="A83" s="186"/>
      <c r="B83" s="181" t="s">
        <v>8</v>
      </c>
      <c r="C83" s="187" t="s">
        <v>9</v>
      </c>
      <c r="D83" s="187" t="s">
        <v>10</v>
      </c>
      <c r="E83" s="183" t="s">
        <v>167</v>
      </c>
      <c r="F83" s="183"/>
      <c r="G83" s="183"/>
      <c r="H83" s="183"/>
      <c r="I83" s="183"/>
      <c r="J83" s="183"/>
      <c r="K83" s="188" t="s">
        <v>12</v>
      </c>
      <c r="L83" s="181"/>
      <c r="M83" s="23"/>
      <c r="N83" s="23"/>
      <c r="O83" s="30"/>
    </row>
    <row r="84" s="25" customFormat="true" ht="15.95" hidden="false" customHeight="true" outlineLevel="0" collapsed="false">
      <c r="A84" s="189" t="s">
        <v>21</v>
      </c>
      <c r="B84" s="181" t="s">
        <v>9</v>
      </c>
      <c r="C84" s="187" t="s">
        <v>13</v>
      </c>
      <c r="D84" s="187" t="s">
        <v>14</v>
      </c>
      <c r="E84" s="187" t="s">
        <v>15</v>
      </c>
      <c r="F84" s="187" t="s">
        <v>16</v>
      </c>
      <c r="G84" s="181"/>
      <c r="H84" s="188" t="s">
        <v>17</v>
      </c>
      <c r="I84" s="190" t="s">
        <v>18</v>
      </c>
      <c r="J84" s="190" t="s">
        <v>19</v>
      </c>
      <c r="K84" s="188" t="s">
        <v>20</v>
      </c>
      <c r="L84" s="191" t="s">
        <v>32</v>
      </c>
      <c r="M84" s="30"/>
      <c r="N84" s="30"/>
      <c r="O84" s="30"/>
    </row>
    <row r="85" s="25" customFormat="true" ht="15.95" hidden="false" customHeight="true" outlineLevel="0" collapsed="false">
      <c r="A85" s="192"/>
      <c r="B85" s="191" t="s">
        <v>22</v>
      </c>
      <c r="C85" s="193" t="s">
        <v>23</v>
      </c>
      <c r="D85" s="193" t="s">
        <v>24</v>
      </c>
      <c r="E85" s="187" t="s">
        <v>25</v>
      </c>
      <c r="F85" s="187" t="s">
        <v>26</v>
      </c>
      <c r="G85" s="181" t="s">
        <v>168</v>
      </c>
      <c r="H85" s="188" t="s">
        <v>28</v>
      </c>
      <c r="I85" s="190" t="s">
        <v>29</v>
      </c>
      <c r="J85" s="194" t="s">
        <v>30</v>
      </c>
      <c r="K85" s="188" t="s">
        <v>169</v>
      </c>
      <c r="L85" s="191"/>
      <c r="M85" s="30"/>
      <c r="N85" s="30"/>
      <c r="O85" s="30"/>
    </row>
    <row r="86" s="25" customFormat="true" ht="15.95" hidden="false" customHeight="true" outlineLevel="0" collapsed="false">
      <c r="A86" s="192"/>
      <c r="B86" s="191" t="s">
        <v>33</v>
      </c>
      <c r="C86" s="193" t="s">
        <v>34</v>
      </c>
      <c r="D86" s="193" t="s">
        <v>35</v>
      </c>
      <c r="E86" s="193" t="s">
        <v>36</v>
      </c>
      <c r="F86" s="193" t="s">
        <v>37</v>
      </c>
      <c r="G86" s="191" t="s">
        <v>170</v>
      </c>
      <c r="H86" s="188" t="s">
        <v>39</v>
      </c>
      <c r="I86" s="190" t="s">
        <v>40</v>
      </c>
      <c r="J86" s="194" t="s">
        <v>41</v>
      </c>
      <c r="K86" s="195" t="s">
        <v>42</v>
      </c>
      <c r="L86" s="191"/>
      <c r="M86" s="30"/>
      <c r="N86" s="30"/>
      <c r="O86" s="30"/>
    </row>
    <row r="87" s="25" customFormat="true" ht="15.95" hidden="false" customHeight="true" outlineLevel="0" collapsed="false">
      <c r="A87" s="196"/>
      <c r="B87" s="193"/>
      <c r="C87" s="193" t="s">
        <v>43</v>
      </c>
      <c r="D87" s="193"/>
      <c r="E87" s="193" t="s">
        <v>44</v>
      </c>
      <c r="F87" s="193" t="s">
        <v>45</v>
      </c>
      <c r="G87" s="191"/>
      <c r="H87" s="195" t="s">
        <v>46</v>
      </c>
      <c r="I87" s="194" t="s">
        <v>47</v>
      </c>
      <c r="J87" s="194" t="s">
        <v>48</v>
      </c>
      <c r="K87" s="195" t="s">
        <v>41</v>
      </c>
      <c r="L87" s="191"/>
      <c r="M87" s="30"/>
      <c r="N87" s="30"/>
      <c r="O87" s="30"/>
    </row>
    <row r="88" s="25" customFormat="true" ht="15.95" hidden="false" customHeight="true" outlineLevel="0" collapsed="false">
      <c r="A88" s="196"/>
      <c r="B88" s="193"/>
      <c r="C88" s="193"/>
      <c r="D88" s="193"/>
      <c r="E88" s="193" t="s">
        <v>49</v>
      </c>
      <c r="F88" s="193"/>
      <c r="G88" s="191"/>
      <c r="H88" s="195" t="s">
        <v>50</v>
      </c>
      <c r="I88" s="194" t="s">
        <v>51</v>
      </c>
      <c r="J88" s="194"/>
      <c r="K88" s="197" t="s">
        <v>171</v>
      </c>
      <c r="L88" s="198"/>
      <c r="M88" s="23"/>
      <c r="N88" s="23"/>
      <c r="O88" s="30"/>
    </row>
    <row r="89" s="127" customFormat="true" ht="15.95" hidden="false" customHeight="true" outlineLevel="0" collapsed="false">
      <c r="A89" s="199" t="s">
        <v>172</v>
      </c>
      <c r="B89" s="200" t="n">
        <v>100</v>
      </c>
      <c r="C89" s="201" t="n">
        <v>4.1</v>
      </c>
      <c r="D89" s="202" t="n">
        <v>7237</v>
      </c>
      <c r="E89" s="202" t="n">
        <v>3072</v>
      </c>
      <c r="F89" s="203" t="n">
        <v>257</v>
      </c>
      <c r="G89" s="203" t="n">
        <v>1400</v>
      </c>
      <c r="H89" s="204" t="n">
        <v>870</v>
      </c>
      <c r="I89" s="204" t="n">
        <v>357</v>
      </c>
      <c r="J89" s="204" t="n">
        <v>345</v>
      </c>
      <c r="K89" s="204" t="n">
        <v>937</v>
      </c>
      <c r="L89" s="205" t="s">
        <v>173</v>
      </c>
      <c r="M89" s="124"/>
      <c r="N89" s="125"/>
      <c r="O89" s="126"/>
    </row>
    <row r="90" s="138" customFormat="true" ht="15.95" hidden="false" customHeight="true" outlineLevel="0" collapsed="false">
      <c r="A90" s="206" t="s">
        <v>174</v>
      </c>
      <c r="B90" s="207" t="n">
        <v>4.2</v>
      </c>
      <c r="C90" s="208" t="n">
        <v>4.2</v>
      </c>
      <c r="D90" s="209" t="n">
        <v>7033</v>
      </c>
      <c r="E90" s="209" t="n">
        <v>3167</v>
      </c>
      <c r="F90" s="210" t="n">
        <v>266</v>
      </c>
      <c r="G90" s="211" t="n">
        <v>1328</v>
      </c>
      <c r="H90" s="211" t="n">
        <v>900</v>
      </c>
      <c r="I90" s="211" t="n">
        <v>320</v>
      </c>
      <c r="J90" s="211" t="n">
        <v>417</v>
      </c>
      <c r="K90" s="211" t="n">
        <v>636</v>
      </c>
      <c r="L90" s="212" t="s">
        <v>175</v>
      </c>
      <c r="M90" s="135"/>
      <c r="N90" s="136"/>
      <c r="O90" s="137"/>
    </row>
    <row r="91" s="138" customFormat="true" ht="15.95" hidden="false" customHeight="true" outlineLevel="0" collapsed="false">
      <c r="A91" s="206" t="s">
        <v>176</v>
      </c>
      <c r="B91" s="207" t="n">
        <v>9</v>
      </c>
      <c r="C91" s="208" t="n">
        <v>3.9</v>
      </c>
      <c r="D91" s="209" t="n">
        <v>9251</v>
      </c>
      <c r="E91" s="209" t="n">
        <v>3682</v>
      </c>
      <c r="F91" s="210" t="n">
        <v>431</v>
      </c>
      <c r="G91" s="211" t="n">
        <v>1701</v>
      </c>
      <c r="H91" s="211" t="n">
        <v>1102</v>
      </c>
      <c r="I91" s="211" t="n">
        <v>362</v>
      </c>
      <c r="J91" s="211" t="n">
        <v>615</v>
      </c>
      <c r="K91" s="211" t="n">
        <v>1357</v>
      </c>
      <c r="L91" s="212" t="s">
        <v>177</v>
      </c>
      <c r="M91" s="135"/>
      <c r="N91" s="136"/>
      <c r="O91" s="137"/>
    </row>
    <row r="92" s="138" customFormat="true" ht="15.95" hidden="false" customHeight="true" outlineLevel="0" collapsed="false">
      <c r="A92" s="206" t="s">
        <v>178</v>
      </c>
      <c r="B92" s="207" t="n">
        <v>6</v>
      </c>
      <c r="C92" s="208" t="n">
        <v>3.6</v>
      </c>
      <c r="D92" s="209" t="n">
        <v>4895</v>
      </c>
      <c r="E92" s="209" t="n">
        <v>2715</v>
      </c>
      <c r="F92" s="211" t="n">
        <v>113</v>
      </c>
      <c r="G92" s="211" t="n">
        <v>789</v>
      </c>
      <c r="H92" s="211" t="n">
        <v>515</v>
      </c>
      <c r="I92" s="211" t="n">
        <v>216</v>
      </c>
      <c r="J92" s="211" t="n">
        <v>83</v>
      </c>
      <c r="K92" s="211" t="n">
        <v>463</v>
      </c>
      <c r="L92" s="212" t="s">
        <v>179</v>
      </c>
      <c r="M92" s="135"/>
      <c r="N92" s="136"/>
      <c r="O92" s="139"/>
    </row>
    <row r="93" s="138" customFormat="true" ht="15.95" hidden="false" customHeight="true" outlineLevel="0" collapsed="false">
      <c r="A93" s="206" t="s">
        <v>180</v>
      </c>
      <c r="B93" s="207" t="n">
        <v>3.3</v>
      </c>
      <c r="C93" s="208" t="n">
        <v>4</v>
      </c>
      <c r="D93" s="209" t="n">
        <v>6982</v>
      </c>
      <c r="E93" s="209" t="n">
        <v>2873</v>
      </c>
      <c r="F93" s="211" t="n">
        <v>268</v>
      </c>
      <c r="G93" s="211" t="n">
        <v>1216</v>
      </c>
      <c r="H93" s="211" t="n">
        <v>835</v>
      </c>
      <c r="I93" s="211" t="n">
        <v>291</v>
      </c>
      <c r="J93" s="211" t="n">
        <v>319</v>
      </c>
      <c r="K93" s="211" t="n">
        <v>1181</v>
      </c>
      <c r="L93" s="212" t="s">
        <v>181</v>
      </c>
      <c r="M93" s="135"/>
      <c r="N93" s="136"/>
      <c r="O93" s="137"/>
    </row>
    <row r="94" s="138" customFormat="true" ht="15.95" hidden="false" customHeight="true" outlineLevel="0" collapsed="false">
      <c r="A94" s="213" t="s">
        <v>182</v>
      </c>
      <c r="B94" s="207" t="n">
        <v>13.2</v>
      </c>
      <c r="C94" s="208" t="n">
        <v>3.9</v>
      </c>
      <c r="D94" s="209" t="n">
        <v>6910</v>
      </c>
      <c r="E94" s="209" t="n">
        <v>2994</v>
      </c>
      <c r="F94" s="211" t="n">
        <v>215</v>
      </c>
      <c r="G94" s="211" t="n">
        <v>1401</v>
      </c>
      <c r="H94" s="211" t="n">
        <v>723</v>
      </c>
      <c r="I94" s="211" t="n">
        <v>380</v>
      </c>
      <c r="J94" s="211" t="n">
        <v>356</v>
      </c>
      <c r="K94" s="211" t="n">
        <v>841</v>
      </c>
      <c r="L94" s="212" t="s">
        <v>183</v>
      </c>
      <c r="M94" s="135"/>
      <c r="N94" s="136"/>
      <c r="O94" s="137"/>
    </row>
    <row r="95" s="138" customFormat="true" ht="15.95" hidden="false" customHeight="true" outlineLevel="0" collapsed="false">
      <c r="A95" s="213" t="s">
        <v>184</v>
      </c>
      <c r="B95" s="207" t="n">
        <v>6.7</v>
      </c>
      <c r="C95" s="208" t="n">
        <v>4.3</v>
      </c>
      <c r="D95" s="209" t="n">
        <v>6687</v>
      </c>
      <c r="E95" s="209" t="n">
        <v>3072</v>
      </c>
      <c r="F95" s="211" t="n">
        <v>308</v>
      </c>
      <c r="G95" s="211" t="n">
        <v>981</v>
      </c>
      <c r="H95" s="211" t="n">
        <v>791</v>
      </c>
      <c r="I95" s="211" t="n">
        <v>356</v>
      </c>
      <c r="J95" s="211" t="n">
        <v>362</v>
      </c>
      <c r="K95" s="211" t="n">
        <v>817</v>
      </c>
      <c r="L95" s="212" t="s">
        <v>185</v>
      </c>
      <c r="M95" s="135"/>
      <c r="N95" s="136"/>
      <c r="O95" s="137"/>
    </row>
    <row r="96" s="138" customFormat="true" ht="15.95" hidden="false" customHeight="true" outlineLevel="0" collapsed="false">
      <c r="A96" s="213" t="s">
        <v>186</v>
      </c>
      <c r="B96" s="207" t="n">
        <v>4.7</v>
      </c>
      <c r="C96" s="208" t="n">
        <v>4</v>
      </c>
      <c r="D96" s="209" t="n">
        <v>7151</v>
      </c>
      <c r="E96" s="209" t="n">
        <v>3383</v>
      </c>
      <c r="F96" s="211" t="n">
        <v>191</v>
      </c>
      <c r="G96" s="211" t="n">
        <v>1429</v>
      </c>
      <c r="H96" s="211" t="n">
        <v>941</v>
      </c>
      <c r="I96" s="211" t="n">
        <v>244</v>
      </c>
      <c r="J96" s="211" t="n">
        <v>214</v>
      </c>
      <c r="K96" s="211" t="n">
        <v>749</v>
      </c>
      <c r="L96" s="212" t="s">
        <v>187</v>
      </c>
      <c r="M96" s="135"/>
      <c r="N96" s="136"/>
      <c r="O96" s="139"/>
    </row>
    <row r="97" s="138" customFormat="true" ht="15.95" hidden="false" customHeight="true" outlineLevel="0" collapsed="false">
      <c r="A97" s="213" t="s">
        <v>188</v>
      </c>
      <c r="B97" s="207" t="n">
        <v>1.3</v>
      </c>
      <c r="C97" s="208" t="n">
        <v>4.3</v>
      </c>
      <c r="D97" s="209" t="n">
        <v>9119</v>
      </c>
      <c r="E97" s="209" t="n">
        <v>3521</v>
      </c>
      <c r="F97" s="211" t="n">
        <v>445</v>
      </c>
      <c r="G97" s="211" t="n">
        <v>1720</v>
      </c>
      <c r="H97" s="211" t="n">
        <v>1121</v>
      </c>
      <c r="I97" s="211" t="n">
        <v>466</v>
      </c>
      <c r="J97" s="211" t="n">
        <v>419</v>
      </c>
      <c r="K97" s="211" t="n">
        <v>1427</v>
      </c>
      <c r="L97" s="212" t="s">
        <v>189</v>
      </c>
      <c r="M97" s="135"/>
      <c r="N97" s="136"/>
      <c r="O97" s="137"/>
    </row>
    <row r="98" s="138" customFormat="true" ht="15.95" hidden="false" customHeight="true" outlineLevel="0" collapsed="false">
      <c r="A98" s="213" t="s">
        <v>190</v>
      </c>
      <c r="B98" s="207" t="n">
        <v>2.6</v>
      </c>
      <c r="C98" s="208" t="n">
        <v>4.3</v>
      </c>
      <c r="D98" s="209" t="n">
        <v>7152</v>
      </c>
      <c r="E98" s="209" t="n">
        <v>3159</v>
      </c>
      <c r="F98" s="211" t="n">
        <v>409</v>
      </c>
      <c r="G98" s="211" t="n">
        <v>1389</v>
      </c>
      <c r="H98" s="211" t="n">
        <v>1025</v>
      </c>
      <c r="I98" s="211" t="n">
        <v>375</v>
      </c>
      <c r="J98" s="211" t="n">
        <v>152</v>
      </c>
      <c r="K98" s="211" t="n">
        <v>643</v>
      </c>
      <c r="L98" s="212" t="s">
        <v>191</v>
      </c>
      <c r="M98" s="135"/>
      <c r="N98" s="136"/>
      <c r="O98" s="139"/>
    </row>
    <row r="99" s="138" customFormat="true" ht="15.95" hidden="false" customHeight="true" outlineLevel="0" collapsed="false">
      <c r="A99" s="213" t="s">
        <v>192</v>
      </c>
      <c r="B99" s="207" t="n">
        <v>6.1</v>
      </c>
      <c r="C99" s="208" t="n">
        <v>4</v>
      </c>
      <c r="D99" s="209" t="n">
        <v>5432</v>
      </c>
      <c r="E99" s="209" t="n">
        <v>2326</v>
      </c>
      <c r="F99" s="211" t="n">
        <v>276</v>
      </c>
      <c r="G99" s="211" t="n">
        <v>1104</v>
      </c>
      <c r="H99" s="211" t="n">
        <v>382</v>
      </c>
      <c r="I99" s="211" t="n">
        <v>263</v>
      </c>
      <c r="J99" s="211" t="n">
        <v>162</v>
      </c>
      <c r="K99" s="211" t="n">
        <v>919</v>
      </c>
      <c r="L99" s="212" t="s">
        <v>193</v>
      </c>
      <c r="M99" s="135"/>
      <c r="N99" s="136"/>
      <c r="O99" s="139"/>
    </row>
    <row r="100" s="138" customFormat="true" ht="15.95" hidden="false" customHeight="true" outlineLevel="0" collapsed="false">
      <c r="A100" s="213" t="s">
        <v>194</v>
      </c>
      <c r="B100" s="207" t="n">
        <v>2.9</v>
      </c>
      <c r="C100" s="208" t="n">
        <v>4</v>
      </c>
      <c r="D100" s="209" t="n">
        <v>9026</v>
      </c>
      <c r="E100" s="209" t="n">
        <v>3801</v>
      </c>
      <c r="F100" s="211" t="n">
        <v>242</v>
      </c>
      <c r="G100" s="211" t="n">
        <v>1669</v>
      </c>
      <c r="H100" s="211" t="n">
        <v>1676</v>
      </c>
      <c r="I100" s="211" t="n">
        <v>417</v>
      </c>
      <c r="J100" s="211" t="n">
        <v>313</v>
      </c>
      <c r="K100" s="211" t="n">
        <v>907</v>
      </c>
      <c r="L100" s="212" t="s">
        <v>195</v>
      </c>
      <c r="M100" s="135"/>
      <c r="N100" s="136"/>
      <c r="O100" s="139"/>
    </row>
    <row r="101" s="138" customFormat="true" ht="15.95" hidden="false" customHeight="true" outlineLevel="0" collapsed="false">
      <c r="A101" s="213" t="s">
        <v>196</v>
      </c>
      <c r="B101" s="207" t="n">
        <v>6.3</v>
      </c>
      <c r="C101" s="208" t="n">
        <v>4.3</v>
      </c>
      <c r="D101" s="209" t="n">
        <v>7631</v>
      </c>
      <c r="E101" s="209" t="n">
        <v>3113</v>
      </c>
      <c r="F101" s="211" t="n">
        <v>260</v>
      </c>
      <c r="G101" s="211" t="n">
        <v>1143</v>
      </c>
      <c r="H101" s="211" t="n">
        <v>822</v>
      </c>
      <c r="I101" s="211" t="n">
        <v>388</v>
      </c>
      <c r="J101" s="211" t="n">
        <v>530</v>
      </c>
      <c r="K101" s="211" t="n">
        <v>1373</v>
      </c>
      <c r="L101" s="212" t="s">
        <v>197</v>
      </c>
      <c r="M101" s="135"/>
      <c r="N101" s="136"/>
      <c r="O101" s="139"/>
    </row>
    <row r="102" s="138" customFormat="true" ht="15.95" hidden="false" customHeight="true" outlineLevel="0" collapsed="false">
      <c r="A102" s="213" t="s">
        <v>198</v>
      </c>
      <c r="B102" s="207" t="n">
        <v>4.8</v>
      </c>
      <c r="C102" s="208" t="n">
        <v>4.1</v>
      </c>
      <c r="D102" s="209" t="n">
        <v>6721</v>
      </c>
      <c r="E102" s="209" t="n">
        <v>3005</v>
      </c>
      <c r="F102" s="211" t="n">
        <v>268</v>
      </c>
      <c r="G102" s="211" t="n">
        <v>1406</v>
      </c>
      <c r="H102" s="211" t="n">
        <v>900</v>
      </c>
      <c r="I102" s="211" t="n">
        <v>308</v>
      </c>
      <c r="J102" s="211" t="n">
        <v>222</v>
      </c>
      <c r="K102" s="211" t="n">
        <v>612</v>
      </c>
      <c r="L102" s="212" t="s">
        <v>199</v>
      </c>
      <c r="M102" s="135"/>
      <c r="N102" s="136"/>
      <c r="O102" s="139"/>
    </row>
    <row r="103" s="138" customFormat="true" ht="15.95" hidden="false" customHeight="true" outlineLevel="0" collapsed="false">
      <c r="A103" s="213" t="s">
        <v>200</v>
      </c>
      <c r="B103" s="207" t="n">
        <v>6.8</v>
      </c>
      <c r="C103" s="208" t="n">
        <v>3.8</v>
      </c>
      <c r="D103" s="209" t="n">
        <v>6540</v>
      </c>
      <c r="E103" s="209" t="n">
        <v>2315</v>
      </c>
      <c r="F103" s="211" t="n">
        <v>267</v>
      </c>
      <c r="G103" s="211" t="n">
        <v>1693</v>
      </c>
      <c r="H103" s="211" t="n">
        <v>707</v>
      </c>
      <c r="I103" s="211" t="n">
        <v>337</v>
      </c>
      <c r="J103" s="211" t="n">
        <v>303</v>
      </c>
      <c r="K103" s="211" t="n">
        <v>917</v>
      </c>
      <c r="L103" s="212" t="s">
        <v>201</v>
      </c>
      <c r="M103" s="135"/>
      <c r="N103" s="136"/>
      <c r="O103" s="139"/>
    </row>
    <row r="104" s="138" customFormat="true" ht="15.95" hidden="false" customHeight="true" outlineLevel="0" collapsed="false">
      <c r="A104" s="213" t="s">
        <v>202</v>
      </c>
      <c r="B104" s="207" t="n">
        <v>4</v>
      </c>
      <c r="C104" s="208" t="n">
        <v>4.3</v>
      </c>
      <c r="D104" s="209" t="n">
        <v>11616</v>
      </c>
      <c r="E104" s="209" t="n">
        <v>3805</v>
      </c>
      <c r="F104" s="211" t="n">
        <v>208</v>
      </c>
      <c r="G104" s="211" t="n">
        <v>1511</v>
      </c>
      <c r="H104" s="211" t="n">
        <v>2196</v>
      </c>
      <c r="I104" s="211" t="n">
        <v>957</v>
      </c>
      <c r="J104" s="211" t="n">
        <v>456</v>
      </c>
      <c r="K104" s="211" t="n">
        <v>2484</v>
      </c>
      <c r="L104" s="212" t="s">
        <v>203</v>
      </c>
      <c r="M104" s="135"/>
      <c r="N104" s="136"/>
      <c r="O104" s="139"/>
    </row>
    <row r="105" s="138" customFormat="true" ht="15.95" hidden="false" customHeight="true" outlineLevel="0" collapsed="false">
      <c r="A105" s="213" t="s">
        <v>204</v>
      </c>
      <c r="B105" s="207" t="n">
        <v>2.1</v>
      </c>
      <c r="C105" s="208" t="n">
        <v>4.5</v>
      </c>
      <c r="D105" s="209" t="n">
        <v>7452</v>
      </c>
      <c r="E105" s="209" t="n">
        <v>3079</v>
      </c>
      <c r="F105" s="211" t="n">
        <v>286</v>
      </c>
      <c r="G105" s="211" t="n">
        <v>1660</v>
      </c>
      <c r="H105" s="211" t="n">
        <v>672</v>
      </c>
      <c r="I105" s="211" t="n">
        <v>386</v>
      </c>
      <c r="J105" s="211" t="n">
        <v>332</v>
      </c>
      <c r="K105" s="211" t="n">
        <v>1037</v>
      </c>
      <c r="L105" s="212" t="s">
        <v>205</v>
      </c>
      <c r="M105" s="135"/>
      <c r="N105" s="136"/>
      <c r="O105" s="139"/>
    </row>
    <row r="106" s="138" customFormat="true" ht="15.95" hidden="false" customHeight="true" outlineLevel="0" collapsed="false">
      <c r="A106" s="213" t="s">
        <v>206</v>
      </c>
      <c r="B106" s="207" t="n">
        <v>6.7</v>
      </c>
      <c r="C106" s="208" t="n">
        <v>4.2</v>
      </c>
      <c r="D106" s="209" t="n">
        <v>5492</v>
      </c>
      <c r="E106" s="209" t="n">
        <v>2344</v>
      </c>
      <c r="F106" s="211" t="n">
        <v>71</v>
      </c>
      <c r="G106" s="211" t="n">
        <v>1346</v>
      </c>
      <c r="H106" s="211" t="n">
        <v>709</v>
      </c>
      <c r="I106" s="211" t="n">
        <v>265</v>
      </c>
      <c r="J106" s="211" t="n">
        <v>223</v>
      </c>
      <c r="K106" s="211" t="n">
        <v>533</v>
      </c>
      <c r="L106" s="212" t="s">
        <v>207</v>
      </c>
      <c r="M106" s="135"/>
      <c r="N106" s="136"/>
      <c r="O106" s="139"/>
    </row>
    <row r="107" s="138" customFormat="true" ht="15.95" hidden="false" customHeight="true" outlineLevel="0" collapsed="false">
      <c r="A107" s="213" t="s">
        <v>208</v>
      </c>
      <c r="B107" s="207" t="n">
        <v>7.6</v>
      </c>
      <c r="C107" s="208" t="n">
        <v>4.3</v>
      </c>
      <c r="D107" s="209" t="n">
        <v>8037</v>
      </c>
      <c r="E107" s="209" t="n">
        <v>3609</v>
      </c>
      <c r="F107" s="211" t="n">
        <v>302</v>
      </c>
      <c r="G107" s="211" t="n">
        <v>1979</v>
      </c>
      <c r="H107" s="211" t="n">
        <v>705</v>
      </c>
      <c r="I107" s="211" t="n">
        <v>319</v>
      </c>
      <c r="J107" s="211" t="n">
        <v>465</v>
      </c>
      <c r="K107" s="211" t="n">
        <v>657</v>
      </c>
      <c r="L107" s="212" t="s">
        <v>209</v>
      </c>
      <c r="M107" s="135"/>
      <c r="N107" s="136"/>
      <c r="O107" s="139"/>
    </row>
    <row r="108" s="138" customFormat="true" ht="15.95" hidden="false" customHeight="true" outlineLevel="0" collapsed="false">
      <c r="A108" s="214" t="s">
        <v>210</v>
      </c>
      <c r="B108" s="215" t="n">
        <v>1.7</v>
      </c>
      <c r="C108" s="216" t="n">
        <v>4.2</v>
      </c>
      <c r="D108" s="217" t="n">
        <v>7296</v>
      </c>
      <c r="E108" s="217" t="n">
        <v>3423</v>
      </c>
      <c r="F108" s="218" t="n">
        <v>213</v>
      </c>
      <c r="G108" s="218" t="n">
        <v>1094</v>
      </c>
      <c r="H108" s="218" t="n">
        <v>1131</v>
      </c>
      <c r="I108" s="218" t="n">
        <v>375</v>
      </c>
      <c r="J108" s="218" t="n">
        <v>251</v>
      </c>
      <c r="K108" s="218" t="n">
        <v>808</v>
      </c>
      <c r="L108" s="219" t="s">
        <v>211</v>
      </c>
      <c r="M108" s="135"/>
      <c r="N108" s="136"/>
      <c r="O108" s="139"/>
    </row>
    <row r="109" s="138" customFormat="true" ht="4.5" hidden="false" customHeight="true" outlineLevel="0" collapsed="false">
      <c r="A109" s="139"/>
      <c r="B109" s="220"/>
      <c r="C109" s="220"/>
      <c r="D109" s="135"/>
      <c r="E109" s="135"/>
      <c r="F109" s="135"/>
      <c r="G109" s="135"/>
      <c r="H109" s="135"/>
      <c r="I109" s="135"/>
      <c r="J109" s="135"/>
      <c r="K109" s="135"/>
      <c r="L109" s="136"/>
      <c r="M109" s="135"/>
      <c r="N109" s="136"/>
      <c r="O109" s="30"/>
    </row>
    <row r="110" s="153" customFormat="true" ht="15" hidden="false" customHeight="true" outlineLevel="0" collapsed="false">
      <c r="A110" s="221" t="s">
        <v>212</v>
      </c>
      <c r="B110" s="222" t="s">
        <v>113</v>
      </c>
      <c r="C110" s="159"/>
      <c r="D110" s="223"/>
      <c r="E110" s="223"/>
      <c r="H110" s="221" t="s">
        <v>212</v>
      </c>
      <c r="I110" s="223" t="s">
        <v>114</v>
      </c>
      <c r="J110" s="223"/>
      <c r="K110" s="223"/>
      <c r="L110" s="159"/>
      <c r="M110" s="159"/>
      <c r="N110" s="159"/>
    </row>
    <row r="111" s="153" customFormat="true" ht="15" hidden="false" customHeight="true" outlineLevel="0" collapsed="false">
      <c r="A111" s="221" t="s">
        <v>213</v>
      </c>
      <c r="B111" s="222" t="s">
        <v>116</v>
      </c>
      <c r="C111" s="159"/>
      <c r="D111" s="223"/>
      <c r="E111" s="223"/>
      <c r="H111" s="221" t="s">
        <v>213</v>
      </c>
      <c r="I111" s="223" t="s">
        <v>117</v>
      </c>
      <c r="J111" s="223"/>
      <c r="K111" s="223"/>
      <c r="L111" s="159"/>
      <c r="M111" s="159"/>
      <c r="N111" s="159"/>
      <c r="O111" s="159"/>
    </row>
    <row r="112" s="153" customFormat="true" ht="15" hidden="false" customHeight="true" outlineLevel="0" collapsed="false">
      <c r="A112" s="152" t="s">
        <v>118</v>
      </c>
      <c r="B112" s="224" t="s">
        <v>163</v>
      </c>
      <c r="C112" s="154"/>
      <c r="D112" s="154"/>
      <c r="E112" s="155"/>
      <c r="F112" s="155"/>
      <c r="G112" s="155"/>
      <c r="H112" s="156" t="s">
        <v>120</v>
      </c>
      <c r="I112" s="157" t="s">
        <v>121</v>
      </c>
      <c r="J112" s="155"/>
      <c r="K112" s="155"/>
      <c r="L112" s="158"/>
      <c r="M112" s="159"/>
      <c r="N112" s="159"/>
      <c r="O112" s="159"/>
    </row>
    <row r="113" s="25" customFormat="true" ht="15.95" hidden="false" customHeight="true" outlineLevel="0" collapsed="false">
      <c r="A113" s="225"/>
      <c r="B113" s="226"/>
      <c r="C113" s="227"/>
      <c r="D113" s="227"/>
      <c r="E113" s="228"/>
      <c r="F113" s="228"/>
      <c r="G113" s="228"/>
      <c r="H113" s="229"/>
      <c r="I113" s="230"/>
      <c r="J113" s="228"/>
      <c r="K113" s="228"/>
      <c r="L113" s="231"/>
      <c r="M113" s="30"/>
      <c r="N113" s="30"/>
      <c r="O113" s="30"/>
    </row>
    <row r="114" s="25" customFormat="true" ht="15.95" hidden="false" customHeight="true" outlineLevel="0" collapsed="false">
      <c r="A114" s="84"/>
      <c r="B114" s="85"/>
      <c r="C114" s="86"/>
      <c r="D114" s="86"/>
      <c r="E114" s="87"/>
      <c r="F114" s="87"/>
      <c r="G114" s="87"/>
      <c r="H114" s="88"/>
      <c r="I114" s="89"/>
      <c r="J114" s="87"/>
      <c r="K114" s="87"/>
      <c r="L114" s="23"/>
      <c r="M114" s="30"/>
      <c r="N114" s="30"/>
      <c r="O114" s="30"/>
    </row>
    <row r="115" s="25" customFormat="true" ht="15.95" hidden="false" customHeight="true" outlineLevel="0" collapsed="false">
      <c r="A115" s="84"/>
      <c r="B115" s="85"/>
      <c r="C115" s="86"/>
      <c r="D115" s="86"/>
      <c r="E115" s="87"/>
      <c r="F115" s="87"/>
      <c r="G115" s="87"/>
      <c r="H115" s="88"/>
      <c r="I115" s="89"/>
      <c r="J115" s="87"/>
      <c r="K115" s="87"/>
      <c r="L115" s="23"/>
      <c r="M115" s="30"/>
      <c r="N115" s="30"/>
      <c r="O115" s="30"/>
    </row>
    <row r="116" s="25" customFormat="true" ht="15.95" hidden="false" customHeight="true" outlineLevel="0" collapsed="false">
      <c r="A116" s="84"/>
      <c r="B116" s="85"/>
      <c r="C116" s="86"/>
      <c r="D116" s="86"/>
      <c r="E116" s="87"/>
      <c r="F116" s="87"/>
      <c r="G116" s="87"/>
      <c r="H116" s="88"/>
      <c r="I116" s="89"/>
      <c r="J116" s="87"/>
      <c r="K116" s="87"/>
      <c r="L116" s="23"/>
      <c r="M116" s="30"/>
      <c r="N116" s="30"/>
      <c r="O116" s="30"/>
    </row>
    <row r="117" s="9" customFormat="true" ht="21.95" hidden="false" customHeight="true" outlineLevel="0" collapsed="false">
      <c r="A117" s="232" t="s">
        <v>214</v>
      </c>
      <c r="B117" s="233" t="s">
        <v>215</v>
      </c>
      <c r="H117" s="234"/>
      <c r="I117" s="234"/>
      <c r="J117" s="234"/>
      <c r="K117" s="234"/>
      <c r="L117" s="8"/>
      <c r="M117" s="8"/>
      <c r="N117" s="8"/>
      <c r="O117" s="8"/>
    </row>
    <row r="118" s="9" customFormat="true" ht="15" hidden="false" customHeight="true" outlineLevel="0" collapsed="false">
      <c r="A118" s="235" t="s">
        <v>2</v>
      </c>
      <c r="B118" s="236" t="s">
        <v>216</v>
      </c>
      <c r="H118" s="234"/>
      <c r="I118" s="234"/>
      <c r="J118" s="234"/>
      <c r="K118" s="234"/>
      <c r="L118" s="8"/>
      <c r="M118" s="8"/>
      <c r="N118" s="8"/>
      <c r="O118" s="8"/>
    </row>
    <row r="119" s="14" customFormat="true" ht="9" hidden="false" customHeight="true" outlineLevel="0" collapsed="false">
      <c r="A119" s="12"/>
      <c r="B119" s="13"/>
      <c r="D119" s="15"/>
      <c r="E119" s="15"/>
      <c r="F119" s="15"/>
      <c r="G119" s="15"/>
      <c r="H119" s="15"/>
      <c r="I119" s="15"/>
      <c r="J119" s="15"/>
      <c r="K119" s="15"/>
      <c r="L119" s="16"/>
      <c r="M119" s="17"/>
      <c r="N119" s="17"/>
      <c r="O119" s="17"/>
    </row>
    <row r="120" s="25" customFormat="true" ht="16.9" hidden="false" customHeight="true" outlineLevel="0" collapsed="false">
      <c r="A120" s="237"/>
      <c r="B120" s="238" t="s">
        <v>4</v>
      </c>
      <c r="C120" s="239" t="s">
        <v>5</v>
      </c>
      <c r="D120" s="239" t="s">
        <v>6</v>
      </c>
      <c r="E120" s="240" t="s">
        <v>217</v>
      </c>
      <c r="F120" s="240"/>
      <c r="G120" s="240"/>
      <c r="H120" s="240"/>
      <c r="I120" s="240"/>
      <c r="J120" s="240"/>
      <c r="K120" s="241" t="s">
        <v>6</v>
      </c>
      <c r="L120" s="242"/>
      <c r="M120" s="23"/>
      <c r="N120" s="23"/>
      <c r="O120" s="24"/>
    </row>
    <row r="121" s="25" customFormat="true" ht="16.9" hidden="false" customHeight="true" outlineLevel="0" collapsed="false">
      <c r="A121" s="243"/>
      <c r="B121" s="238" t="s">
        <v>8</v>
      </c>
      <c r="C121" s="244" t="s">
        <v>9</v>
      </c>
      <c r="D121" s="244" t="s">
        <v>10</v>
      </c>
      <c r="E121" s="240" t="s">
        <v>218</v>
      </c>
      <c r="F121" s="240"/>
      <c r="G121" s="240"/>
      <c r="H121" s="240"/>
      <c r="I121" s="240"/>
      <c r="J121" s="240"/>
      <c r="K121" s="245" t="s">
        <v>12</v>
      </c>
      <c r="L121" s="238"/>
      <c r="M121" s="23"/>
      <c r="N121" s="23"/>
      <c r="O121" s="30"/>
    </row>
    <row r="122" s="25" customFormat="true" ht="16.9" hidden="false" customHeight="true" outlineLevel="0" collapsed="false">
      <c r="A122" s="246"/>
      <c r="B122" s="238" t="s">
        <v>9</v>
      </c>
      <c r="C122" s="244" t="s">
        <v>13</v>
      </c>
      <c r="D122" s="244" t="s">
        <v>14</v>
      </c>
      <c r="E122" s="244" t="s">
        <v>15</v>
      </c>
      <c r="F122" s="244" t="s">
        <v>16</v>
      </c>
      <c r="G122" s="238"/>
      <c r="H122" s="245" t="s">
        <v>17</v>
      </c>
      <c r="I122" s="247" t="s">
        <v>18</v>
      </c>
      <c r="J122" s="247" t="s">
        <v>19</v>
      </c>
      <c r="K122" s="245" t="s">
        <v>20</v>
      </c>
      <c r="L122" s="248" t="s">
        <v>32</v>
      </c>
      <c r="M122" s="30"/>
      <c r="N122" s="30"/>
      <c r="O122" s="30"/>
    </row>
    <row r="123" s="25" customFormat="true" ht="16.9" hidden="false" customHeight="true" outlineLevel="0" collapsed="false">
      <c r="A123" s="249" t="s">
        <v>21</v>
      </c>
      <c r="B123" s="248" t="s">
        <v>22</v>
      </c>
      <c r="C123" s="250" t="s">
        <v>23</v>
      </c>
      <c r="D123" s="250" t="s">
        <v>24</v>
      </c>
      <c r="E123" s="244" t="s">
        <v>25</v>
      </c>
      <c r="F123" s="244" t="s">
        <v>26</v>
      </c>
      <c r="G123" s="238" t="s">
        <v>219</v>
      </c>
      <c r="H123" s="245" t="s">
        <v>28</v>
      </c>
      <c r="I123" s="247" t="s">
        <v>29</v>
      </c>
      <c r="J123" s="251" t="s">
        <v>30</v>
      </c>
      <c r="K123" s="245" t="s">
        <v>220</v>
      </c>
      <c r="L123" s="238"/>
      <c r="M123" s="30"/>
      <c r="N123" s="30"/>
      <c r="O123" s="30"/>
    </row>
    <row r="124" s="25" customFormat="true" ht="16.9" hidden="false" customHeight="true" outlineLevel="0" collapsed="false">
      <c r="A124" s="252"/>
      <c r="B124" s="248" t="s">
        <v>33</v>
      </c>
      <c r="C124" s="250" t="s">
        <v>34</v>
      </c>
      <c r="D124" s="250" t="s">
        <v>35</v>
      </c>
      <c r="E124" s="250" t="s">
        <v>36</v>
      </c>
      <c r="F124" s="250" t="s">
        <v>37</v>
      </c>
      <c r="G124" s="248" t="s">
        <v>221</v>
      </c>
      <c r="H124" s="245" t="s">
        <v>39</v>
      </c>
      <c r="I124" s="247" t="s">
        <v>40</v>
      </c>
      <c r="J124" s="251" t="s">
        <v>41</v>
      </c>
      <c r="K124" s="253" t="s">
        <v>42</v>
      </c>
      <c r="L124" s="238"/>
      <c r="M124" s="30"/>
      <c r="N124" s="30"/>
      <c r="O124" s="30"/>
    </row>
    <row r="125" s="25" customFormat="true" ht="16.9" hidden="false" customHeight="true" outlineLevel="0" collapsed="false">
      <c r="A125" s="254"/>
      <c r="B125" s="244"/>
      <c r="C125" s="250" t="s">
        <v>43</v>
      </c>
      <c r="D125" s="244"/>
      <c r="E125" s="250" t="s">
        <v>44</v>
      </c>
      <c r="F125" s="250" t="s">
        <v>45</v>
      </c>
      <c r="G125" s="238"/>
      <c r="H125" s="253" t="s">
        <v>46</v>
      </c>
      <c r="I125" s="251" t="s">
        <v>47</v>
      </c>
      <c r="J125" s="251" t="s">
        <v>48</v>
      </c>
      <c r="K125" s="253" t="s">
        <v>41</v>
      </c>
      <c r="L125" s="238"/>
      <c r="M125" s="30"/>
      <c r="N125" s="30"/>
      <c r="O125" s="30"/>
    </row>
    <row r="126" s="25" customFormat="true" ht="16.9" hidden="false" customHeight="true" outlineLevel="0" collapsed="false">
      <c r="A126" s="254"/>
      <c r="B126" s="244"/>
      <c r="C126" s="250" t="s">
        <v>222</v>
      </c>
      <c r="D126" s="250" t="s">
        <v>222</v>
      </c>
      <c r="E126" s="250" t="s">
        <v>49</v>
      </c>
      <c r="F126" s="244"/>
      <c r="G126" s="238"/>
      <c r="H126" s="253" t="s">
        <v>50</v>
      </c>
      <c r="I126" s="251" t="s">
        <v>51</v>
      </c>
      <c r="J126" s="247"/>
      <c r="K126" s="255" t="s">
        <v>223</v>
      </c>
      <c r="L126" s="256"/>
      <c r="M126" s="23"/>
      <c r="N126" s="23"/>
      <c r="O126" s="30"/>
    </row>
    <row r="127" s="267" customFormat="true" ht="18" hidden="false" customHeight="true" outlineLevel="0" collapsed="false">
      <c r="A127" s="257" t="s">
        <v>224</v>
      </c>
      <c r="B127" s="258" t="n">
        <v>100</v>
      </c>
      <c r="C127" s="259" t="n">
        <v>4</v>
      </c>
      <c r="D127" s="260" t="n">
        <v>9676</v>
      </c>
      <c r="E127" s="260" t="n">
        <v>3806</v>
      </c>
      <c r="F127" s="261" t="n">
        <v>387</v>
      </c>
      <c r="G127" s="261" t="n">
        <v>1876</v>
      </c>
      <c r="H127" s="262" t="n">
        <v>1352</v>
      </c>
      <c r="I127" s="262" t="n">
        <v>476</v>
      </c>
      <c r="J127" s="262" t="n">
        <v>377</v>
      </c>
      <c r="K127" s="262" t="n">
        <v>1401</v>
      </c>
      <c r="L127" s="263" t="s">
        <v>225</v>
      </c>
      <c r="M127" s="264"/>
      <c r="N127" s="265"/>
      <c r="O127" s="266"/>
    </row>
    <row r="128" s="278" customFormat="true" ht="18" hidden="false" customHeight="true" outlineLevel="0" collapsed="false">
      <c r="A128" s="268" t="s">
        <v>226</v>
      </c>
      <c r="B128" s="269" t="n">
        <v>3.6</v>
      </c>
      <c r="C128" s="270" t="n">
        <v>4.3</v>
      </c>
      <c r="D128" s="271" t="n">
        <v>10275</v>
      </c>
      <c r="E128" s="271" t="n">
        <v>4094</v>
      </c>
      <c r="F128" s="272" t="n">
        <v>521</v>
      </c>
      <c r="G128" s="273" t="n">
        <v>1753</v>
      </c>
      <c r="H128" s="273" t="n">
        <v>1967</v>
      </c>
      <c r="I128" s="273" t="n">
        <v>369</v>
      </c>
      <c r="J128" s="273" t="n">
        <v>349</v>
      </c>
      <c r="K128" s="273" t="n">
        <v>1222</v>
      </c>
      <c r="L128" s="274" t="s">
        <v>227</v>
      </c>
      <c r="M128" s="275"/>
      <c r="N128" s="276"/>
      <c r="O128" s="277"/>
    </row>
    <row r="129" s="278" customFormat="true" ht="18" hidden="false" customHeight="true" outlineLevel="0" collapsed="false">
      <c r="A129" s="268" t="s">
        <v>228</v>
      </c>
      <c r="B129" s="269" t="n">
        <v>5.9</v>
      </c>
      <c r="C129" s="270" t="n">
        <v>3.6</v>
      </c>
      <c r="D129" s="271" t="n">
        <v>9400</v>
      </c>
      <c r="E129" s="271" t="n">
        <v>3387</v>
      </c>
      <c r="F129" s="272" t="n">
        <v>332</v>
      </c>
      <c r="G129" s="273" t="n">
        <v>2348</v>
      </c>
      <c r="H129" s="273" t="n">
        <v>1148</v>
      </c>
      <c r="I129" s="273" t="n">
        <v>551</v>
      </c>
      <c r="J129" s="273" t="n">
        <v>303</v>
      </c>
      <c r="K129" s="273" t="n">
        <v>1331</v>
      </c>
      <c r="L129" s="274" t="s">
        <v>229</v>
      </c>
      <c r="M129" s="275"/>
      <c r="N129" s="276"/>
      <c r="O129" s="277"/>
    </row>
    <row r="130" s="278" customFormat="true" ht="18" hidden="false" customHeight="true" outlineLevel="0" collapsed="false">
      <c r="A130" s="268" t="s">
        <v>230</v>
      </c>
      <c r="B130" s="269" t="n">
        <v>7.5</v>
      </c>
      <c r="C130" s="270" t="n">
        <v>4</v>
      </c>
      <c r="D130" s="271" t="n">
        <v>11274</v>
      </c>
      <c r="E130" s="271" t="n">
        <v>4056</v>
      </c>
      <c r="F130" s="273" t="n">
        <v>523</v>
      </c>
      <c r="G130" s="273" t="n">
        <v>1639</v>
      </c>
      <c r="H130" s="273" t="n">
        <v>1868</v>
      </c>
      <c r="I130" s="273" t="n">
        <v>608</v>
      </c>
      <c r="J130" s="273" t="n">
        <v>436</v>
      </c>
      <c r="K130" s="273" t="n">
        <v>2144</v>
      </c>
      <c r="L130" s="274" t="s">
        <v>231</v>
      </c>
      <c r="M130" s="275"/>
      <c r="N130" s="276"/>
      <c r="O130" s="279"/>
    </row>
    <row r="131" s="278" customFormat="true" ht="18" hidden="false" customHeight="true" outlineLevel="0" collapsed="false">
      <c r="A131" s="268" t="s">
        <v>232</v>
      </c>
      <c r="B131" s="269" t="n">
        <v>19.1</v>
      </c>
      <c r="C131" s="270" t="n">
        <v>4.1</v>
      </c>
      <c r="D131" s="271" t="n">
        <v>9122</v>
      </c>
      <c r="E131" s="271" t="n">
        <v>3775</v>
      </c>
      <c r="F131" s="273" t="n">
        <v>391</v>
      </c>
      <c r="G131" s="273" t="n">
        <v>1659</v>
      </c>
      <c r="H131" s="273" t="n">
        <v>881</v>
      </c>
      <c r="I131" s="273" t="n">
        <v>384</v>
      </c>
      <c r="J131" s="273" t="n">
        <v>352</v>
      </c>
      <c r="K131" s="273" t="n">
        <v>1681</v>
      </c>
      <c r="L131" s="274" t="s">
        <v>233</v>
      </c>
      <c r="M131" s="275"/>
      <c r="N131" s="276"/>
      <c r="O131" s="277"/>
    </row>
    <row r="132" s="278" customFormat="true" ht="18" hidden="false" customHeight="true" outlineLevel="0" collapsed="false">
      <c r="A132" s="280" t="s">
        <v>234</v>
      </c>
      <c r="B132" s="269" t="n">
        <v>7.1</v>
      </c>
      <c r="C132" s="270" t="n">
        <v>4.4</v>
      </c>
      <c r="D132" s="271" t="n">
        <v>6603</v>
      </c>
      <c r="E132" s="271" t="n">
        <v>2875</v>
      </c>
      <c r="F132" s="273" t="n">
        <v>292</v>
      </c>
      <c r="G132" s="273" t="n">
        <v>1287</v>
      </c>
      <c r="H132" s="273" t="n">
        <v>1092</v>
      </c>
      <c r="I132" s="273" t="n">
        <v>329</v>
      </c>
      <c r="J132" s="273" t="n">
        <v>190</v>
      </c>
      <c r="K132" s="273" t="n">
        <v>539</v>
      </c>
      <c r="L132" s="274" t="s">
        <v>235</v>
      </c>
      <c r="M132" s="275"/>
      <c r="N132" s="276"/>
      <c r="O132" s="277"/>
    </row>
    <row r="133" s="278" customFormat="true" ht="18" hidden="false" customHeight="true" outlineLevel="0" collapsed="false">
      <c r="A133" s="280" t="s">
        <v>236</v>
      </c>
      <c r="B133" s="269" t="n">
        <v>6.8</v>
      </c>
      <c r="C133" s="270" t="n">
        <v>4.3</v>
      </c>
      <c r="D133" s="271" t="n">
        <v>7910</v>
      </c>
      <c r="E133" s="271" t="n">
        <v>3027</v>
      </c>
      <c r="F133" s="273" t="n">
        <v>353</v>
      </c>
      <c r="G133" s="273" t="n">
        <v>1673</v>
      </c>
      <c r="H133" s="273" t="n">
        <v>1339</v>
      </c>
      <c r="I133" s="273" t="n">
        <v>381</v>
      </c>
      <c r="J133" s="273" t="n">
        <v>378</v>
      </c>
      <c r="K133" s="273" t="n">
        <v>758</v>
      </c>
      <c r="L133" s="274" t="s">
        <v>237</v>
      </c>
      <c r="M133" s="275"/>
      <c r="N133" s="276"/>
      <c r="O133" s="277"/>
    </row>
    <row r="134" s="278" customFormat="true" ht="18" hidden="false" customHeight="true" outlineLevel="0" collapsed="false">
      <c r="A134" s="280" t="s">
        <v>238</v>
      </c>
      <c r="B134" s="269" t="n">
        <v>3.1</v>
      </c>
      <c r="C134" s="270" t="n">
        <v>3.8</v>
      </c>
      <c r="D134" s="271" t="n">
        <v>8410</v>
      </c>
      <c r="E134" s="271" t="n">
        <v>3525</v>
      </c>
      <c r="F134" s="273" t="n">
        <v>243</v>
      </c>
      <c r="G134" s="273" t="n">
        <v>1638</v>
      </c>
      <c r="H134" s="273" t="n">
        <v>1125</v>
      </c>
      <c r="I134" s="273" t="n">
        <v>534</v>
      </c>
      <c r="J134" s="273" t="n">
        <v>161</v>
      </c>
      <c r="K134" s="273" t="n">
        <v>1184</v>
      </c>
      <c r="L134" s="274" t="s">
        <v>239</v>
      </c>
      <c r="M134" s="275"/>
      <c r="N134" s="276"/>
      <c r="O134" s="279"/>
    </row>
    <row r="135" s="278" customFormat="true" ht="18" hidden="false" customHeight="true" outlineLevel="0" collapsed="false">
      <c r="A135" s="280" t="s">
        <v>240</v>
      </c>
      <c r="B135" s="269" t="n">
        <v>6.4</v>
      </c>
      <c r="C135" s="270" t="n">
        <v>3.8</v>
      </c>
      <c r="D135" s="271" t="n">
        <v>10190</v>
      </c>
      <c r="E135" s="271" t="n">
        <v>3999</v>
      </c>
      <c r="F135" s="273" t="n">
        <v>461</v>
      </c>
      <c r="G135" s="273" t="n">
        <v>1605</v>
      </c>
      <c r="H135" s="273" t="n">
        <v>1433</v>
      </c>
      <c r="I135" s="273" t="n">
        <v>489</v>
      </c>
      <c r="J135" s="273" t="n">
        <v>356</v>
      </c>
      <c r="K135" s="273" t="n">
        <v>1847</v>
      </c>
      <c r="L135" s="274" t="s">
        <v>241</v>
      </c>
      <c r="M135" s="275"/>
      <c r="N135" s="276"/>
      <c r="O135" s="277"/>
    </row>
    <row r="136" s="278" customFormat="true" ht="18" hidden="false" customHeight="true" outlineLevel="0" collapsed="false">
      <c r="A136" s="280" t="s">
        <v>242</v>
      </c>
      <c r="B136" s="269" t="n">
        <v>2.9</v>
      </c>
      <c r="C136" s="270" t="n">
        <v>3.3</v>
      </c>
      <c r="D136" s="271" t="n">
        <v>16864</v>
      </c>
      <c r="E136" s="271" t="n">
        <v>6006</v>
      </c>
      <c r="F136" s="273" t="n">
        <v>790</v>
      </c>
      <c r="G136" s="273" t="n">
        <v>3383</v>
      </c>
      <c r="H136" s="273" t="n">
        <v>2179</v>
      </c>
      <c r="I136" s="273" t="n">
        <v>858</v>
      </c>
      <c r="J136" s="273" t="n">
        <v>678</v>
      </c>
      <c r="K136" s="273" t="n">
        <v>2970</v>
      </c>
      <c r="L136" s="274" t="s">
        <v>243</v>
      </c>
      <c r="M136" s="275"/>
      <c r="N136" s="276"/>
      <c r="O136" s="279"/>
    </row>
    <row r="137" s="278" customFormat="true" ht="18" hidden="false" customHeight="true" outlineLevel="0" collapsed="false">
      <c r="A137" s="280" t="s">
        <v>244</v>
      </c>
      <c r="B137" s="269" t="n">
        <v>4.6</v>
      </c>
      <c r="C137" s="270" t="n">
        <v>4.3</v>
      </c>
      <c r="D137" s="271" t="n">
        <v>8401</v>
      </c>
      <c r="E137" s="271" t="n">
        <v>3801</v>
      </c>
      <c r="F137" s="273" t="n">
        <v>371</v>
      </c>
      <c r="G137" s="273" t="n">
        <v>1763</v>
      </c>
      <c r="H137" s="273" t="n">
        <v>984</v>
      </c>
      <c r="I137" s="273" t="n">
        <v>388</v>
      </c>
      <c r="J137" s="273" t="n">
        <v>224</v>
      </c>
      <c r="K137" s="273" t="n">
        <v>870</v>
      </c>
      <c r="L137" s="274" t="s">
        <v>245</v>
      </c>
      <c r="M137" s="275"/>
      <c r="N137" s="276"/>
      <c r="O137" s="279"/>
    </row>
    <row r="138" s="278" customFormat="true" ht="18" hidden="false" customHeight="true" outlineLevel="0" collapsed="false">
      <c r="A138" s="280" t="s">
        <v>246</v>
      </c>
      <c r="B138" s="269" t="n">
        <v>1.7</v>
      </c>
      <c r="C138" s="270" t="n">
        <v>3.8</v>
      </c>
      <c r="D138" s="271" t="n">
        <v>9020</v>
      </c>
      <c r="E138" s="271" t="n">
        <v>3381</v>
      </c>
      <c r="F138" s="273" t="n">
        <v>277</v>
      </c>
      <c r="G138" s="273" t="n">
        <v>2253</v>
      </c>
      <c r="H138" s="273" t="n">
        <v>1626</v>
      </c>
      <c r="I138" s="273" t="n">
        <v>511</v>
      </c>
      <c r="J138" s="273" t="n">
        <v>276</v>
      </c>
      <c r="K138" s="273" t="n">
        <v>696</v>
      </c>
      <c r="L138" s="274" t="s">
        <v>247</v>
      </c>
      <c r="M138" s="275"/>
      <c r="N138" s="276"/>
      <c r="O138" s="279"/>
    </row>
    <row r="139" s="278" customFormat="true" ht="18" hidden="false" customHeight="true" outlineLevel="0" collapsed="false">
      <c r="A139" s="280" t="s">
        <v>248</v>
      </c>
      <c r="B139" s="269" t="n">
        <v>17.7</v>
      </c>
      <c r="C139" s="270" t="n">
        <v>3.5</v>
      </c>
      <c r="D139" s="271" t="n">
        <v>11385</v>
      </c>
      <c r="E139" s="271" t="n">
        <v>4078</v>
      </c>
      <c r="F139" s="273" t="n">
        <v>414</v>
      </c>
      <c r="G139" s="273" t="n">
        <v>2486</v>
      </c>
      <c r="H139" s="273" t="n">
        <v>1783</v>
      </c>
      <c r="I139" s="273" t="n">
        <v>549</v>
      </c>
      <c r="J139" s="273" t="n">
        <v>613</v>
      </c>
      <c r="K139" s="273" t="n">
        <v>1462</v>
      </c>
      <c r="L139" s="274" t="s">
        <v>249</v>
      </c>
      <c r="M139" s="275"/>
      <c r="N139" s="276"/>
      <c r="O139" s="279"/>
    </row>
    <row r="140" s="278" customFormat="true" ht="18" hidden="false" customHeight="true" outlineLevel="0" collapsed="false">
      <c r="A140" s="280" t="s">
        <v>250</v>
      </c>
      <c r="B140" s="269" t="n">
        <v>2.8</v>
      </c>
      <c r="C140" s="270" t="n">
        <v>4.3</v>
      </c>
      <c r="D140" s="271" t="n">
        <v>7820</v>
      </c>
      <c r="E140" s="271" t="n">
        <v>3176</v>
      </c>
      <c r="F140" s="273" t="n">
        <v>528</v>
      </c>
      <c r="G140" s="273" t="n">
        <v>1673</v>
      </c>
      <c r="H140" s="273" t="n">
        <v>873</v>
      </c>
      <c r="I140" s="273" t="n">
        <v>507</v>
      </c>
      <c r="J140" s="273" t="n">
        <v>188</v>
      </c>
      <c r="K140" s="273" t="n">
        <v>876</v>
      </c>
      <c r="L140" s="274" t="s">
        <v>251</v>
      </c>
      <c r="M140" s="275"/>
      <c r="N140" s="276"/>
      <c r="O140" s="279"/>
    </row>
    <row r="141" s="278" customFormat="true" ht="18" hidden="false" customHeight="true" outlineLevel="0" collapsed="false">
      <c r="A141" s="280" t="s">
        <v>252</v>
      </c>
      <c r="B141" s="269" t="n">
        <v>10.8</v>
      </c>
      <c r="C141" s="270" t="n">
        <v>3.9</v>
      </c>
      <c r="D141" s="271" t="n">
        <v>9980</v>
      </c>
      <c r="E141" s="271" t="n">
        <v>4283</v>
      </c>
      <c r="F141" s="273" t="n">
        <v>217</v>
      </c>
      <c r="G141" s="273" t="n">
        <v>1831</v>
      </c>
      <c r="H141" s="273" t="n">
        <v>1424</v>
      </c>
      <c r="I141" s="273" t="n">
        <v>528</v>
      </c>
      <c r="J141" s="273" t="n">
        <v>366</v>
      </c>
      <c r="K141" s="273" t="n">
        <v>1331</v>
      </c>
      <c r="L141" s="274" t="s">
        <v>253</v>
      </c>
      <c r="M141" s="275"/>
      <c r="N141" s="276"/>
      <c r="O141" s="279"/>
    </row>
    <row r="142" s="14" customFormat="true" ht="18" hidden="false" customHeight="true" outlineLevel="0" collapsed="false">
      <c r="A142" s="281"/>
      <c r="B142" s="282"/>
      <c r="C142" s="283"/>
      <c r="D142" s="284"/>
      <c r="E142" s="285"/>
      <c r="F142" s="286"/>
      <c r="G142" s="286"/>
      <c r="H142" s="286"/>
      <c r="I142" s="286"/>
      <c r="J142" s="286"/>
      <c r="K142" s="286"/>
      <c r="L142" s="287"/>
      <c r="M142" s="288"/>
      <c r="N142" s="289"/>
      <c r="O142" s="17"/>
    </row>
    <row r="143" s="14" customFormat="true" ht="6.75" hidden="false" customHeight="true" outlineLevel="0" collapsed="false">
      <c r="A143" s="290"/>
      <c r="B143" s="291"/>
      <c r="C143" s="291"/>
      <c r="D143" s="291"/>
      <c r="E143" s="291"/>
      <c r="F143" s="291"/>
      <c r="G143" s="291"/>
      <c r="H143" s="291"/>
      <c r="I143" s="291"/>
      <c r="J143" s="291"/>
      <c r="K143" s="291"/>
      <c r="L143" s="292"/>
      <c r="M143" s="288"/>
      <c r="N143" s="289"/>
      <c r="O143" s="30"/>
    </row>
    <row r="144" s="25" customFormat="true" ht="17.1" hidden="false" customHeight="true" outlineLevel="0" collapsed="false">
      <c r="A144" s="293" t="s">
        <v>254</v>
      </c>
      <c r="B144" s="294" t="s">
        <v>113</v>
      </c>
      <c r="C144" s="30"/>
      <c r="D144" s="63"/>
      <c r="E144" s="63"/>
      <c r="H144" s="293" t="s">
        <v>254</v>
      </c>
      <c r="I144" s="63" t="s">
        <v>114</v>
      </c>
      <c r="J144" s="63"/>
      <c r="K144" s="63"/>
      <c r="L144" s="30"/>
      <c r="M144" s="30"/>
      <c r="N144" s="30"/>
      <c r="O144" s="30"/>
    </row>
    <row r="145" s="25" customFormat="true" ht="17.1" hidden="false" customHeight="true" outlineLevel="0" collapsed="false">
      <c r="A145" s="293" t="s">
        <v>255</v>
      </c>
      <c r="B145" s="294" t="s">
        <v>116</v>
      </c>
      <c r="C145" s="30"/>
      <c r="D145" s="63"/>
      <c r="E145" s="63"/>
      <c r="H145" s="293" t="s">
        <v>255</v>
      </c>
      <c r="I145" s="63" t="s">
        <v>117</v>
      </c>
      <c r="J145" s="63"/>
      <c r="K145" s="63"/>
      <c r="L145" s="30"/>
      <c r="M145" s="30"/>
      <c r="N145" s="30"/>
      <c r="O145" s="30"/>
    </row>
    <row r="146" s="25" customFormat="true" ht="17.1" hidden="false" customHeight="true" outlineLevel="0" collapsed="false">
      <c r="A146" s="295" t="s">
        <v>118</v>
      </c>
      <c r="B146" s="85" t="s">
        <v>256</v>
      </c>
      <c r="C146" s="86"/>
      <c r="D146" s="86"/>
      <c r="E146" s="87"/>
      <c r="F146" s="87"/>
      <c r="G146" s="87"/>
      <c r="H146" s="88" t="s">
        <v>120</v>
      </c>
      <c r="I146" s="89" t="s">
        <v>121</v>
      </c>
      <c r="J146" s="87"/>
      <c r="K146" s="87"/>
      <c r="L146" s="23"/>
      <c r="M146" s="30"/>
      <c r="N146" s="30"/>
      <c r="O146" s="30"/>
    </row>
    <row r="147" s="14" customFormat="true" ht="22.35" hidden="false" customHeight="true" outlineLevel="0" collapsed="false">
      <c r="B147" s="296"/>
      <c r="C147" s="296"/>
      <c r="D147" s="296"/>
      <c r="E147" s="296"/>
      <c r="F147" s="296"/>
      <c r="G147" s="296"/>
      <c r="H147" s="296"/>
      <c r="I147" s="296"/>
      <c r="J147" s="296"/>
      <c r="K147" s="296"/>
      <c r="L147" s="17"/>
      <c r="M147" s="17"/>
      <c r="N147" s="17"/>
      <c r="O147" s="17"/>
    </row>
    <row r="148" customFormat="false" ht="21" hidden="false" customHeight="false" outlineLevel="0" collapsed="false">
      <c r="B148" s="297"/>
      <c r="C148" s="297"/>
      <c r="D148" s="297"/>
      <c r="E148" s="297"/>
      <c r="F148" s="297"/>
      <c r="G148" s="297"/>
      <c r="H148" s="297"/>
      <c r="I148" s="297"/>
      <c r="J148" s="297"/>
      <c r="K148" s="297"/>
    </row>
    <row r="149" customFormat="false" ht="21" hidden="false" customHeight="false" outlineLevel="0" collapsed="false">
      <c r="B149" s="297"/>
      <c r="C149" s="297"/>
      <c r="D149" s="297"/>
      <c r="E149" s="297"/>
      <c r="F149" s="297"/>
      <c r="G149" s="297"/>
      <c r="H149" s="297"/>
      <c r="I149" s="297"/>
      <c r="J149" s="297"/>
      <c r="K149" s="297"/>
    </row>
    <row r="150" customFormat="false" ht="21" hidden="false" customHeight="false" outlineLevel="0" collapsed="false">
      <c r="B150" s="297"/>
      <c r="C150" s="297"/>
      <c r="D150" s="297"/>
      <c r="E150" s="297"/>
      <c r="F150" s="297"/>
      <c r="G150" s="297"/>
      <c r="H150" s="297"/>
      <c r="I150" s="297"/>
      <c r="J150" s="297"/>
      <c r="K150" s="297"/>
    </row>
    <row r="151" customFormat="false" ht="21" hidden="false" customHeight="false" outlineLevel="0" collapsed="false">
      <c r="B151" s="297"/>
      <c r="C151" s="297"/>
      <c r="D151" s="297"/>
      <c r="E151" s="297"/>
      <c r="F151" s="297"/>
      <c r="G151" s="297"/>
      <c r="H151" s="297"/>
      <c r="I151" s="297"/>
      <c r="J151" s="297"/>
      <c r="K151" s="297"/>
    </row>
    <row r="152" customFormat="false" ht="21" hidden="false" customHeight="false" outlineLevel="0" collapsed="false">
      <c r="B152" s="297"/>
      <c r="C152" s="297"/>
      <c r="D152" s="297"/>
      <c r="E152" s="297"/>
      <c r="F152" s="297"/>
      <c r="G152" s="297"/>
      <c r="H152" s="297"/>
      <c r="I152" s="297"/>
      <c r="J152" s="297"/>
      <c r="K152" s="297"/>
    </row>
    <row r="153" customFormat="false" ht="21" hidden="false" customHeight="false" outlineLevel="0" collapsed="false">
      <c r="B153" s="297"/>
      <c r="C153" s="297"/>
      <c r="D153" s="297"/>
      <c r="E153" s="297"/>
      <c r="F153" s="297"/>
      <c r="G153" s="297"/>
      <c r="H153" s="297"/>
      <c r="I153" s="297"/>
      <c r="J153" s="297"/>
      <c r="K153" s="297"/>
    </row>
    <row r="154" customFormat="false" ht="21" hidden="false" customHeight="false" outlineLevel="0" collapsed="false">
      <c r="B154" s="297"/>
      <c r="C154" s="297"/>
      <c r="D154" s="297"/>
      <c r="E154" s="297"/>
      <c r="F154" s="297"/>
      <c r="G154" s="297"/>
      <c r="H154" s="297"/>
      <c r="I154" s="297"/>
      <c r="J154" s="297"/>
      <c r="K154" s="297"/>
    </row>
    <row r="155" customFormat="false" ht="21" hidden="false" customHeight="false" outlineLevel="0" collapsed="false">
      <c r="B155" s="297"/>
      <c r="C155" s="297"/>
      <c r="D155" s="297"/>
      <c r="E155" s="297"/>
      <c r="F155" s="297"/>
      <c r="G155" s="297"/>
      <c r="H155" s="297"/>
      <c r="I155" s="297"/>
      <c r="J155" s="297"/>
      <c r="K155" s="297"/>
    </row>
    <row r="156" customFormat="false" ht="21" hidden="false" customHeight="false" outlineLevel="0" collapsed="false">
      <c r="B156" s="297"/>
      <c r="C156" s="297"/>
      <c r="D156" s="297"/>
      <c r="E156" s="297"/>
      <c r="F156" s="297"/>
      <c r="G156" s="297"/>
      <c r="H156" s="297"/>
      <c r="I156" s="297"/>
      <c r="J156" s="297"/>
      <c r="K156" s="297"/>
    </row>
    <row r="157" customFormat="false" ht="21" hidden="false" customHeight="false" outlineLevel="0" collapsed="false">
      <c r="B157" s="297"/>
      <c r="C157" s="297"/>
      <c r="D157" s="297"/>
      <c r="E157" s="297"/>
      <c r="F157" s="297"/>
      <c r="G157" s="297"/>
      <c r="H157" s="297"/>
      <c r="I157" s="297"/>
      <c r="J157" s="297"/>
      <c r="K157" s="297"/>
    </row>
    <row r="158" customFormat="false" ht="21" hidden="false" customHeight="false" outlineLevel="0" collapsed="false">
      <c r="B158" s="297"/>
      <c r="C158" s="297"/>
      <c r="D158" s="297"/>
      <c r="E158" s="297"/>
      <c r="F158" s="297"/>
      <c r="G158" s="297"/>
      <c r="H158" s="297"/>
      <c r="I158" s="297"/>
      <c r="J158" s="297"/>
      <c r="K158" s="297"/>
    </row>
    <row r="159" customFormat="false" ht="21" hidden="false" customHeight="false" outlineLevel="0" collapsed="false">
      <c r="B159" s="297"/>
      <c r="C159" s="297"/>
      <c r="D159" s="297"/>
      <c r="E159" s="297"/>
      <c r="F159" s="297"/>
      <c r="G159" s="297"/>
      <c r="H159" s="297"/>
      <c r="I159" s="297"/>
      <c r="J159" s="297"/>
      <c r="K159" s="297"/>
    </row>
    <row r="160" customFormat="false" ht="21" hidden="false" customHeight="false" outlineLevel="0" collapsed="false">
      <c r="B160" s="297"/>
      <c r="C160" s="297"/>
      <c r="D160" s="297"/>
      <c r="E160" s="297"/>
      <c r="F160" s="297"/>
      <c r="G160" s="297"/>
      <c r="H160" s="297"/>
      <c r="I160" s="297"/>
      <c r="J160" s="297"/>
      <c r="K160" s="297"/>
    </row>
    <row r="161" customFormat="false" ht="21" hidden="false" customHeight="false" outlineLevel="0" collapsed="false">
      <c r="B161" s="297"/>
      <c r="C161" s="297"/>
      <c r="D161" s="297"/>
      <c r="E161" s="297"/>
      <c r="F161" s="297"/>
      <c r="G161" s="297"/>
      <c r="H161" s="297"/>
      <c r="I161" s="297"/>
      <c r="J161" s="297"/>
      <c r="K161" s="297"/>
    </row>
    <row r="162" customFormat="false" ht="21" hidden="false" customHeight="false" outlineLevel="0" collapsed="false">
      <c r="B162" s="297"/>
      <c r="C162" s="297"/>
      <c r="D162" s="297"/>
      <c r="E162" s="297"/>
      <c r="F162" s="297"/>
      <c r="G162" s="297"/>
      <c r="H162" s="297"/>
      <c r="I162" s="297"/>
      <c r="J162" s="297"/>
      <c r="K162" s="297"/>
    </row>
    <row r="163" customFormat="false" ht="21" hidden="false" customHeight="false" outlineLevel="0" collapsed="false">
      <c r="B163" s="297"/>
      <c r="C163" s="297"/>
      <c r="D163" s="297"/>
      <c r="E163" s="297"/>
      <c r="F163" s="297"/>
      <c r="G163" s="297"/>
      <c r="H163" s="297"/>
      <c r="I163" s="297"/>
      <c r="J163" s="297"/>
      <c r="K163" s="297"/>
    </row>
    <row r="164" customFormat="false" ht="21" hidden="false" customHeight="false" outlineLevel="0" collapsed="false">
      <c r="B164" s="297"/>
      <c r="C164" s="297"/>
      <c r="D164" s="297"/>
      <c r="E164" s="297"/>
      <c r="F164" s="297"/>
      <c r="G164" s="297"/>
      <c r="H164" s="297"/>
      <c r="I164" s="297"/>
      <c r="J164" s="297"/>
      <c r="K164" s="297"/>
    </row>
    <row r="165" customFormat="false" ht="21" hidden="false" customHeight="false" outlineLevel="0" collapsed="false">
      <c r="B165" s="297"/>
      <c r="C165" s="297"/>
      <c r="D165" s="297"/>
      <c r="E165" s="297"/>
      <c r="F165" s="297"/>
      <c r="G165" s="297"/>
      <c r="H165" s="297"/>
      <c r="I165" s="297"/>
      <c r="J165" s="297"/>
      <c r="K165" s="297"/>
    </row>
    <row r="166" customFormat="false" ht="21" hidden="false" customHeight="false" outlineLevel="0" collapsed="false">
      <c r="B166" s="297"/>
      <c r="C166" s="297"/>
      <c r="D166" s="297"/>
      <c r="E166" s="297"/>
      <c r="F166" s="297"/>
      <c r="G166" s="297"/>
      <c r="H166" s="297"/>
      <c r="I166" s="297"/>
      <c r="J166" s="297"/>
      <c r="K166" s="297"/>
    </row>
    <row r="167" customFormat="false" ht="21" hidden="false" customHeight="false" outlineLevel="0" collapsed="false">
      <c r="B167" s="297"/>
      <c r="C167" s="297"/>
      <c r="D167" s="297"/>
      <c r="E167" s="297"/>
      <c r="F167" s="297"/>
      <c r="G167" s="297"/>
      <c r="H167" s="297"/>
      <c r="I167" s="297"/>
      <c r="J167" s="297"/>
      <c r="K167" s="297"/>
    </row>
    <row r="168" customFormat="false" ht="21" hidden="false" customHeight="false" outlineLevel="0" collapsed="false">
      <c r="B168" s="297"/>
      <c r="C168" s="297"/>
      <c r="D168" s="297"/>
      <c r="E168" s="297"/>
      <c r="F168" s="297"/>
      <c r="G168" s="297"/>
      <c r="H168" s="297"/>
      <c r="I168" s="297"/>
      <c r="J168" s="297"/>
      <c r="K168" s="297"/>
    </row>
    <row r="169" customFormat="false" ht="21" hidden="false" customHeight="false" outlineLevel="0" collapsed="false">
      <c r="B169" s="297"/>
      <c r="C169" s="297"/>
      <c r="D169" s="297"/>
      <c r="E169" s="297"/>
      <c r="F169" s="297"/>
      <c r="G169" s="297"/>
      <c r="H169" s="297"/>
      <c r="I169" s="297"/>
      <c r="J169" s="297"/>
      <c r="K169" s="297"/>
    </row>
    <row r="170" customFormat="false" ht="21" hidden="false" customHeight="false" outlineLevel="0" collapsed="false">
      <c r="B170" s="297"/>
      <c r="C170" s="297"/>
      <c r="D170" s="297"/>
      <c r="E170" s="297"/>
      <c r="F170" s="297"/>
      <c r="G170" s="297"/>
      <c r="H170" s="297"/>
      <c r="I170" s="297"/>
      <c r="J170" s="297"/>
      <c r="K170" s="297"/>
    </row>
    <row r="171" customFormat="false" ht="21" hidden="false" customHeight="false" outlineLevel="0" collapsed="false">
      <c r="B171" s="297"/>
      <c r="C171" s="297"/>
      <c r="D171" s="297"/>
      <c r="E171" s="297"/>
      <c r="F171" s="297"/>
      <c r="G171" s="297"/>
      <c r="H171" s="297"/>
      <c r="I171" s="297"/>
      <c r="J171" s="297"/>
      <c r="K171" s="297"/>
    </row>
    <row r="172" customFormat="false" ht="21" hidden="false" customHeight="false" outlineLevel="0" collapsed="false">
      <c r="B172" s="297"/>
      <c r="C172" s="297"/>
      <c r="D172" s="297"/>
      <c r="E172" s="297"/>
      <c r="F172" s="297"/>
      <c r="G172" s="297"/>
      <c r="H172" s="297"/>
      <c r="I172" s="297"/>
      <c r="J172" s="297"/>
      <c r="K172" s="297"/>
    </row>
    <row r="173" customFormat="false" ht="21" hidden="false" customHeight="false" outlineLevel="0" collapsed="false">
      <c r="B173" s="297"/>
      <c r="C173" s="297"/>
      <c r="D173" s="297"/>
      <c r="E173" s="297"/>
      <c r="F173" s="297"/>
      <c r="G173" s="297"/>
      <c r="H173" s="297"/>
      <c r="I173" s="297"/>
      <c r="J173" s="297"/>
      <c r="K173" s="297"/>
    </row>
    <row r="174" customFormat="false" ht="21" hidden="false" customHeight="false" outlineLevel="0" collapsed="false">
      <c r="B174" s="297"/>
      <c r="C174" s="297"/>
      <c r="D174" s="297"/>
      <c r="E174" s="297"/>
      <c r="F174" s="297"/>
      <c r="G174" s="297"/>
      <c r="H174" s="297"/>
      <c r="I174" s="297"/>
      <c r="J174" s="297"/>
      <c r="K174" s="297"/>
    </row>
    <row r="175" customFormat="false" ht="21" hidden="false" customHeight="false" outlineLevel="0" collapsed="false">
      <c r="B175" s="297"/>
      <c r="C175" s="297"/>
      <c r="D175" s="297"/>
      <c r="E175" s="297"/>
      <c r="F175" s="297"/>
      <c r="G175" s="297"/>
      <c r="H175" s="297"/>
      <c r="I175" s="297"/>
      <c r="J175" s="297"/>
      <c r="K175" s="297"/>
    </row>
    <row r="176" customFormat="false" ht="21" hidden="false" customHeight="false" outlineLevel="0" collapsed="false">
      <c r="B176" s="297"/>
      <c r="C176" s="297"/>
      <c r="D176" s="297"/>
      <c r="E176" s="297"/>
      <c r="F176" s="297"/>
      <c r="G176" s="297"/>
      <c r="H176" s="297"/>
      <c r="I176" s="297"/>
      <c r="J176" s="297"/>
      <c r="K176" s="297"/>
    </row>
    <row r="177" customFormat="false" ht="21" hidden="false" customHeight="false" outlineLevel="0" collapsed="false">
      <c r="B177" s="297"/>
      <c r="C177" s="297"/>
      <c r="D177" s="297"/>
      <c r="E177" s="297"/>
      <c r="F177" s="297"/>
      <c r="G177" s="297"/>
      <c r="H177" s="297"/>
      <c r="I177" s="297"/>
      <c r="J177" s="297"/>
      <c r="K177" s="297"/>
    </row>
    <row r="178" customFormat="false" ht="21" hidden="false" customHeight="false" outlineLevel="0" collapsed="false">
      <c r="B178" s="297"/>
      <c r="C178" s="297"/>
      <c r="D178" s="297"/>
      <c r="E178" s="297"/>
      <c r="F178" s="297"/>
      <c r="G178" s="297"/>
      <c r="H178" s="297"/>
      <c r="I178" s="297"/>
      <c r="J178" s="297"/>
      <c r="K178" s="297"/>
    </row>
    <row r="179" customFormat="false" ht="21" hidden="false" customHeight="false" outlineLevel="0" collapsed="false">
      <c r="B179" s="297"/>
      <c r="C179" s="297"/>
      <c r="D179" s="297"/>
      <c r="E179" s="297"/>
      <c r="F179" s="297"/>
      <c r="G179" s="297"/>
      <c r="H179" s="297"/>
      <c r="I179" s="297"/>
      <c r="J179" s="297"/>
      <c r="K179" s="297"/>
    </row>
    <row r="180" customFormat="false" ht="21" hidden="false" customHeight="false" outlineLevel="0" collapsed="false">
      <c r="B180" s="297"/>
      <c r="C180" s="297"/>
      <c r="D180" s="297"/>
      <c r="E180" s="297"/>
      <c r="F180" s="297"/>
      <c r="G180" s="297"/>
      <c r="H180" s="297"/>
      <c r="I180" s="297"/>
      <c r="J180" s="297"/>
      <c r="K180" s="297"/>
    </row>
    <row r="181" customFormat="false" ht="21" hidden="false" customHeight="false" outlineLevel="0" collapsed="false">
      <c r="B181" s="297"/>
      <c r="C181" s="297"/>
      <c r="D181" s="297"/>
      <c r="E181" s="297"/>
      <c r="F181" s="297"/>
      <c r="G181" s="297"/>
      <c r="H181" s="297"/>
      <c r="I181" s="297"/>
      <c r="J181" s="297"/>
      <c r="K181" s="297"/>
    </row>
    <row r="182" customFormat="false" ht="21" hidden="false" customHeight="false" outlineLevel="0" collapsed="false">
      <c r="B182" s="297"/>
      <c r="C182" s="297"/>
      <c r="D182" s="297"/>
      <c r="E182" s="297"/>
      <c r="F182" s="297"/>
      <c r="G182" s="297"/>
      <c r="H182" s="297"/>
      <c r="I182" s="297"/>
      <c r="J182" s="297"/>
      <c r="K182" s="297"/>
    </row>
    <row r="183" customFormat="false" ht="21" hidden="false" customHeight="false" outlineLevel="0" collapsed="false">
      <c r="B183" s="297"/>
      <c r="C183" s="297"/>
      <c r="D183" s="297"/>
      <c r="E183" s="297"/>
      <c r="F183" s="297"/>
      <c r="G183" s="297"/>
      <c r="H183" s="297"/>
      <c r="I183" s="297"/>
      <c r="J183" s="297"/>
      <c r="K183" s="297"/>
    </row>
    <row r="184" customFormat="false" ht="21" hidden="false" customHeight="false" outlineLevel="0" collapsed="false">
      <c r="B184" s="297"/>
      <c r="C184" s="297"/>
      <c r="D184" s="297"/>
      <c r="E184" s="297"/>
      <c r="F184" s="297"/>
      <c r="G184" s="297"/>
      <c r="H184" s="297"/>
      <c r="I184" s="297"/>
      <c r="J184" s="297"/>
      <c r="K184" s="297"/>
    </row>
    <row r="185" customFormat="false" ht="21" hidden="false" customHeight="false" outlineLevel="0" collapsed="false">
      <c r="B185" s="297"/>
      <c r="C185" s="297"/>
      <c r="D185" s="297"/>
      <c r="E185" s="297"/>
      <c r="F185" s="297"/>
      <c r="G185" s="297"/>
      <c r="H185" s="297"/>
      <c r="I185" s="297"/>
      <c r="J185" s="297"/>
      <c r="K185" s="297"/>
    </row>
    <row r="186" customFormat="false" ht="21" hidden="false" customHeight="false" outlineLevel="0" collapsed="false">
      <c r="B186" s="297"/>
      <c r="C186" s="297"/>
      <c r="D186" s="297"/>
      <c r="E186" s="297"/>
      <c r="F186" s="297"/>
      <c r="G186" s="297"/>
      <c r="H186" s="297"/>
      <c r="I186" s="297"/>
      <c r="J186" s="297"/>
      <c r="K186" s="297"/>
    </row>
    <row r="187" customFormat="false" ht="21" hidden="false" customHeight="false" outlineLevel="0" collapsed="false">
      <c r="B187" s="297"/>
      <c r="C187" s="297"/>
      <c r="D187" s="297"/>
      <c r="E187" s="297"/>
      <c r="F187" s="297"/>
      <c r="G187" s="297"/>
      <c r="H187" s="297"/>
      <c r="I187" s="297"/>
      <c r="J187" s="297"/>
      <c r="K187" s="297"/>
    </row>
    <row r="188" customFormat="false" ht="21" hidden="false" customHeight="false" outlineLevel="0" collapsed="false">
      <c r="B188" s="297"/>
      <c r="C188" s="297"/>
      <c r="D188" s="297"/>
      <c r="E188" s="297"/>
      <c r="F188" s="297"/>
      <c r="G188" s="297"/>
      <c r="H188" s="297"/>
      <c r="I188" s="297"/>
      <c r="J188" s="297"/>
      <c r="K188" s="297"/>
    </row>
    <row r="189" customFormat="false" ht="21" hidden="false" customHeight="false" outlineLevel="0" collapsed="false">
      <c r="B189" s="297"/>
      <c r="C189" s="297"/>
      <c r="D189" s="297"/>
      <c r="E189" s="297"/>
      <c r="F189" s="297"/>
      <c r="G189" s="297"/>
      <c r="H189" s="297"/>
      <c r="I189" s="297"/>
      <c r="J189" s="297"/>
      <c r="K189" s="297"/>
    </row>
    <row r="190" customFormat="false" ht="21" hidden="false" customHeight="false" outlineLevel="0" collapsed="false">
      <c r="B190" s="297"/>
      <c r="C190" s="297"/>
      <c r="D190" s="297"/>
      <c r="E190" s="297"/>
      <c r="F190" s="297"/>
      <c r="G190" s="297"/>
      <c r="H190" s="297"/>
      <c r="I190" s="297"/>
      <c r="J190" s="297"/>
      <c r="K190" s="297"/>
    </row>
    <row r="191" customFormat="false" ht="21" hidden="false" customHeight="false" outlineLevel="0" collapsed="false">
      <c r="B191" s="297"/>
      <c r="C191" s="297"/>
      <c r="D191" s="297"/>
      <c r="E191" s="297"/>
      <c r="F191" s="297"/>
      <c r="G191" s="297"/>
      <c r="H191" s="297"/>
      <c r="I191" s="297"/>
      <c r="J191" s="297"/>
      <c r="K191" s="297"/>
    </row>
    <row r="192" customFormat="false" ht="21" hidden="false" customHeight="false" outlineLevel="0" collapsed="false">
      <c r="B192" s="297"/>
      <c r="C192" s="297"/>
      <c r="D192" s="297"/>
      <c r="E192" s="297"/>
      <c r="F192" s="297"/>
      <c r="G192" s="297"/>
      <c r="H192" s="297"/>
      <c r="I192" s="297"/>
      <c r="J192" s="297"/>
      <c r="K192" s="297"/>
    </row>
    <row r="193" customFormat="false" ht="21" hidden="false" customHeight="false" outlineLevel="0" collapsed="false">
      <c r="B193" s="297"/>
      <c r="C193" s="297"/>
      <c r="D193" s="297"/>
      <c r="E193" s="297"/>
      <c r="F193" s="297"/>
      <c r="G193" s="297"/>
      <c r="H193" s="297"/>
      <c r="I193" s="297"/>
      <c r="J193" s="297"/>
      <c r="K193" s="297"/>
    </row>
    <row r="194" customFormat="false" ht="21" hidden="false" customHeight="false" outlineLevel="0" collapsed="false">
      <c r="B194" s="297"/>
      <c r="C194" s="297"/>
      <c r="D194" s="297"/>
      <c r="E194" s="297"/>
      <c r="F194" s="297"/>
      <c r="G194" s="297"/>
      <c r="H194" s="297"/>
      <c r="I194" s="297"/>
      <c r="J194" s="297"/>
      <c r="K194" s="297"/>
    </row>
    <row r="195" customFormat="false" ht="21" hidden="false" customHeight="false" outlineLevel="0" collapsed="false">
      <c r="B195" s="297"/>
      <c r="C195" s="297"/>
      <c r="D195" s="297"/>
      <c r="E195" s="297"/>
      <c r="F195" s="297"/>
      <c r="G195" s="297"/>
      <c r="H195" s="297"/>
      <c r="I195" s="297"/>
      <c r="J195" s="297"/>
      <c r="K195" s="297"/>
    </row>
    <row r="196" customFormat="false" ht="21" hidden="false" customHeight="false" outlineLevel="0" collapsed="false">
      <c r="B196" s="297"/>
      <c r="C196" s="297"/>
      <c r="D196" s="297"/>
      <c r="E196" s="297"/>
      <c r="F196" s="297"/>
      <c r="G196" s="297"/>
      <c r="H196" s="297"/>
      <c r="I196" s="297"/>
      <c r="J196" s="297"/>
      <c r="K196" s="297"/>
    </row>
    <row r="197" customFormat="false" ht="21" hidden="false" customHeight="false" outlineLevel="0" collapsed="false">
      <c r="B197" s="297"/>
      <c r="C197" s="297"/>
      <c r="D197" s="297"/>
      <c r="E197" s="297"/>
      <c r="F197" s="297"/>
      <c r="G197" s="297"/>
      <c r="H197" s="297"/>
      <c r="I197" s="297"/>
      <c r="J197" s="297"/>
      <c r="K197" s="297"/>
    </row>
    <row r="198" customFormat="false" ht="21" hidden="false" customHeight="false" outlineLevel="0" collapsed="false">
      <c r="B198" s="297"/>
      <c r="C198" s="297"/>
      <c r="D198" s="297"/>
      <c r="E198" s="297"/>
      <c r="F198" s="297"/>
      <c r="G198" s="297"/>
      <c r="H198" s="297"/>
      <c r="I198" s="297"/>
      <c r="J198" s="297"/>
      <c r="K198" s="297"/>
    </row>
    <row r="199" customFormat="false" ht="21" hidden="false" customHeight="false" outlineLevel="0" collapsed="false">
      <c r="B199" s="297"/>
      <c r="C199" s="297"/>
      <c r="D199" s="297"/>
      <c r="E199" s="297"/>
      <c r="F199" s="297"/>
      <c r="G199" s="297"/>
      <c r="H199" s="297"/>
      <c r="I199" s="297"/>
      <c r="J199" s="297"/>
      <c r="K199" s="297"/>
    </row>
    <row r="200" customFormat="false" ht="21" hidden="false" customHeight="false" outlineLevel="0" collapsed="false">
      <c r="B200" s="297"/>
      <c r="C200" s="297"/>
      <c r="D200" s="297"/>
      <c r="E200" s="297"/>
      <c r="F200" s="297"/>
      <c r="G200" s="297"/>
      <c r="H200" s="297"/>
      <c r="I200" s="297"/>
      <c r="J200" s="297"/>
      <c r="K200" s="297"/>
    </row>
    <row r="201" customFormat="false" ht="21" hidden="false" customHeight="false" outlineLevel="0" collapsed="false">
      <c r="B201" s="297"/>
      <c r="C201" s="297"/>
      <c r="D201" s="297"/>
      <c r="E201" s="297"/>
      <c r="F201" s="297"/>
      <c r="G201" s="297"/>
      <c r="H201" s="297"/>
      <c r="I201" s="297"/>
      <c r="J201" s="297"/>
      <c r="K201" s="297"/>
    </row>
    <row r="202" customFormat="false" ht="21" hidden="false" customHeight="false" outlineLevel="0" collapsed="false">
      <c r="B202" s="297"/>
      <c r="C202" s="297"/>
      <c r="D202" s="297"/>
      <c r="E202" s="297"/>
      <c r="F202" s="297"/>
      <c r="G202" s="297"/>
      <c r="H202" s="297"/>
      <c r="I202" s="297"/>
      <c r="J202" s="297"/>
      <c r="K202" s="297"/>
    </row>
    <row r="203" customFormat="false" ht="21" hidden="false" customHeight="false" outlineLevel="0" collapsed="false">
      <c r="B203" s="297"/>
      <c r="C203" s="297"/>
      <c r="D203" s="297"/>
      <c r="E203" s="297"/>
      <c r="F203" s="297"/>
      <c r="G203" s="297"/>
      <c r="H203" s="297"/>
      <c r="I203" s="297"/>
      <c r="J203" s="297"/>
      <c r="K203" s="297"/>
    </row>
    <row r="204" customFormat="false" ht="21" hidden="false" customHeight="false" outlineLevel="0" collapsed="false">
      <c r="B204" s="297"/>
      <c r="C204" s="297"/>
      <c r="D204" s="297"/>
      <c r="E204" s="297"/>
      <c r="F204" s="297"/>
      <c r="G204" s="297"/>
      <c r="H204" s="297"/>
      <c r="I204" s="297"/>
      <c r="J204" s="297"/>
      <c r="K204" s="297"/>
    </row>
    <row r="205" customFormat="false" ht="21" hidden="false" customHeight="false" outlineLevel="0" collapsed="false">
      <c r="B205" s="297"/>
      <c r="C205" s="297"/>
      <c r="D205" s="297"/>
      <c r="E205" s="297"/>
      <c r="F205" s="297"/>
      <c r="G205" s="297"/>
      <c r="H205" s="297"/>
      <c r="I205" s="297"/>
      <c r="J205" s="297"/>
      <c r="K205" s="297"/>
    </row>
    <row r="206" customFormat="false" ht="21" hidden="false" customHeight="false" outlineLevel="0" collapsed="false">
      <c r="B206" s="297"/>
      <c r="C206" s="297"/>
      <c r="D206" s="297"/>
      <c r="E206" s="297"/>
      <c r="F206" s="297"/>
      <c r="G206" s="297"/>
      <c r="H206" s="297"/>
      <c r="I206" s="297"/>
      <c r="J206" s="297"/>
      <c r="K206" s="297"/>
    </row>
    <row r="207" customFormat="false" ht="21" hidden="false" customHeight="false" outlineLevel="0" collapsed="false">
      <c r="B207" s="297"/>
      <c r="C207" s="297"/>
      <c r="D207" s="297"/>
      <c r="E207" s="297"/>
      <c r="F207" s="297"/>
      <c r="G207" s="297"/>
      <c r="H207" s="297"/>
      <c r="I207" s="297"/>
      <c r="J207" s="297"/>
      <c r="K207" s="297"/>
    </row>
    <row r="208" customFormat="false" ht="21" hidden="false" customHeight="false" outlineLevel="0" collapsed="false">
      <c r="B208" s="297"/>
      <c r="C208" s="297"/>
      <c r="D208" s="297"/>
      <c r="E208" s="297"/>
      <c r="F208" s="297"/>
      <c r="G208" s="297"/>
      <c r="H208" s="297"/>
      <c r="I208" s="297"/>
      <c r="J208" s="297"/>
      <c r="K208" s="297"/>
    </row>
    <row r="209" customFormat="false" ht="21" hidden="false" customHeight="false" outlineLevel="0" collapsed="false">
      <c r="B209" s="297"/>
      <c r="C209" s="297"/>
      <c r="D209" s="297"/>
      <c r="E209" s="297"/>
      <c r="F209" s="297"/>
      <c r="G209" s="297"/>
      <c r="H209" s="297"/>
      <c r="I209" s="297"/>
      <c r="J209" s="297"/>
      <c r="K209" s="297"/>
    </row>
    <row r="210" customFormat="false" ht="21" hidden="false" customHeight="false" outlineLevel="0" collapsed="false">
      <c r="B210" s="297"/>
      <c r="C210" s="297"/>
      <c r="D210" s="297"/>
      <c r="E210" s="297"/>
      <c r="F210" s="297"/>
      <c r="G210" s="297"/>
      <c r="H210" s="297"/>
      <c r="I210" s="297"/>
      <c r="J210" s="297"/>
      <c r="K210" s="297"/>
    </row>
    <row r="211" customFormat="false" ht="21" hidden="false" customHeight="false" outlineLevel="0" collapsed="false">
      <c r="B211" s="297"/>
      <c r="C211" s="297"/>
      <c r="D211" s="297"/>
      <c r="E211" s="297"/>
      <c r="F211" s="297"/>
      <c r="G211" s="297"/>
      <c r="H211" s="297"/>
      <c r="I211" s="297"/>
      <c r="J211" s="297"/>
      <c r="K211" s="297"/>
    </row>
    <row r="212" customFormat="false" ht="21" hidden="false" customHeight="false" outlineLevel="0" collapsed="false">
      <c r="B212" s="297"/>
      <c r="C212" s="297"/>
      <c r="D212" s="297"/>
      <c r="E212" s="297"/>
      <c r="F212" s="297"/>
      <c r="G212" s="297"/>
      <c r="H212" s="297"/>
      <c r="I212" s="297"/>
      <c r="J212" s="297"/>
      <c r="K212" s="297"/>
    </row>
    <row r="213" customFormat="false" ht="21" hidden="false" customHeight="false" outlineLevel="0" collapsed="false">
      <c r="B213" s="297"/>
      <c r="C213" s="297"/>
      <c r="D213" s="297"/>
      <c r="E213" s="297"/>
      <c r="F213" s="297"/>
      <c r="G213" s="297"/>
      <c r="H213" s="297"/>
      <c r="I213" s="297"/>
      <c r="J213" s="297"/>
      <c r="K213" s="297"/>
    </row>
    <row r="214" customFormat="false" ht="21" hidden="false" customHeight="false" outlineLevel="0" collapsed="false">
      <c r="B214" s="297"/>
      <c r="C214" s="297"/>
      <c r="D214" s="297"/>
      <c r="E214" s="297"/>
      <c r="F214" s="297"/>
      <c r="G214" s="297"/>
      <c r="H214" s="297"/>
      <c r="I214" s="297"/>
      <c r="J214" s="297"/>
      <c r="K214" s="297"/>
    </row>
    <row r="215" customFormat="false" ht="21" hidden="false" customHeight="false" outlineLevel="0" collapsed="false">
      <c r="B215" s="297"/>
      <c r="C215" s="297"/>
      <c r="D215" s="297"/>
      <c r="E215" s="297"/>
      <c r="F215" s="297"/>
      <c r="G215" s="297"/>
      <c r="H215" s="297"/>
      <c r="I215" s="297"/>
      <c r="J215" s="297"/>
      <c r="K215" s="297"/>
    </row>
    <row r="216" customFormat="false" ht="21" hidden="false" customHeight="false" outlineLevel="0" collapsed="false">
      <c r="B216" s="297"/>
      <c r="C216" s="297"/>
      <c r="D216" s="297"/>
      <c r="E216" s="297"/>
      <c r="F216" s="297"/>
      <c r="G216" s="297"/>
      <c r="H216" s="297"/>
      <c r="I216" s="297"/>
      <c r="J216" s="297"/>
      <c r="K216" s="297"/>
    </row>
    <row r="217" customFormat="false" ht="21" hidden="false" customHeight="false" outlineLevel="0" collapsed="false">
      <c r="B217" s="297"/>
      <c r="C217" s="297"/>
      <c r="D217" s="297"/>
      <c r="E217" s="297"/>
      <c r="F217" s="297"/>
      <c r="G217" s="297"/>
      <c r="H217" s="297"/>
      <c r="I217" s="297"/>
      <c r="J217" s="297"/>
      <c r="K217" s="297"/>
    </row>
    <row r="218" customFormat="false" ht="21" hidden="false" customHeight="false" outlineLevel="0" collapsed="false">
      <c r="B218" s="297"/>
      <c r="C218" s="297"/>
      <c r="D218" s="297"/>
      <c r="E218" s="297"/>
      <c r="F218" s="297"/>
      <c r="G218" s="297"/>
      <c r="H218" s="297"/>
      <c r="I218" s="297"/>
      <c r="J218" s="297"/>
      <c r="K218" s="297"/>
    </row>
    <row r="219" customFormat="false" ht="21" hidden="false" customHeight="false" outlineLevel="0" collapsed="false">
      <c r="B219" s="297"/>
      <c r="C219" s="297"/>
      <c r="D219" s="297"/>
      <c r="E219" s="297"/>
      <c r="F219" s="297"/>
      <c r="G219" s="297"/>
      <c r="H219" s="297"/>
      <c r="I219" s="297"/>
      <c r="J219" s="297"/>
      <c r="K219" s="297"/>
    </row>
    <row r="220" customFormat="false" ht="21" hidden="false" customHeight="false" outlineLevel="0" collapsed="false">
      <c r="B220" s="297"/>
      <c r="C220" s="297"/>
      <c r="D220" s="297"/>
      <c r="E220" s="297"/>
      <c r="F220" s="297"/>
      <c r="G220" s="297"/>
      <c r="H220" s="297"/>
      <c r="I220" s="297"/>
      <c r="J220" s="297"/>
      <c r="K220" s="297"/>
    </row>
    <row r="221" customFormat="false" ht="21" hidden="false" customHeight="false" outlineLevel="0" collapsed="false">
      <c r="B221" s="297"/>
      <c r="C221" s="297"/>
      <c r="D221" s="297"/>
      <c r="E221" s="297"/>
      <c r="F221" s="297"/>
      <c r="G221" s="297"/>
      <c r="H221" s="297"/>
      <c r="I221" s="297"/>
      <c r="J221" s="297"/>
      <c r="K221" s="297"/>
    </row>
    <row r="222" customFormat="false" ht="21" hidden="false" customHeight="false" outlineLevel="0" collapsed="false">
      <c r="B222" s="297"/>
      <c r="C222" s="297"/>
      <c r="D222" s="297"/>
      <c r="E222" s="297"/>
      <c r="F222" s="297"/>
      <c r="G222" s="297"/>
      <c r="H222" s="297"/>
      <c r="I222" s="297"/>
      <c r="J222" s="297"/>
      <c r="K222" s="297"/>
    </row>
    <row r="223" customFormat="false" ht="21" hidden="false" customHeight="false" outlineLevel="0" collapsed="false">
      <c r="B223" s="297"/>
      <c r="C223" s="297"/>
      <c r="D223" s="297"/>
      <c r="E223" s="297"/>
      <c r="F223" s="297"/>
      <c r="G223" s="297"/>
      <c r="H223" s="297"/>
      <c r="I223" s="297"/>
      <c r="J223" s="297"/>
      <c r="K223" s="297"/>
    </row>
    <row r="224" customFormat="false" ht="21" hidden="false" customHeight="false" outlineLevel="0" collapsed="false">
      <c r="B224" s="297"/>
      <c r="C224" s="297"/>
      <c r="D224" s="297"/>
      <c r="E224" s="297"/>
      <c r="F224" s="297"/>
      <c r="G224" s="297"/>
      <c r="H224" s="297"/>
      <c r="I224" s="297"/>
      <c r="J224" s="297"/>
      <c r="K224" s="297"/>
    </row>
    <row r="225" customFormat="false" ht="21" hidden="false" customHeight="false" outlineLevel="0" collapsed="false">
      <c r="B225" s="297"/>
      <c r="C225" s="297"/>
      <c r="D225" s="297"/>
      <c r="E225" s="297"/>
      <c r="F225" s="297"/>
      <c r="G225" s="297"/>
      <c r="H225" s="297"/>
      <c r="I225" s="297"/>
      <c r="J225" s="297"/>
      <c r="K225" s="297"/>
    </row>
    <row r="226" customFormat="false" ht="21" hidden="false" customHeight="false" outlineLevel="0" collapsed="false">
      <c r="B226" s="297"/>
      <c r="C226" s="297"/>
      <c r="D226" s="297"/>
      <c r="E226" s="297"/>
      <c r="F226" s="297"/>
      <c r="G226" s="297"/>
      <c r="H226" s="297"/>
      <c r="I226" s="297"/>
      <c r="J226" s="297"/>
      <c r="K226" s="297"/>
    </row>
    <row r="227" customFormat="false" ht="21" hidden="false" customHeight="false" outlineLevel="0" collapsed="false">
      <c r="B227" s="297"/>
      <c r="C227" s="297"/>
      <c r="D227" s="297"/>
      <c r="E227" s="297"/>
      <c r="F227" s="297"/>
      <c r="G227" s="297"/>
      <c r="H227" s="297"/>
      <c r="I227" s="297"/>
      <c r="J227" s="297"/>
      <c r="K227" s="297"/>
    </row>
    <row r="228" customFormat="false" ht="21" hidden="false" customHeight="false" outlineLevel="0" collapsed="false">
      <c r="B228" s="297"/>
      <c r="C228" s="297"/>
      <c r="D228" s="297"/>
      <c r="E228" s="297"/>
      <c r="F228" s="297"/>
      <c r="G228" s="297"/>
      <c r="H228" s="297"/>
      <c r="I228" s="297"/>
      <c r="J228" s="297"/>
      <c r="K228" s="297"/>
    </row>
    <row r="229" customFormat="false" ht="21" hidden="false" customHeight="false" outlineLevel="0" collapsed="false">
      <c r="B229" s="297"/>
      <c r="C229" s="297"/>
      <c r="D229" s="297"/>
      <c r="E229" s="297"/>
      <c r="F229" s="297"/>
      <c r="G229" s="297"/>
      <c r="H229" s="297"/>
      <c r="I229" s="297"/>
      <c r="J229" s="297"/>
      <c r="K229" s="297"/>
    </row>
    <row r="230" customFormat="false" ht="21" hidden="false" customHeight="false" outlineLevel="0" collapsed="false">
      <c r="B230" s="297"/>
      <c r="C230" s="297"/>
      <c r="D230" s="297"/>
      <c r="E230" s="297"/>
      <c r="F230" s="297"/>
      <c r="G230" s="297"/>
      <c r="H230" s="297"/>
      <c r="I230" s="297"/>
      <c r="J230" s="297"/>
      <c r="K230" s="297"/>
    </row>
    <row r="231" customFormat="false" ht="21" hidden="false" customHeight="false" outlineLevel="0" collapsed="false">
      <c r="B231" s="297"/>
      <c r="C231" s="297"/>
      <c r="D231" s="297"/>
      <c r="E231" s="297"/>
      <c r="F231" s="297"/>
      <c r="G231" s="297"/>
      <c r="H231" s="297"/>
      <c r="I231" s="297"/>
      <c r="J231" s="297"/>
      <c r="K231" s="297"/>
    </row>
    <row r="232" customFormat="false" ht="21" hidden="false" customHeight="false" outlineLevel="0" collapsed="false">
      <c r="B232" s="297"/>
      <c r="C232" s="297"/>
      <c r="D232" s="297"/>
      <c r="E232" s="297"/>
      <c r="F232" s="297"/>
      <c r="G232" s="297"/>
      <c r="H232" s="297"/>
      <c r="I232" s="297"/>
      <c r="J232" s="297"/>
      <c r="K232" s="297"/>
    </row>
    <row r="233" customFormat="false" ht="21" hidden="false" customHeight="false" outlineLevel="0" collapsed="false">
      <c r="B233" s="297"/>
      <c r="C233" s="297"/>
      <c r="D233" s="297"/>
      <c r="E233" s="297"/>
      <c r="F233" s="297"/>
      <c r="G233" s="297"/>
      <c r="H233" s="297"/>
      <c r="I233" s="297"/>
      <c r="J233" s="297"/>
      <c r="K233" s="297"/>
    </row>
    <row r="234" customFormat="false" ht="21" hidden="false" customHeight="false" outlineLevel="0" collapsed="false">
      <c r="B234" s="297"/>
      <c r="C234" s="297"/>
      <c r="D234" s="297"/>
      <c r="E234" s="297"/>
      <c r="F234" s="297"/>
      <c r="G234" s="297"/>
      <c r="H234" s="297"/>
      <c r="I234" s="297"/>
      <c r="J234" s="297"/>
      <c r="K234" s="297"/>
    </row>
    <row r="235" customFormat="false" ht="21" hidden="false" customHeight="false" outlineLevel="0" collapsed="false">
      <c r="B235" s="297"/>
      <c r="C235" s="297"/>
      <c r="D235" s="297"/>
      <c r="E235" s="297"/>
      <c r="F235" s="297"/>
      <c r="G235" s="297"/>
      <c r="H235" s="297"/>
      <c r="I235" s="297"/>
      <c r="J235" s="297"/>
      <c r="K235" s="297"/>
    </row>
    <row r="236" customFormat="false" ht="21" hidden="false" customHeight="false" outlineLevel="0" collapsed="false">
      <c r="B236" s="297"/>
      <c r="C236" s="297"/>
      <c r="D236" s="297"/>
      <c r="E236" s="297"/>
      <c r="F236" s="297"/>
      <c r="G236" s="297"/>
      <c r="H236" s="297"/>
      <c r="I236" s="297"/>
      <c r="J236" s="297"/>
      <c r="K236" s="297"/>
    </row>
    <row r="237" customFormat="false" ht="21" hidden="false" customHeight="false" outlineLevel="0" collapsed="false">
      <c r="B237" s="297"/>
      <c r="C237" s="297"/>
      <c r="D237" s="297"/>
      <c r="E237" s="297"/>
      <c r="F237" s="297"/>
      <c r="G237" s="297"/>
      <c r="H237" s="297"/>
      <c r="I237" s="297"/>
      <c r="J237" s="297"/>
      <c r="K237" s="297"/>
    </row>
    <row r="238" customFormat="false" ht="21" hidden="false" customHeight="false" outlineLevel="0" collapsed="false">
      <c r="B238" s="297"/>
      <c r="C238" s="297"/>
      <c r="D238" s="297"/>
      <c r="E238" s="297"/>
      <c r="F238" s="297"/>
      <c r="G238" s="297"/>
      <c r="H238" s="297"/>
      <c r="I238" s="297"/>
      <c r="J238" s="297"/>
      <c r="K238" s="297"/>
    </row>
    <row r="239" customFormat="false" ht="21" hidden="false" customHeight="false" outlineLevel="0" collapsed="false">
      <c r="B239" s="297"/>
      <c r="C239" s="297"/>
      <c r="D239" s="297"/>
      <c r="E239" s="297"/>
      <c r="F239" s="297"/>
      <c r="G239" s="297"/>
      <c r="H239" s="297"/>
      <c r="I239" s="297"/>
      <c r="J239" s="297"/>
      <c r="K239" s="297"/>
    </row>
    <row r="240" customFormat="false" ht="21" hidden="false" customHeight="false" outlineLevel="0" collapsed="false">
      <c r="B240" s="297"/>
      <c r="C240" s="297"/>
      <c r="D240" s="297"/>
      <c r="E240" s="297"/>
      <c r="F240" s="297"/>
      <c r="G240" s="297"/>
      <c r="H240" s="297"/>
      <c r="I240" s="297"/>
      <c r="J240" s="297"/>
      <c r="K240" s="297"/>
    </row>
    <row r="241" customFormat="false" ht="21" hidden="false" customHeight="false" outlineLevel="0" collapsed="false">
      <c r="B241" s="297"/>
      <c r="C241" s="297"/>
      <c r="D241" s="297"/>
      <c r="E241" s="297"/>
      <c r="F241" s="297"/>
      <c r="G241" s="297"/>
      <c r="H241" s="297"/>
      <c r="I241" s="297"/>
      <c r="J241" s="297"/>
      <c r="K241" s="297"/>
    </row>
    <row r="242" customFormat="false" ht="21" hidden="false" customHeight="false" outlineLevel="0" collapsed="false">
      <c r="B242" s="297"/>
      <c r="C242" s="297"/>
      <c r="D242" s="297"/>
      <c r="E242" s="297"/>
      <c r="F242" s="297"/>
      <c r="G242" s="297"/>
      <c r="H242" s="297"/>
      <c r="I242" s="297"/>
      <c r="J242" s="297"/>
      <c r="K242" s="297"/>
    </row>
    <row r="243" customFormat="false" ht="21" hidden="false" customHeight="false" outlineLevel="0" collapsed="false">
      <c r="B243" s="297"/>
      <c r="C243" s="297"/>
      <c r="D243" s="297"/>
      <c r="E243" s="297"/>
      <c r="F243" s="297"/>
      <c r="G243" s="297"/>
      <c r="H243" s="297"/>
      <c r="I243" s="297"/>
      <c r="J243" s="297"/>
      <c r="K243" s="297"/>
    </row>
    <row r="244" customFormat="false" ht="21" hidden="false" customHeight="false" outlineLevel="0" collapsed="false">
      <c r="B244" s="297"/>
      <c r="C244" s="297"/>
      <c r="D244" s="297"/>
      <c r="E244" s="297"/>
      <c r="F244" s="297"/>
      <c r="G244" s="297"/>
      <c r="H244" s="297"/>
      <c r="I244" s="297"/>
      <c r="J244" s="297"/>
      <c r="K244" s="297"/>
    </row>
    <row r="245" customFormat="false" ht="21" hidden="false" customHeight="false" outlineLevel="0" collapsed="false">
      <c r="B245" s="297"/>
      <c r="C245" s="297"/>
      <c r="D245" s="297"/>
      <c r="E245" s="297"/>
      <c r="F245" s="297"/>
      <c r="G245" s="297"/>
      <c r="H245" s="297"/>
      <c r="I245" s="297"/>
      <c r="J245" s="297"/>
      <c r="K245" s="297"/>
    </row>
    <row r="246" customFormat="false" ht="21" hidden="false" customHeight="false" outlineLevel="0" collapsed="false">
      <c r="B246" s="297"/>
      <c r="C246" s="297"/>
      <c r="D246" s="297"/>
      <c r="E246" s="297"/>
      <c r="F246" s="297"/>
      <c r="G246" s="297"/>
      <c r="H246" s="297"/>
      <c r="I246" s="297"/>
      <c r="J246" s="297"/>
      <c r="K246" s="297"/>
    </row>
    <row r="247" customFormat="false" ht="21" hidden="false" customHeight="false" outlineLevel="0" collapsed="false">
      <c r="B247" s="297"/>
      <c r="C247" s="297"/>
      <c r="D247" s="297"/>
      <c r="E247" s="297"/>
      <c r="F247" s="297"/>
      <c r="G247" s="297"/>
      <c r="H247" s="297"/>
      <c r="I247" s="297"/>
      <c r="J247" s="297"/>
      <c r="K247" s="297"/>
    </row>
    <row r="248" customFormat="false" ht="21" hidden="false" customHeight="false" outlineLevel="0" collapsed="false">
      <c r="B248" s="297"/>
      <c r="C248" s="297"/>
      <c r="D248" s="297"/>
      <c r="E248" s="297"/>
      <c r="F248" s="297"/>
      <c r="G248" s="297"/>
      <c r="H248" s="297"/>
      <c r="I248" s="297"/>
      <c r="J248" s="297"/>
      <c r="K248" s="297"/>
    </row>
    <row r="249" customFormat="false" ht="21" hidden="false" customHeight="false" outlineLevel="0" collapsed="false">
      <c r="B249" s="297"/>
      <c r="C249" s="297"/>
      <c r="D249" s="297"/>
      <c r="E249" s="297"/>
      <c r="F249" s="297"/>
      <c r="G249" s="297"/>
      <c r="H249" s="297"/>
      <c r="I249" s="297"/>
      <c r="J249" s="297"/>
      <c r="K249" s="297"/>
    </row>
    <row r="250" customFormat="false" ht="21" hidden="false" customHeight="false" outlineLevel="0" collapsed="false">
      <c r="B250" s="297"/>
      <c r="C250" s="297"/>
      <c r="D250" s="297"/>
      <c r="E250" s="297"/>
      <c r="F250" s="297"/>
      <c r="G250" s="297"/>
      <c r="H250" s="297"/>
      <c r="I250" s="297"/>
      <c r="J250" s="297"/>
      <c r="K250" s="297"/>
    </row>
    <row r="251" customFormat="false" ht="21" hidden="false" customHeight="false" outlineLevel="0" collapsed="false">
      <c r="B251" s="297"/>
      <c r="C251" s="297"/>
      <c r="D251" s="297"/>
      <c r="E251" s="297"/>
      <c r="F251" s="297"/>
      <c r="G251" s="297"/>
      <c r="H251" s="297"/>
      <c r="I251" s="297"/>
      <c r="J251" s="297"/>
      <c r="K251" s="297"/>
    </row>
    <row r="252" customFormat="false" ht="21" hidden="false" customHeight="false" outlineLevel="0" collapsed="false">
      <c r="B252" s="297"/>
      <c r="C252" s="297"/>
      <c r="D252" s="297"/>
      <c r="E252" s="297"/>
      <c r="F252" s="297"/>
      <c r="G252" s="297"/>
      <c r="H252" s="297"/>
      <c r="I252" s="297"/>
      <c r="J252" s="297"/>
      <c r="K252" s="297"/>
    </row>
    <row r="253" customFormat="false" ht="21" hidden="false" customHeight="false" outlineLevel="0" collapsed="false">
      <c r="B253" s="297"/>
      <c r="C253" s="297"/>
      <c r="D253" s="297"/>
      <c r="E253" s="297"/>
      <c r="F253" s="297"/>
      <c r="G253" s="297"/>
      <c r="H253" s="297"/>
      <c r="I253" s="297"/>
      <c r="J253" s="297"/>
      <c r="K253" s="297"/>
    </row>
    <row r="254" customFormat="false" ht="21" hidden="false" customHeight="false" outlineLevel="0" collapsed="false">
      <c r="B254" s="297"/>
      <c r="C254" s="297"/>
      <c r="D254" s="297"/>
      <c r="E254" s="297"/>
      <c r="F254" s="297"/>
      <c r="G254" s="297"/>
      <c r="H254" s="297"/>
      <c r="I254" s="297"/>
      <c r="J254" s="297"/>
      <c r="K254" s="297"/>
    </row>
    <row r="255" customFormat="false" ht="21" hidden="false" customHeight="false" outlineLevel="0" collapsed="false">
      <c r="B255" s="297"/>
      <c r="C255" s="297"/>
      <c r="D255" s="297"/>
      <c r="E255" s="297"/>
      <c r="F255" s="297"/>
      <c r="G255" s="297"/>
      <c r="H255" s="297"/>
      <c r="I255" s="297"/>
      <c r="J255" s="297"/>
      <c r="K255" s="297"/>
    </row>
    <row r="256" customFormat="false" ht="21" hidden="false" customHeight="false" outlineLevel="0" collapsed="false">
      <c r="B256" s="297"/>
      <c r="C256" s="297"/>
      <c r="D256" s="297"/>
      <c r="E256" s="297"/>
      <c r="F256" s="297"/>
      <c r="G256" s="297"/>
      <c r="H256" s="297"/>
      <c r="I256" s="297"/>
      <c r="J256" s="297"/>
      <c r="K256" s="297"/>
    </row>
    <row r="257" customFormat="false" ht="21" hidden="false" customHeight="false" outlineLevel="0" collapsed="false">
      <c r="B257" s="297"/>
      <c r="C257" s="297"/>
      <c r="D257" s="297"/>
      <c r="E257" s="297"/>
      <c r="F257" s="297"/>
      <c r="G257" s="297"/>
      <c r="H257" s="297"/>
      <c r="I257" s="297"/>
      <c r="J257" s="297"/>
      <c r="K257" s="297"/>
    </row>
    <row r="258" customFormat="false" ht="21" hidden="false" customHeight="false" outlineLevel="0" collapsed="false">
      <c r="B258" s="297"/>
      <c r="C258" s="297"/>
      <c r="D258" s="297"/>
      <c r="E258" s="297"/>
      <c r="F258" s="297"/>
      <c r="G258" s="297"/>
      <c r="H258" s="297"/>
      <c r="I258" s="297"/>
      <c r="J258" s="297"/>
      <c r="K258" s="297"/>
    </row>
    <row r="259" customFormat="false" ht="21" hidden="false" customHeight="false" outlineLevel="0" collapsed="false">
      <c r="B259" s="297"/>
      <c r="C259" s="297"/>
      <c r="D259" s="297"/>
      <c r="E259" s="297"/>
      <c r="F259" s="297"/>
      <c r="G259" s="297"/>
      <c r="H259" s="297"/>
      <c r="I259" s="297"/>
      <c r="J259" s="297"/>
      <c r="K259" s="297"/>
    </row>
    <row r="260" customFormat="false" ht="21" hidden="false" customHeight="false" outlineLevel="0" collapsed="false">
      <c r="B260" s="297"/>
      <c r="C260" s="297"/>
      <c r="D260" s="297"/>
      <c r="E260" s="297"/>
      <c r="F260" s="297"/>
      <c r="G260" s="297"/>
      <c r="H260" s="297"/>
      <c r="I260" s="297"/>
      <c r="J260" s="297"/>
      <c r="K260" s="297"/>
    </row>
    <row r="261" customFormat="false" ht="21" hidden="false" customHeight="false" outlineLevel="0" collapsed="false">
      <c r="B261" s="297"/>
      <c r="C261" s="297"/>
      <c r="D261" s="297"/>
      <c r="E261" s="297"/>
      <c r="F261" s="297"/>
      <c r="G261" s="297"/>
      <c r="H261" s="297"/>
      <c r="I261" s="297"/>
      <c r="J261" s="297"/>
      <c r="K261" s="297"/>
    </row>
    <row r="262" customFormat="false" ht="21" hidden="false" customHeight="false" outlineLevel="0" collapsed="false">
      <c r="B262" s="297"/>
      <c r="C262" s="297"/>
      <c r="D262" s="297"/>
      <c r="E262" s="297"/>
      <c r="F262" s="297"/>
      <c r="G262" s="297"/>
      <c r="H262" s="297"/>
      <c r="I262" s="297"/>
      <c r="J262" s="297"/>
      <c r="K262" s="297"/>
    </row>
    <row r="263" customFormat="false" ht="21" hidden="false" customHeight="false" outlineLevel="0" collapsed="false">
      <c r="B263" s="297"/>
      <c r="C263" s="297"/>
      <c r="D263" s="297"/>
      <c r="E263" s="297"/>
      <c r="F263" s="297"/>
      <c r="G263" s="297"/>
      <c r="H263" s="297"/>
      <c r="I263" s="297"/>
      <c r="J263" s="297"/>
      <c r="K263" s="297"/>
    </row>
    <row r="264" customFormat="false" ht="21" hidden="false" customHeight="false" outlineLevel="0" collapsed="false">
      <c r="B264" s="297"/>
      <c r="C264" s="297"/>
      <c r="D264" s="297"/>
      <c r="E264" s="297"/>
      <c r="F264" s="297"/>
      <c r="G264" s="297"/>
      <c r="H264" s="297"/>
      <c r="I264" s="297"/>
      <c r="J264" s="297"/>
      <c r="K264" s="297"/>
    </row>
    <row r="265" customFormat="false" ht="21" hidden="false" customHeight="false" outlineLevel="0" collapsed="false">
      <c r="B265" s="297"/>
      <c r="C265" s="297"/>
      <c r="D265" s="297"/>
      <c r="E265" s="297"/>
      <c r="F265" s="297"/>
      <c r="G265" s="297"/>
      <c r="H265" s="297"/>
      <c r="I265" s="297"/>
      <c r="J265" s="297"/>
      <c r="K265" s="297"/>
    </row>
    <row r="266" customFormat="false" ht="21" hidden="false" customHeight="false" outlineLevel="0" collapsed="false">
      <c r="B266" s="297"/>
      <c r="C266" s="297"/>
      <c r="D266" s="297"/>
      <c r="E266" s="297"/>
      <c r="F266" s="297"/>
      <c r="G266" s="297"/>
      <c r="H266" s="297"/>
      <c r="I266" s="297"/>
      <c r="J266" s="297"/>
      <c r="K266" s="297"/>
    </row>
    <row r="267" customFormat="false" ht="21" hidden="false" customHeight="false" outlineLevel="0" collapsed="false">
      <c r="B267" s="297"/>
      <c r="C267" s="297"/>
      <c r="D267" s="297"/>
      <c r="E267" s="297"/>
      <c r="F267" s="297"/>
      <c r="G267" s="297"/>
      <c r="H267" s="297"/>
      <c r="I267" s="297"/>
      <c r="J267" s="297"/>
      <c r="K267" s="297"/>
    </row>
    <row r="268" customFormat="false" ht="21" hidden="false" customHeight="false" outlineLevel="0" collapsed="false">
      <c r="B268" s="297"/>
      <c r="C268" s="297"/>
      <c r="D268" s="297"/>
      <c r="E268" s="297"/>
      <c r="F268" s="297"/>
      <c r="G268" s="297"/>
      <c r="H268" s="297"/>
      <c r="I268" s="297"/>
      <c r="J268" s="297"/>
      <c r="K268" s="297"/>
    </row>
    <row r="269" customFormat="false" ht="21" hidden="false" customHeight="false" outlineLevel="0" collapsed="false">
      <c r="B269" s="297"/>
      <c r="C269" s="297"/>
      <c r="D269" s="297"/>
      <c r="E269" s="297"/>
      <c r="F269" s="297"/>
      <c r="G269" s="297"/>
      <c r="H269" s="297"/>
      <c r="I269" s="297"/>
      <c r="J269" s="297"/>
      <c r="K269" s="297"/>
    </row>
    <row r="270" customFormat="false" ht="21" hidden="false" customHeight="false" outlineLevel="0" collapsed="false">
      <c r="B270" s="297"/>
      <c r="C270" s="297"/>
      <c r="D270" s="297"/>
      <c r="E270" s="297"/>
      <c r="F270" s="297"/>
      <c r="G270" s="297"/>
      <c r="H270" s="297"/>
      <c r="I270" s="297"/>
      <c r="J270" s="297"/>
      <c r="K270" s="297"/>
    </row>
    <row r="271" customFormat="false" ht="21" hidden="false" customHeight="false" outlineLevel="0" collapsed="false">
      <c r="B271" s="297"/>
      <c r="C271" s="297"/>
      <c r="D271" s="297"/>
      <c r="E271" s="297"/>
      <c r="F271" s="297"/>
      <c r="G271" s="297"/>
      <c r="H271" s="297"/>
      <c r="I271" s="297"/>
      <c r="J271" s="297"/>
      <c r="K271" s="297"/>
    </row>
    <row r="272" customFormat="false" ht="21" hidden="false" customHeight="false" outlineLevel="0" collapsed="false">
      <c r="B272" s="297"/>
      <c r="C272" s="297"/>
      <c r="D272" s="297"/>
      <c r="E272" s="297"/>
      <c r="F272" s="297"/>
      <c r="G272" s="297"/>
      <c r="H272" s="297"/>
      <c r="I272" s="297"/>
      <c r="J272" s="297"/>
      <c r="K272" s="297"/>
    </row>
    <row r="273" customFormat="false" ht="21" hidden="false" customHeight="false" outlineLevel="0" collapsed="false">
      <c r="B273" s="297"/>
      <c r="C273" s="297"/>
      <c r="D273" s="297"/>
      <c r="E273" s="297"/>
      <c r="F273" s="297"/>
      <c r="G273" s="297"/>
      <c r="H273" s="297"/>
      <c r="I273" s="297"/>
      <c r="J273" s="297"/>
      <c r="K273" s="297"/>
    </row>
    <row r="274" customFormat="false" ht="21" hidden="false" customHeight="false" outlineLevel="0" collapsed="false">
      <c r="B274" s="297"/>
      <c r="C274" s="297"/>
      <c r="D274" s="297"/>
      <c r="E274" s="297"/>
      <c r="F274" s="297"/>
      <c r="G274" s="297"/>
      <c r="H274" s="297"/>
      <c r="I274" s="297"/>
      <c r="J274" s="297"/>
      <c r="K274" s="297"/>
    </row>
    <row r="275" customFormat="false" ht="21" hidden="false" customHeight="false" outlineLevel="0" collapsed="false">
      <c r="B275" s="297"/>
      <c r="C275" s="297"/>
      <c r="D275" s="297"/>
      <c r="E275" s="297"/>
      <c r="F275" s="297"/>
      <c r="G275" s="297"/>
      <c r="H275" s="297"/>
      <c r="I275" s="297"/>
      <c r="J275" s="297"/>
      <c r="K275" s="297"/>
    </row>
    <row r="276" customFormat="false" ht="21" hidden="false" customHeight="false" outlineLevel="0" collapsed="false">
      <c r="B276" s="297"/>
      <c r="C276" s="297"/>
      <c r="D276" s="297"/>
      <c r="E276" s="297"/>
      <c r="F276" s="297"/>
      <c r="G276" s="297"/>
      <c r="H276" s="297"/>
      <c r="I276" s="297"/>
      <c r="J276" s="297"/>
      <c r="K276" s="297"/>
    </row>
    <row r="277" customFormat="false" ht="21" hidden="false" customHeight="false" outlineLevel="0" collapsed="false">
      <c r="B277" s="297"/>
      <c r="C277" s="297"/>
      <c r="D277" s="297"/>
      <c r="E277" s="297"/>
      <c r="F277" s="297"/>
      <c r="G277" s="297"/>
      <c r="H277" s="297"/>
      <c r="I277" s="297"/>
      <c r="J277" s="297"/>
      <c r="K277" s="297"/>
    </row>
    <row r="278" customFormat="false" ht="21" hidden="false" customHeight="false" outlineLevel="0" collapsed="false">
      <c r="B278" s="297"/>
      <c r="C278" s="297"/>
      <c r="D278" s="297"/>
      <c r="E278" s="297"/>
      <c r="F278" s="297"/>
      <c r="G278" s="297"/>
      <c r="H278" s="297"/>
      <c r="I278" s="297"/>
      <c r="J278" s="297"/>
      <c r="K278" s="297"/>
    </row>
    <row r="279" customFormat="false" ht="21" hidden="false" customHeight="false" outlineLevel="0" collapsed="false">
      <c r="B279" s="297"/>
      <c r="C279" s="297"/>
      <c r="D279" s="297"/>
      <c r="E279" s="297"/>
      <c r="F279" s="297"/>
      <c r="G279" s="297"/>
      <c r="H279" s="297"/>
      <c r="I279" s="297"/>
      <c r="J279" s="297"/>
      <c r="K279" s="297"/>
    </row>
    <row r="280" customFormat="false" ht="21" hidden="false" customHeight="false" outlineLevel="0" collapsed="false">
      <c r="B280" s="297"/>
      <c r="C280" s="297"/>
      <c r="D280" s="297"/>
      <c r="E280" s="297"/>
      <c r="F280" s="297"/>
      <c r="G280" s="297"/>
      <c r="H280" s="297"/>
      <c r="I280" s="297"/>
      <c r="J280" s="297"/>
      <c r="K280" s="297"/>
    </row>
    <row r="281" customFormat="false" ht="21" hidden="false" customHeight="false" outlineLevel="0" collapsed="false">
      <c r="B281" s="297"/>
      <c r="C281" s="297"/>
      <c r="D281" s="297"/>
      <c r="E281" s="297"/>
      <c r="F281" s="297"/>
      <c r="G281" s="297"/>
      <c r="H281" s="297"/>
      <c r="I281" s="297"/>
      <c r="J281" s="297"/>
      <c r="K281" s="297"/>
    </row>
    <row r="282" customFormat="false" ht="21" hidden="false" customHeight="false" outlineLevel="0" collapsed="false">
      <c r="B282" s="297"/>
      <c r="C282" s="297"/>
      <c r="D282" s="297"/>
      <c r="E282" s="297"/>
      <c r="F282" s="297"/>
      <c r="G282" s="297"/>
      <c r="H282" s="297"/>
      <c r="I282" s="297"/>
      <c r="J282" s="297"/>
      <c r="K282" s="297"/>
    </row>
    <row r="283" customFormat="false" ht="21" hidden="false" customHeight="false" outlineLevel="0" collapsed="false">
      <c r="B283" s="297"/>
      <c r="C283" s="297"/>
      <c r="D283" s="297"/>
      <c r="E283" s="297"/>
      <c r="F283" s="297"/>
      <c r="G283" s="297"/>
      <c r="H283" s="297"/>
      <c r="I283" s="297"/>
      <c r="J283" s="297"/>
      <c r="K283" s="297"/>
    </row>
    <row r="284" customFormat="false" ht="21" hidden="false" customHeight="false" outlineLevel="0" collapsed="false">
      <c r="B284" s="297"/>
      <c r="C284" s="297"/>
      <c r="D284" s="297"/>
      <c r="E284" s="297"/>
      <c r="F284" s="297"/>
      <c r="G284" s="297"/>
      <c r="H284" s="297"/>
      <c r="I284" s="297"/>
      <c r="J284" s="297"/>
      <c r="K284" s="297"/>
    </row>
    <row r="285" customFormat="false" ht="21" hidden="false" customHeight="false" outlineLevel="0" collapsed="false">
      <c r="B285" s="297"/>
      <c r="C285" s="297"/>
      <c r="D285" s="297"/>
      <c r="E285" s="297"/>
      <c r="F285" s="297"/>
      <c r="G285" s="297"/>
      <c r="H285" s="297"/>
      <c r="I285" s="297"/>
      <c r="J285" s="297"/>
      <c r="K285" s="297"/>
    </row>
    <row r="286" customFormat="false" ht="21" hidden="false" customHeight="false" outlineLevel="0" collapsed="false">
      <c r="B286" s="297"/>
      <c r="C286" s="297"/>
      <c r="D286" s="297"/>
      <c r="E286" s="297"/>
      <c r="F286" s="297"/>
      <c r="G286" s="297"/>
      <c r="H286" s="297"/>
      <c r="I286" s="297"/>
      <c r="J286" s="297"/>
      <c r="K286" s="297"/>
    </row>
    <row r="287" customFormat="false" ht="21" hidden="false" customHeight="false" outlineLevel="0" collapsed="false">
      <c r="B287" s="297"/>
      <c r="C287" s="297"/>
      <c r="D287" s="297"/>
      <c r="E287" s="297"/>
      <c r="F287" s="297"/>
      <c r="G287" s="297"/>
      <c r="H287" s="297"/>
      <c r="I287" s="297"/>
      <c r="J287" s="297"/>
      <c r="K287" s="297"/>
    </row>
    <row r="288" customFormat="false" ht="21" hidden="false" customHeight="false" outlineLevel="0" collapsed="false">
      <c r="B288" s="297"/>
      <c r="C288" s="297"/>
      <c r="D288" s="297"/>
      <c r="E288" s="297"/>
      <c r="F288" s="297"/>
      <c r="G288" s="297"/>
      <c r="H288" s="297"/>
      <c r="I288" s="297"/>
      <c r="J288" s="297"/>
      <c r="K288" s="297"/>
    </row>
    <row r="289" customFormat="false" ht="21" hidden="false" customHeight="false" outlineLevel="0" collapsed="false">
      <c r="B289" s="297"/>
      <c r="C289" s="297"/>
      <c r="D289" s="297"/>
      <c r="E289" s="297"/>
      <c r="F289" s="297"/>
      <c r="G289" s="297"/>
      <c r="H289" s="297"/>
      <c r="I289" s="297"/>
      <c r="J289" s="297"/>
      <c r="K289" s="297"/>
    </row>
    <row r="290" customFormat="false" ht="21" hidden="false" customHeight="false" outlineLevel="0" collapsed="false">
      <c r="B290" s="297"/>
      <c r="C290" s="297"/>
      <c r="D290" s="297"/>
      <c r="E290" s="297"/>
      <c r="F290" s="297"/>
      <c r="G290" s="297"/>
      <c r="H290" s="297"/>
      <c r="I290" s="297"/>
      <c r="J290" s="297"/>
      <c r="K290" s="297"/>
    </row>
    <row r="291" customFormat="false" ht="21" hidden="false" customHeight="false" outlineLevel="0" collapsed="false">
      <c r="B291" s="297"/>
      <c r="C291" s="297"/>
      <c r="D291" s="297"/>
      <c r="E291" s="297"/>
      <c r="F291" s="297"/>
      <c r="G291" s="297"/>
      <c r="H291" s="297"/>
      <c r="I291" s="297"/>
      <c r="J291" s="297"/>
      <c r="K291" s="297"/>
    </row>
    <row r="292" customFormat="false" ht="21" hidden="false" customHeight="false" outlineLevel="0" collapsed="false">
      <c r="B292" s="297"/>
      <c r="C292" s="297"/>
      <c r="D292" s="297"/>
      <c r="E292" s="297"/>
      <c r="F292" s="297"/>
      <c r="G292" s="297"/>
      <c r="H292" s="297"/>
      <c r="I292" s="297"/>
      <c r="J292" s="297"/>
      <c r="K292" s="297"/>
    </row>
    <row r="293" customFormat="false" ht="21" hidden="false" customHeight="false" outlineLevel="0" collapsed="false">
      <c r="B293" s="297"/>
      <c r="C293" s="297"/>
      <c r="D293" s="297"/>
      <c r="E293" s="297"/>
      <c r="F293" s="297"/>
      <c r="G293" s="297"/>
      <c r="H293" s="297"/>
      <c r="I293" s="297"/>
      <c r="J293" s="297"/>
      <c r="K293" s="297"/>
    </row>
    <row r="294" customFormat="false" ht="21" hidden="false" customHeight="false" outlineLevel="0" collapsed="false">
      <c r="B294" s="297"/>
      <c r="C294" s="297"/>
      <c r="D294" s="297"/>
      <c r="E294" s="297"/>
      <c r="F294" s="297"/>
      <c r="G294" s="297"/>
      <c r="H294" s="297"/>
      <c r="I294" s="297"/>
      <c r="J294" s="297"/>
      <c r="K294" s="297"/>
    </row>
    <row r="295" customFormat="false" ht="21" hidden="false" customHeight="false" outlineLevel="0" collapsed="false">
      <c r="B295" s="297"/>
      <c r="C295" s="297"/>
      <c r="D295" s="297"/>
      <c r="E295" s="297"/>
      <c r="F295" s="297"/>
      <c r="G295" s="297"/>
      <c r="H295" s="297"/>
      <c r="I295" s="297"/>
      <c r="J295" s="297"/>
      <c r="K295" s="297"/>
    </row>
    <row r="296" customFormat="false" ht="21" hidden="false" customHeight="false" outlineLevel="0" collapsed="false">
      <c r="B296" s="297"/>
      <c r="C296" s="297"/>
      <c r="D296" s="297"/>
      <c r="E296" s="297"/>
      <c r="F296" s="297"/>
      <c r="G296" s="297"/>
      <c r="H296" s="297"/>
      <c r="I296" s="297"/>
      <c r="J296" s="297"/>
      <c r="K296" s="297"/>
    </row>
    <row r="297" customFormat="false" ht="21" hidden="false" customHeight="false" outlineLevel="0" collapsed="false">
      <c r="B297" s="297"/>
      <c r="C297" s="297"/>
      <c r="D297" s="297"/>
      <c r="E297" s="297"/>
      <c r="F297" s="297"/>
      <c r="G297" s="297"/>
      <c r="H297" s="297"/>
      <c r="I297" s="297"/>
      <c r="J297" s="297"/>
      <c r="K297" s="297"/>
    </row>
    <row r="298" customFormat="false" ht="21" hidden="false" customHeight="false" outlineLevel="0" collapsed="false">
      <c r="B298" s="297"/>
      <c r="C298" s="297"/>
      <c r="D298" s="297"/>
      <c r="E298" s="297"/>
      <c r="F298" s="297"/>
      <c r="G298" s="297"/>
      <c r="H298" s="297"/>
      <c r="I298" s="297"/>
      <c r="J298" s="297"/>
      <c r="K298" s="297"/>
    </row>
    <row r="299" customFormat="false" ht="21" hidden="false" customHeight="false" outlineLevel="0" collapsed="false">
      <c r="B299" s="297"/>
      <c r="C299" s="297"/>
      <c r="D299" s="297"/>
      <c r="E299" s="297"/>
      <c r="F299" s="297"/>
      <c r="G299" s="297"/>
      <c r="H299" s="297"/>
      <c r="I299" s="297"/>
      <c r="J299" s="297"/>
      <c r="K299" s="297"/>
    </row>
    <row r="300" customFormat="false" ht="21" hidden="false" customHeight="false" outlineLevel="0" collapsed="false">
      <c r="B300" s="297"/>
      <c r="C300" s="297"/>
      <c r="D300" s="297"/>
      <c r="E300" s="297"/>
      <c r="F300" s="297"/>
      <c r="G300" s="297"/>
      <c r="H300" s="297"/>
      <c r="I300" s="297"/>
      <c r="J300" s="297"/>
      <c r="K300" s="297"/>
    </row>
    <row r="301" customFormat="false" ht="21" hidden="false" customHeight="false" outlineLevel="0" collapsed="false">
      <c r="B301" s="297"/>
      <c r="C301" s="297"/>
      <c r="D301" s="297"/>
      <c r="E301" s="297"/>
      <c r="F301" s="297"/>
      <c r="G301" s="297"/>
      <c r="H301" s="297"/>
      <c r="I301" s="297"/>
      <c r="J301" s="297"/>
      <c r="K301" s="297"/>
    </row>
    <row r="302" customFormat="false" ht="21" hidden="false" customHeight="false" outlineLevel="0" collapsed="false">
      <c r="B302" s="297"/>
      <c r="C302" s="297"/>
      <c r="D302" s="297"/>
      <c r="E302" s="297"/>
      <c r="F302" s="297"/>
      <c r="G302" s="297"/>
      <c r="H302" s="297"/>
      <c r="I302" s="297"/>
      <c r="J302" s="297"/>
      <c r="K302" s="297"/>
    </row>
    <row r="303" customFormat="false" ht="21" hidden="false" customHeight="false" outlineLevel="0" collapsed="false">
      <c r="B303" s="297"/>
      <c r="C303" s="297"/>
      <c r="D303" s="297"/>
      <c r="E303" s="297"/>
      <c r="F303" s="297"/>
      <c r="G303" s="297"/>
      <c r="H303" s="297"/>
      <c r="I303" s="297"/>
      <c r="J303" s="297"/>
      <c r="K303" s="297"/>
    </row>
    <row r="304" customFormat="false" ht="21" hidden="false" customHeight="false" outlineLevel="0" collapsed="false">
      <c r="B304" s="297"/>
      <c r="C304" s="297"/>
      <c r="D304" s="297"/>
      <c r="E304" s="297"/>
      <c r="F304" s="297"/>
      <c r="G304" s="297"/>
      <c r="H304" s="297"/>
      <c r="I304" s="297"/>
      <c r="J304" s="297"/>
      <c r="K304" s="297"/>
    </row>
    <row r="305" customFormat="false" ht="21" hidden="false" customHeight="false" outlineLevel="0" collapsed="false">
      <c r="B305" s="297"/>
      <c r="C305" s="297"/>
      <c r="D305" s="297"/>
      <c r="E305" s="297"/>
      <c r="F305" s="297"/>
      <c r="G305" s="297"/>
      <c r="H305" s="297"/>
      <c r="I305" s="297"/>
      <c r="J305" s="297"/>
      <c r="K305" s="297"/>
    </row>
    <row r="306" customFormat="false" ht="21" hidden="false" customHeight="false" outlineLevel="0" collapsed="false">
      <c r="B306" s="297"/>
      <c r="C306" s="297"/>
      <c r="D306" s="297"/>
      <c r="E306" s="297"/>
      <c r="F306" s="297"/>
      <c r="G306" s="297"/>
      <c r="H306" s="297"/>
      <c r="I306" s="297"/>
      <c r="J306" s="297"/>
      <c r="K306" s="297"/>
    </row>
    <row r="307" customFormat="false" ht="21" hidden="false" customHeight="false" outlineLevel="0" collapsed="false">
      <c r="B307" s="297"/>
      <c r="C307" s="297"/>
      <c r="D307" s="297"/>
      <c r="E307" s="297"/>
      <c r="F307" s="297"/>
      <c r="G307" s="297"/>
      <c r="H307" s="297"/>
      <c r="I307" s="297"/>
      <c r="J307" s="297"/>
      <c r="K307" s="297"/>
    </row>
    <row r="308" customFormat="false" ht="21" hidden="false" customHeight="false" outlineLevel="0" collapsed="false">
      <c r="B308" s="297"/>
      <c r="C308" s="297"/>
      <c r="D308" s="297"/>
      <c r="E308" s="297"/>
      <c r="F308" s="297"/>
      <c r="G308" s="297"/>
      <c r="H308" s="297"/>
      <c r="I308" s="297"/>
      <c r="J308" s="297"/>
      <c r="K308" s="297"/>
    </row>
    <row r="309" customFormat="false" ht="21" hidden="false" customHeight="false" outlineLevel="0" collapsed="false">
      <c r="B309" s="297"/>
      <c r="C309" s="297"/>
      <c r="D309" s="297"/>
      <c r="E309" s="297"/>
      <c r="F309" s="297"/>
      <c r="G309" s="297"/>
      <c r="H309" s="297"/>
      <c r="I309" s="297"/>
      <c r="J309" s="297"/>
      <c r="K309" s="297"/>
    </row>
    <row r="310" customFormat="false" ht="21" hidden="false" customHeight="false" outlineLevel="0" collapsed="false">
      <c r="B310" s="297"/>
      <c r="C310" s="297"/>
      <c r="D310" s="297"/>
      <c r="E310" s="297"/>
      <c r="F310" s="297"/>
      <c r="G310" s="297"/>
      <c r="H310" s="297"/>
      <c r="I310" s="297"/>
      <c r="J310" s="297"/>
      <c r="K310" s="297"/>
    </row>
    <row r="311" customFormat="false" ht="21" hidden="false" customHeight="false" outlineLevel="0" collapsed="false">
      <c r="B311" s="297"/>
      <c r="C311" s="297"/>
      <c r="D311" s="297"/>
      <c r="E311" s="297"/>
      <c r="F311" s="297"/>
      <c r="G311" s="297"/>
      <c r="H311" s="297"/>
      <c r="I311" s="297"/>
      <c r="J311" s="297"/>
      <c r="K311" s="297"/>
    </row>
    <row r="312" customFormat="false" ht="21" hidden="false" customHeight="false" outlineLevel="0" collapsed="false">
      <c r="B312" s="297"/>
      <c r="C312" s="297"/>
      <c r="D312" s="297"/>
      <c r="E312" s="297"/>
      <c r="F312" s="297"/>
      <c r="G312" s="297"/>
      <c r="H312" s="297"/>
      <c r="I312" s="297"/>
      <c r="J312" s="297"/>
      <c r="K312" s="297"/>
    </row>
  </sheetData>
  <mergeCells count="8">
    <mergeCell ref="E4:J4"/>
    <mergeCell ref="E5:J5"/>
    <mergeCell ref="E48:J48"/>
    <mergeCell ref="E49:J49"/>
    <mergeCell ref="E82:J82"/>
    <mergeCell ref="E83:J83"/>
    <mergeCell ref="E120:J120"/>
    <mergeCell ref="E121:J121"/>
  </mergeCells>
  <printOptions headings="false" gridLines="false" gridLinesSet="true" horizontalCentered="true" verticalCentered="false"/>
  <pageMargins left="0.236111111111111" right="0.0395833333333333" top="0.511805555555556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7:59:43Z</dcterms:created>
  <dc:creator>NSO_Chiangmai</dc:creator>
  <dc:description/>
  <dc:language>en-US</dc:language>
  <cp:lastModifiedBy>NSO_Chiangmai2</cp:lastModifiedBy>
  <cp:lastPrinted>2002-04-18T08:13:36Z</cp:lastPrinted>
  <cp:revision>0</cp:revision>
  <dc:subject/>
  <dc:title/>
</cp:coreProperties>
</file>