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4" sheetId="1" state="visible" r:id="rId2"/>
  </sheets>
  <definedNames>
    <definedName function="false" hidden="false" localSheetId="0" name="_xlnm.Print_Area" vbProcedure="false">'ตารางที่ 10.4'!$A:$L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8"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  <charset val="222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 </t>
    </r>
  </si>
  <si>
    <t xml:space="preserve">     TABLE  10.4   AVERAGE MONTHLY EXPENDITURES PER HOUSEHOLD BY EXPENDITURE GROUP AND PROVINCE WHOLE KINGDOM  :  1998 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b val="true"/>
        <sz val="16"/>
        <rFont val="Noto Sans Devanagari"/>
        <family val="2"/>
      </rPr>
      <t xml:space="preserve">ประเภทของค่าใช้จ่าย </t>
    </r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0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b val="true"/>
        <sz val="16"/>
        <rFont val="Noto Sans Devanagari"/>
        <family val="2"/>
      </rPr>
      <t xml:space="preserve">ค่าใช้จ่ายเพื่อการอุปโภค บริโภค </t>
    </r>
    <r>
      <rPr>
        <b val="true"/>
        <sz val="16"/>
        <rFont val="AngsanaUPC"/>
        <family val="0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Changwat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 consumption</t>
  </si>
  <si>
    <t xml:space="preserve">&amp; tobacco</t>
  </si>
  <si>
    <t xml:space="preserve">communication</t>
  </si>
  <si>
    <t xml:space="preserve">personal care</t>
  </si>
  <si>
    <t xml:space="preserve"> expenditure </t>
  </si>
  <si>
    <t xml:space="preserve">ทั่วราชอาณาจักร</t>
  </si>
  <si>
    <t xml:space="preserve">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  <charset val="222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 </t>
    </r>
  </si>
  <si>
    <t xml:space="preserve">     TABLE  10.4   AVERAGE MONTHLY EXPENDITURES PER HOUSEHOLD BY EXPENDITURE GROUP AND PROVINCE WHOLE KINGDOM  :  1998    (CONTD.)</t>
  </si>
  <si>
    <r>
      <rPr>
        <b val="true"/>
        <sz val="16"/>
        <rFont val="Noto Sans Devanagari"/>
        <family val="2"/>
      </rPr>
      <t xml:space="preserve">ประเภทของค่าใช้จ่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Expenditure group (Baht)</t>
    </r>
  </si>
  <si>
    <r>
      <rPr>
        <b val="true"/>
        <sz val="16"/>
        <rFont val="Noto Sans Devanagari"/>
        <family val="2"/>
      </rPr>
      <t xml:space="preserve">ค่าใช้จ่ายเพื่อการอุปโภค บริโภค </t>
    </r>
    <r>
      <rPr>
        <b val="true"/>
        <sz val="16"/>
        <rFont val="AngsanaUPC"/>
        <family val="1"/>
        <charset val="222"/>
      </rPr>
      <t xml:space="preserve">Consumption Expenditure</t>
    </r>
  </si>
  <si>
    <t xml:space="preserve">  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                                        รวมค่าประเมินค่าเช่าบ้านที่ครัวเรือนเป็นเจ้าของและอยู่เอง</t>
  </si>
  <si>
    <t xml:space="preserve">                               Includes rental value of owned home</t>
  </si>
  <si>
    <t xml:space="preserve">                                           รวมค่าภาษี ของขวัญ เงินบริจาค เบี้ยประกัน  เงินซื้อสลากกินแบ่งและอื่น ๆ </t>
  </si>
  <si>
    <t xml:space="preserve">      Includes taxes, gifts, contributions, insurance premium, lottery ticket, etc.</t>
  </si>
  <si>
    <r>
      <rPr>
        <b val="true"/>
        <sz val="16"/>
        <rFont val="Noto Sans Devanagari"/>
        <family val="2"/>
      </rPr>
      <t xml:space="preserve">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: Report of the 1998  Household Socio-Economic Survey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.0____"/>
    <numFmt numFmtId="169" formatCode="#,##0____"/>
    <numFmt numFmtId="170" formatCode="0.0__"/>
    <numFmt numFmtId="171" formatCode="#,##0__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0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b val="true"/>
      <sz val="16"/>
      <name val="AngsanaUPC"/>
      <family val="1"/>
    </font>
    <font>
      <sz val="10"/>
      <name val="AngsanaUPC"/>
      <family val="0"/>
    </font>
    <font>
      <sz val="13"/>
      <name val="AngsanaUPC"/>
      <family val="1"/>
      <charset val="222"/>
    </font>
    <font>
      <sz val="14"/>
      <name val="DilleniaUPC"/>
      <family val="1"/>
      <charset val="22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ตารางที่ 10.4" xfId="20"/>
    <cellStyle name="Currency [0]_ข้อมูลแผนภูมิ 1-2" xfId="21"/>
    <cellStyle name="Currency_ข้อมูลแผนภูมิ 1-2" xfId="22"/>
    <cellStyle name="Enghead" xfId="23"/>
    <cellStyle name="Normal_ข้อมูลแผนภูมิ 1-2" xfId="24"/>
    <cellStyle name="Normal_ตารางที่ 10.4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960</xdr:colOff>
      <xdr:row>5</xdr:row>
      <xdr:rowOff>199800</xdr:rowOff>
    </xdr:from>
    <xdr:to>
      <xdr:col>6</xdr:col>
      <xdr:colOff>1472760</xdr:colOff>
      <xdr:row>6</xdr:row>
      <xdr:rowOff>171720</xdr:rowOff>
    </xdr:to>
    <xdr:grpSp>
      <xdr:nvGrpSpPr>
        <xdr:cNvPr id="0" name="Group 1"/>
        <xdr:cNvGrpSpPr/>
      </xdr:nvGrpSpPr>
      <xdr:grpSpPr>
        <a:xfrm>
          <a:off x="10560960" y="1542960"/>
          <a:ext cx="370800" cy="276480"/>
          <a:chOff x="10560960" y="1542960"/>
          <a:chExt cx="370800" cy="276480"/>
        </a:xfrm>
      </xdr:grpSpPr>
      <xdr:sp>
        <xdr:nvSpPr>
          <xdr:cNvPr id="1" name="Text 251"/>
          <xdr:cNvSpPr/>
        </xdr:nvSpPr>
        <xdr:spPr>
          <a:xfrm>
            <a:off x="10560960" y="1542960"/>
            <a:ext cx="370800" cy="27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0560960" y="1685520"/>
            <a:ext cx="246960" cy="133920"/>
            <a:chOff x="10560960" y="1685520"/>
            <a:chExt cx="246960" cy="133920"/>
          </a:xfrm>
        </xdr:grpSpPr>
        <xdr:sp>
          <xdr:nvSpPr>
            <xdr:cNvPr id="3" name="Line 4"/>
            <xdr:cNvSpPr/>
          </xdr:nvSpPr>
          <xdr:spPr>
            <a:xfrm>
              <a:off x="10560960" y="1819440"/>
              <a:ext cx="20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0735200" y="1685520"/>
              <a:ext cx="72720" cy="13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46240</xdr:colOff>
      <xdr:row>6</xdr:row>
      <xdr:rowOff>238320</xdr:rowOff>
    </xdr:from>
    <xdr:to>
      <xdr:col>6</xdr:col>
      <xdr:colOff>1472760</xdr:colOff>
      <xdr:row>7</xdr:row>
      <xdr:rowOff>209520</xdr:rowOff>
    </xdr:to>
    <xdr:grpSp>
      <xdr:nvGrpSpPr>
        <xdr:cNvPr id="5" name="Group 6"/>
        <xdr:cNvGrpSpPr/>
      </xdr:nvGrpSpPr>
      <xdr:grpSpPr>
        <a:xfrm>
          <a:off x="10605240" y="1886040"/>
          <a:ext cx="326520" cy="276120"/>
          <a:chOff x="10605240" y="1886040"/>
          <a:chExt cx="326520" cy="276120"/>
        </a:xfrm>
      </xdr:grpSpPr>
      <xdr:sp>
        <xdr:nvSpPr>
          <xdr:cNvPr id="6" name="Text 256"/>
          <xdr:cNvSpPr/>
        </xdr:nvSpPr>
        <xdr:spPr>
          <a:xfrm>
            <a:off x="10605240" y="1886040"/>
            <a:ext cx="32652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0605240" y="2028960"/>
            <a:ext cx="212040" cy="133200"/>
            <a:chOff x="10605240" y="2028960"/>
            <a:chExt cx="212040" cy="133200"/>
          </a:xfrm>
        </xdr:grpSpPr>
        <xdr:sp>
          <xdr:nvSpPr>
            <xdr:cNvPr id="8" name="Line 9"/>
            <xdr:cNvSpPr/>
          </xdr:nvSpPr>
          <xdr:spPr>
            <a:xfrm>
              <a:off x="10605240" y="2162160"/>
              <a:ext cx="16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0760760" y="2028960"/>
              <a:ext cx="5652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41320</xdr:colOff>
      <xdr:row>49</xdr:row>
      <xdr:rowOff>0</xdr:rowOff>
    </xdr:from>
    <xdr:to>
      <xdr:col>6</xdr:col>
      <xdr:colOff>979560</xdr:colOff>
      <xdr:row>49</xdr:row>
      <xdr:rowOff>0</xdr:rowOff>
    </xdr:to>
    <xdr:grpSp>
      <xdr:nvGrpSpPr>
        <xdr:cNvPr id="10" name="Group 11"/>
        <xdr:cNvGrpSpPr/>
      </xdr:nvGrpSpPr>
      <xdr:grpSpPr>
        <a:xfrm>
          <a:off x="10300320" y="12241440"/>
          <a:ext cx="138240" cy="0"/>
          <a:chOff x="10300320" y="12241440"/>
          <a:chExt cx="138240" cy="0"/>
        </a:xfrm>
      </xdr:grpSpPr>
      <xdr:grpSp>
        <xdr:nvGrpSpPr>
          <xdr:cNvPr id="11" name="Group 13"/>
          <xdr:cNvGrpSpPr/>
        </xdr:nvGrpSpPr>
        <xdr:grpSpPr>
          <a:xfrm>
            <a:off x="10300320" y="12241440"/>
            <a:ext cx="138240" cy="0"/>
            <a:chOff x="10300320" y="12241440"/>
            <a:chExt cx="138240" cy="0"/>
          </a:xfrm>
        </xdr:grpSpPr>
        <xdr:sp>
          <xdr:nvSpPr>
            <xdr:cNvPr id="12" name="Line 14"/>
            <xdr:cNvSpPr/>
          </xdr:nvSpPr>
          <xdr:spPr>
            <a:xfrm>
              <a:off x="10300320" y="12241440"/>
              <a:ext cx="11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10397160" y="1224144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16360</xdr:colOff>
      <xdr:row>5</xdr:row>
      <xdr:rowOff>190440</xdr:rowOff>
    </xdr:from>
    <xdr:to>
      <xdr:col>10</xdr:col>
      <xdr:colOff>1335960</xdr:colOff>
      <xdr:row>6</xdr:row>
      <xdr:rowOff>152640</xdr:rowOff>
    </xdr:to>
    <xdr:sp>
      <xdr:nvSpPr>
        <xdr:cNvPr id="14" name="Text 465"/>
        <xdr:cNvSpPr/>
      </xdr:nvSpPr>
      <xdr:spPr>
        <a:xfrm>
          <a:off x="16320240" y="1533600"/>
          <a:ext cx="219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2320</xdr:colOff>
      <xdr:row>6</xdr:row>
      <xdr:rowOff>171720</xdr:rowOff>
    </xdr:from>
    <xdr:to>
      <xdr:col>10</xdr:col>
      <xdr:colOff>1263960</xdr:colOff>
      <xdr:row>6</xdr:row>
      <xdr:rowOff>171720</xdr:rowOff>
    </xdr:to>
    <xdr:sp>
      <xdr:nvSpPr>
        <xdr:cNvPr id="15" name="Line 17"/>
        <xdr:cNvSpPr/>
      </xdr:nvSpPr>
      <xdr:spPr>
        <a:xfrm>
          <a:off x="16306200" y="18194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8120</xdr:colOff>
      <xdr:row>6</xdr:row>
      <xdr:rowOff>75960</xdr:rowOff>
    </xdr:from>
    <xdr:to>
      <xdr:col>10</xdr:col>
      <xdr:colOff>1293480</xdr:colOff>
      <xdr:row>6</xdr:row>
      <xdr:rowOff>171360</xdr:rowOff>
    </xdr:to>
    <xdr:sp>
      <xdr:nvSpPr>
        <xdr:cNvPr id="16" name="Line 18"/>
        <xdr:cNvSpPr/>
      </xdr:nvSpPr>
      <xdr:spPr>
        <a:xfrm flipV="1">
          <a:off x="16452000" y="1723680"/>
          <a:ext cx="45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4200</xdr:colOff>
      <xdr:row>8</xdr:row>
      <xdr:rowOff>162360</xdr:rowOff>
    </xdr:from>
    <xdr:to>
      <xdr:col>10</xdr:col>
      <xdr:colOff>1379880</xdr:colOff>
      <xdr:row>9</xdr:row>
      <xdr:rowOff>133560</xdr:rowOff>
    </xdr:to>
    <xdr:sp>
      <xdr:nvSpPr>
        <xdr:cNvPr id="17" name="Text 468"/>
        <xdr:cNvSpPr/>
      </xdr:nvSpPr>
      <xdr:spPr>
        <a:xfrm>
          <a:off x="16408080" y="2419920"/>
          <a:ext cx="17568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0160</xdr:colOff>
      <xdr:row>9</xdr:row>
      <xdr:rowOff>123480</xdr:rowOff>
    </xdr:from>
    <xdr:to>
      <xdr:col>10</xdr:col>
      <xdr:colOff>1379880</xdr:colOff>
      <xdr:row>9</xdr:row>
      <xdr:rowOff>123480</xdr:rowOff>
    </xdr:to>
    <xdr:sp>
      <xdr:nvSpPr>
        <xdr:cNvPr id="18" name="Line 20"/>
        <xdr:cNvSpPr/>
      </xdr:nvSpPr>
      <xdr:spPr>
        <a:xfrm>
          <a:off x="16394040" y="26362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4400</xdr:colOff>
      <xdr:row>9</xdr:row>
      <xdr:rowOff>9360</xdr:rowOff>
    </xdr:from>
    <xdr:to>
      <xdr:col>10</xdr:col>
      <xdr:colOff>1409760</xdr:colOff>
      <xdr:row>9</xdr:row>
      <xdr:rowOff>114120</xdr:rowOff>
    </xdr:to>
    <xdr:sp>
      <xdr:nvSpPr>
        <xdr:cNvPr id="19" name="Line 21"/>
        <xdr:cNvSpPr/>
      </xdr:nvSpPr>
      <xdr:spPr>
        <a:xfrm flipV="1">
          <a:off x="16568280" y="2522160"/>
          <a:ext cx="45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6240</xdr:colOff>
      <xdr:row>44</xdr:row>
      <xdr:rowOff>228600</xdr:rowOff>
    </xdr:from>
    <xdr:to>
      <xdr:col>6</xdr:col>
      <xdr:colOff>1472760</xdr:colOff>
      <xdr:row>45</xdr:row>
      <xdr:rowOff>142920</xdr:rowOff>
    </xdr:to>
    <xdr:grpSp>
      <xdr:nvGrpSpPr>
        <xdr:cNvPr id="20" name="Group 22"/>
        <xdr:cNvGrpSpPr/>
      </xdr:nvGrpSpPr>
      <xdr:grpSpPr>
        <a:xfrm>
          <a:off x="10605240" y="10987920"/>
          <a:ext cx="326520" cy="219240"/>
          <a:chOff x="10605240" y="10987920"/>
          <a:chExt cx="326520" cy="219240"/>
        </a:xfrm>
      </xdr:grpSpPr>
      <xdr:sp>
        <xdr:nvSpPr>
          <xdr:cNvPr id="21" name="Text 472"/>
          <xdr:cNvSpPr/>
        </xdr:nvSpPr>
        <xdr:spPr>
          <a:xfrm>
            <a:off x="10605240" y="10987920"/>
            <a:ext cx="3265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2" name="Group 24"/>
          <xdr:cNvGrpSpPr/>
        </xdr:nvGrpSpPr>
        <xdr:grpSpPr>
          <a:xfrm>
            <a:off x="10605240" y="11102040"/>
            <a:ext cx="211680" cy="105120"/>
            <a:chOff x="10605240" y="11102040"/>
            <a:chExt cx="211680" cy="105120"/>
          </a:xfrm>
        </xdr:grpSpPr>
        <xdr:sp>
          <xdr:nvSpPr>
            <xdr:cNvPr id="23" name="Line 25"/>
            <xdr:cNvSpPr/>
          </xdr:nvSpPr>
          <xdr:spPr>
            <a:xfrm>
              <a:off x="10605240" y="11207160"/>
              <a:ext cx="16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 flipV="1">
              <a:off x="10774800" y="11102040"/>
              <a:ext cx="42120" cy="10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31480</xdr:colOff>
      <xdr:row>46</xdr:row>
      <xdr:rowOff>0</xdr:rowOff>
    </xdr:from>
    <xdr:to>
      <xdr:col>6</xdr:col>
      <xdr:colOff>1472760</xdr:colOff>
      <xdr:row>46</xdr:row>
      <xdr:rowOff>218880</xdr:rowOff>
    </xdr:to>
    <xdr:grpSp>
      <xdr:nvGrpSpPr>
        <xdr:cNvPr id="25" name="Group 27"/>
        <xdr:cNvGrpSpPr/>
      </xdr:nvGrpSpPr>
      <xdr:grpSpPr>
        <a:xfrm>
          <a:off x="10590480" y="11369160"/>
          <a:ext cx="341280" cy="218880"/>
          <a:chOff x="10590480" y="11369160"/>
          <a:chExt cx="341280" cy="218880"/>
        </a:xfrm>
      </xdr:grpSpPr>
      <xdr:sp>
        <xdr:nvSpPr>
          <xdr:cNvPr id="26" name="Text 477"/>
          <xdr:cNvSpPr/>
        </xdr:nvSpPr>
        <xdr:spPr>
          <a:xfrm>
            <a:off x="10590480" y="11369160"/>
            <a:ext cx="34128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7" name="Group 29"/>
          <xdr:cNvGrpSpPr/>
        </xdr:nvGrpSpPr>
        <xdr:grpSpPr>
          <a:xfrm>
            <a:off x="10590480" y="11531160"/>
            <a:ext cx="227520" cy="56880"/>
            <a:chOff x="10590480" y="11531160"/>
            <a:chExt cx="227520" cy="56880"/>
          </a:xfrm>
        </xdr:grpSpPr>
        <xdr:sp>
          <xdr:nvSpPr>
            <xdr:cNvPr id="28" name="Line 30"/>
            <xdr:cNvSpPr/>
          </xdr:nvSpPr>
          <xdr:spPr>
            <a:xfrm>
              <a:off x="10590480" y="115880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 flipV="1">
              <a:off x="10747080" y="11531160"/>
              <a:ext cx="7092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59840</xdr:colOff>
      <xdr:row>44</xdr:row>
      <xdr:rowOff>181080</xdr:rowOff>
    </xdr:from>
    <xdr:to>
      <xdr:col>10</xdr:col>
      <xdr:colOff>1220040</xdr:colOff>
      <xdr:row>45</xdr:row>
      <xdr:rowOff>95400</xdr:rowOff>
    </xdr:to>
    <xdr:sp>
      <xdr:nvSpPr>
        <xdr:cNvPr id="30" name="Text 481"/>
        <xdr:cNvSpPr/>
      </xdr:nvSpPr>
      <xdr:spPr>
        <a:xfrm>
          <a:off x="16263720" y="10940400"/>
          <a:ext cx="160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73880</xdr:colOff>
      <xdr:row>45</xdr:row>
      <xdr:rowOff>104760</xdr:rowOff>
    </xdr:from>
    <xdr:to>
      <xdr:col>10</xdr:col>
      <xdr:colOff>1235520</xdr:colOff>
      <xdr:row>45</xdr:row>
      <xdr:rowOff>104760</xdr:rowOff>
    </xdr:to>
    <xdr:sp>
      <xdr:nvSpPr>
        <xdr:cNvPr id="31" name="Line 33"/>
        <xdr:cNvSpPr/>
      </xdr:nvSpPr>
      <xdr:spPr>
        <a:xfrm>
          <a:off x="16277760" y="111690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2640</xdr:colOff>
      <xdr:row>44</xdr:row>
      <xdr:rowOff>266400</xdr:rowOff>
    </xdr:from>
    <xdr:to>
      <xdr:col>10</xdr:col>
      <xdr:colOff>1278000</xdr:colOff>
      <xdr:row>45</xdr:row>
      <xdr:rowOff>95040</xdr:rowOff>
    </xdr:to>
    <xdr:sp>
      <xdr:nvSpPr>
        <xdr:cNvPr id="32" name="Line 34"/>
        <xdr:cNvSpPr/>
      </xdr:nvSpPr>
      <xdr:spPr>
        <a:xfrm flipV="1">
          <a:off x="16436520" y="11025720"/>
          <a:ext cx="45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0280</xdr:colOff>
      <xdr:row>47</xdr:row>
      <xdr:rowOff>143280</xdr:rowOff>
    </xdr:from>
    <xdr:to>
      <xdr:col>10</xdr:col>
      <xdr:colOff>1307880</xdr:colOff>
      <xdr:row>48</xdr:row>
      <xdr:rowOff>66600</xdr:rowOff>
    </xdr:to>
    <xdr:sp>
      <xdr:nvSpPr>
        <xdr:cNvPr id="33" name="Text 484"/>
        <xdr:cNvSpPr/>
      </xdr:nvSpPr>
      <xdr:spPr>
        <a:xfrm>
          <a:off x="16364160" y="11817000"/>
          <a:ext cx="14760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0280</xdr:colOff>
      <xdr:row>48</xdr:row>
      <xdr:rowOff>95400</xdr:rowOff>
    </xdr:from>
    <xdr:to>
      <xdr:col>10</xdr:col>
      <xdr:colOff>1306440</xdr:colOff>
      <xdr:row>48</xdr:row>
      <xdr:rowOff>95400</xdr:rowOff>
    </xdr:to>
    <xdr:sp>
      <xdr:nvSpPr>
        <xdr:cNvPr id="34" name="Line 36"/>
        <xdr:cNvSpPr/>
      </xdr:nvSpPr>
      <xdr:spPr>
        <a:xfrm>
          <a:off x="16364160" y="1205316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0480</xdr:colOff>
      <xdr:row>47</xdr:row>
      <xdr:rowOff>238320</xdr:rowOff>
    </xdr:from>
    <xdr:to>
      <xdr:col>10</xdr:col>
      <xdr:colOff>1365840</xdr:colOff>
      <xdr:row>48</xdr:row>
      <xdr:rowOff>95040</xdr:rowOff>
    </xdr:to>
    <xdr:sp>
      <xdr:nvSpPr>
        <xdr:cNvPr id="35" name="Line 37"/>
        <xdr:cNvSpPr/>
      </xdr:nvSpPr>
      <xdr:spPr>
        <a:xfrm flipV="1">
          <a:off x="16524360" y="11912040"/>
          <a:ext cx="4536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1480</xdr:colOff>
      <xdr:row>76</xdr:row>
      <xdr:rowOff>133200</xdr:rowOff>
    </xdr:from>
    <xdr:to>
      <xdr:col>6</xdr:col>
      <xdr:colOff>1472760</xdr:colOff>
      <xdr:row>77</xdr:row>
      <xdr:rowOff>38160</xdr:rowOff>
    </xdr:to>
    <xdr:grpSp>
      <xdr:nvGrpSpPr>
        <xdr:cNvPr id="36" name="Group 38"/>
        <xdr:cNvGrpSpPr/>
      </xdr:nvGrpSpPr>
      <xdr:grpSpPr>
        <a:xfrm>
          <a:off x="10590480" y="20333160"/>
          <a:ext cx="341280" cy="209880"/>
          <a:chOff x="10590480" y="20333160"/>
          <a:chExt cx="341280" cy="209880"/>
        </a:xfrm>
      </xdr:grpSpPr>
      <xdr:sp>
        <xdr:nvSpPr>
          <xdr:cNvPr id="37" name="Text 488"/>
          <xdr:cNvSpPr/>
        </xdr:nvSpPr>
        <xdr:spPr>
          <a:xfrm>
            <a:off x="10590480" y="20333160"/>
            <a:ext cx="34128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8" name="Group 40"/>
          <xdr:cNvGrpSpPr/>
        </xdr:nvGrpSpPr>
        <xdr:grpSpPr>
          <a:xfrm>
            <a:off x="10590480" y="20409120"/>
            <a:ext cx="227520" cy="133920"/>
            <a:chOff x="10590480" y="20409120"/>
            <a:chExt cx="227520" cy="133920"/>
          </a:xfrm>
        </xdr:grpSpPr>
        <xdr:sp>
          <xdr:nvSpPr>
            <xdr:cNvPr id="39" name="Line 41"/>
            <xdr:cNvSpPr/>
          </xdr:nvSpPr>
          <xdr:spPr>
            <a:xfrm>
              <a:off x="10590480" y="205430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2"/>
            <xdr:cNvSpPr/>
          </xdr:nvSpPr>
          <xdr:spPr>
            <a:xfrm flipV="1">
              <a:off x="10747080" y="20409120"/>
              <a:ext cx="70920" cy="13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46240</xdr:colOff>
      <xdr:row>77</xdr:row>
      <xdr:rowOff>209520</xdr:rowOff>
    </xdr:from>
    <xdr:to>
      <xdr:col>6</xdr:col>
      <xdr:colOff>1458000</xdr:colOff>
      <xdr:row>78</xdr:row>
      <xdr:rowOff>114480</xdr:rowOff>
    </xdr:to>
    <xdr:grpSp>
      <xdr:nvGrpSpPr>
        <xdr:cNvPr id="41" name="Group 43"/>
        <xdr:cNvGrpSpPr/>
      </xdr:nvGrpSpPr>
      <xdr:grpSpPr>
        <a:xfrm>
          <a:off x="10605240" y="20714400"/>
          <a:ext cx="311760" cy="209520"/>
          <a:chOff x="10605240" y="20714400"/>
          <a:chExt cx="311760" cy="209520"/>
        </a:xfrm>
      </xdr:grpSpPr>
      <xdr:sp>
        <xdr:nvSpPr>
          <xdr:cNvPr id="42" name="Text 493"/>
          <xdr:cNvSpPr/>
        </xdr:nvSpPr>
        <xdr:spPr>
          <a:xfrm>
            <a:off x="10605240" y="20714400"/>
            <a:ext cx="31176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43" name="Group 45"/>
          <xdr:cNvGrpSpPr/>
        </xdr:nvGrpSpPr>
        <xdr:grpSpPr>
          <a:xfrm>
            <a:off x="10605240" y="20847240"/>
            <a:ext cx="207720" cy="76320"/>
            <a:chOff x="10605240" y="20847240"/>
            <a:chExt cx="207720" cy="76320"/>
          </a:xfrm>
        </xdr:grpSpPr>
        <xdr:sp>
          <xdr:nvSpPr>
            <xdr:cNvPr id="44" name="Line 46"/>
            <xdr:cNvSpPr/>
          </xdr:nvSpPr>
          <xdr:spPr>
            <a:xfrm>
              <a:off x="10605240" y="20923560"/>
              <a:ext cx="16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7"/>
            <xdr:cNvSpPr/>
          </xdr:nvSpPr>
          <xdr:spPr>
            <a:xfrm flipV="1">
              <a:off x="10743840" y="20847240"/>
              <a:ext cx="69120" cy="7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02320</xdr:colOff>
      <xdr:row>76</xdr:row>
      <xdr:rowOff>190440</xdr:rowOff>
    </xdr:from>
    <xdr:to>
      <xdr:col>10</xdr:col>
      <xdr:colOff>1292040</xdr:colOff>
      <xdr:row>77</xdr:row>
      <xdr:rowOff>85680</xdr:rowOff>
    </xdr:to>
    <xdr:sp>
      <xdr:nvSpPr>
        <xdr:cNvPr id="46" name="Text 497"/>
        <xdr:cNvSpPr/>
      </xdr:nvSpPr>
      <xdr:spPr>
        <a:xfrm>
          <a:off x="16306200" y="20390400"/>
          <a:ext cx="18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2320</xdr:colOff>
      <xdr:row>77</xdr:row>
      <xdr:rowOff>114120</xdr:rowOff>
    </xdr:from>
    <xdr:to>
      <xdr:col>10</xdr:col>
      <xdr:colOff>1263960</xdr:colOff>
      <xdr:row>77</xdr:row>
      <xdr:rowOff>114120</xdr:rowOff>
    </xdr:to>
    <xdr:sp>
      <xdr:nvSpPr>
        <xdr:cNvPr id="47" name="Line 49"/>
        <xdr:cNvSpPr/>
      </xdr:nvSpPr>
      <xdr:spPr>
        <a:xfrm>
          <a:off x="16306200" y="206190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2520</xdr:colOff>
      <xdr:row>77</xdr:row>
      <xdr:rowOff>9000</xdr:rowOff>
    </xdr:from>
    <xdr:to>
      <xdr:col>10</xdr:col>
      <xdr:colOff>1321920</xdr:colOff>
      <xdr:row>77</xdr:row>
      <xdr:rowOff>113760</xdr:rowOff>
    </xdr:to>
    <xdr:sp>
      <xdr:nvSpPr>
        <xdr:cNvPr id="48" name="Line 50"/>
        <xdr:cNvSpPr/>
      </xdr:nvSpPr>
      <xdr:spPr>
        <a:xfrm flipV="1">
          <a:off x="16466400" y="20513880"/>
          <a:ext cx="59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4680</xdr:colOff>
      <xdr:row>79</xdr:row>
      <xdr:rowOff>114480</xdr:rowOff>
    </xdr:from>
    <xdr:to>
      <xdr:col>11</xdr:col>
      <xdr:colOff>2520</xdr:colOff>
      <xdr:row>80</xdr:row>
      <xdr:rowOff>152280</xdr:rowOff>
    </xdr:to>
    <xdr:sp>
      <xdr:nvSpPr>
        <xdr:cNvPr id="49" name="Text 500"/>
        <xdr:cNvSpPr/>
      </xdr:nvSpPr>
      <xdr:spPr>
        <a:xfrm>
          <a:off x="16378560" y="21228840"/>
          <a:ext cx="2786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4680</xdr:colOff>
      <xdr:row>80</xdr:row>
      <xdr:rowOff>85320</xdr:rowOff>
    </xdr:from>
    <xdr:to>
      <xdr:col>10</xdr:col>
      <xdr:colOff>1320480</xdr:colOff>
      <xdr:row>80</xdr:row>
      <xdr:rowOff>85320</xdr:rowOff>
    </xdr:to>
    <xdr:sp>
      <xdr:nvSpPr>
        <xdr:cNvPr id="50" name="Line 52"/>
        <xdr:cNvSpPr/>
      </xdr:nvSpPr>
      <xdr:spPr>
        <a:xfrm>
          <a:off x="16378560" y="21456720"/>
          <a:ext cx="1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0480</xdr:colOff>
      <xdr:row>79</xdr:row>
      <xdr:rowOff>218520</xdr:rowOff>
    </xdr:from>
    <xdr:to>
      <xdr:col>10</xdr:col>
      <xdr:colOff>1365840</xdr:colOff>
      <xdr:row>80</xdr:row>
      <xdr:rowOff>76320</xdr:rowOff>
    </xdr:to>
    <xdr:sp>
      <xdr:nvSpPr>
        <xdr:cNvPr id="51" name="Line 53"/>
        <xdr:cNvSpPr/>
      </xdr:nvSpPr>
      <xdr:spPr>
        <a:xfrm flipV="1">
          <a:off x="16524360" y="21332880"/>
          <a:ext cx="453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5760</xdr:colOff>
      <xdr:row>110</xdr:row>
      <xdr:rowOff>180720</xdr:rowOff>
    </xdr:from>
    <xdr:to>
      <xdr:col>6</xdr:col>
      <xdr:colOff>1429920</xdr:colOff>
      <xdr:row>111</xdr:row>
      <xdr:rowOff>76320</xdr:rowOff>
    </xdr:to>
    <xdr:grpSp>
      <xdr:nvGrpSpPr>
        <xdr:cNvPr id="52" name="Group 54"/>
        <xdr:cNvGrpSpPr/>
      </xdr:nvGrpSpPr>
      <xdr:grpSpPr>
        <a:xfrm>
          <a:off x="10634760" y="29698200"/>
          <a:ext cx="254160" cy="200160"/>
          <a:chOff x="10634760" y="29698200"/>
          <a:chExt cx="254160" cy="200160"/>
        </a:xfrm>
      </xdr:grpSpPr>
      <xdr:sp>
        <xdr:nvSpPr>
          <xdr:cNvPr id="53" name="Text 536"/>
          <xdr:cNvSpPr/>
        </xdr:nvSpPr>
        <xdr:spPr>
          <a:xfrm>
            <a:off x="10634760" y="29698200"/>
            <a:ext cx="25416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4" name="Group 56"/>
          <xdr:cNvGrpSpPr/>
        </xdr:nvGrpSpPr>
        <xdr:grpSpPr>
          <a:xfrm>
            <a:off x="10634760" y="29812680"/>
            <a:ext cx="158760" cy="85680"/>
            <a:chOff x="10634760" y="29812680"/>
            <a:chExt cx="158760" cy="85680"/>
          </a:xfrm>
        </xdr:grpSpPr>
        <xdr:sp>
          <xdr:nvSpPr>
            <xdr:cNvPr id="55" name="Line 57"/>
            <xdr:cNvSpPr/>
          </xdr:nvSpPr>
          <xdr:spPr>
            <a:xfrm>
              <a:off x="10634760" y="29898360"/>
              <a:ext cx="14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8"/>
            <xdr:cNvSpPr/>
          </xdr:nvSpPr>
          <xdr:spPr>
            <a:xfrm flipV="1">
              <a:off x="10750320" y="29812680"/>
              <a:ext cx="432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161000</xdr:colOff>
      <xdr:row>111</xdr:row>
      <xdr:rowOff>247680</xdr:rowOff>
    </xdr:from>
    <xdr:to>
      <xdr:col>6</xdr:col>
      <xdr:colOff>1429920</xdr:colOff>
      <xdr:row>112</xdr:row>
      <xdr:rowOff>123840</xdr:rowOff>
    </xdr:to>
    <xdr:grpSp>
      <xdr:nvGrpSpPr>
        <xdr:cNvPr id="57" name="Group 59"/>
        <xdr:cNvGrpSpPr/>
      </xdr:nvGrpSpPr>
      <xdr:grpSpPr>
        <a:xfrm>
          <a:off x="10620000" y="30069720"/>
          <a:ext cx="268920" cy="181080"/>
          <a:chOff x="10620000" y="30069720"/>
          <a:chExt cx="268920" cy="181080"/>
        </a:xfrm>
      </xdr:grpSpPr>
      <xdr:sp>
        <xdr:nvSpPr>
          <xdr:cNvPr id="58" name="Text 541"/>
          <xdr:cNvSpPr/>
        </xdr:nvSpPr>
        <xdr:spPr>
          <a:xfrm>
            <a:off x="10620000" y="30069720"/>
            <a:ext cx="26892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9" name="Group 61"/>
          <xdr:cNvGrpSpPr/>
        </xdr:nvGrpSpPr>
        <xdr:grpSpPr>
          <a:xfrm>
            <a:off x="10620000" y="30165120"/>
            <a:ext cx="187200" cy="85680"/>
            <a:chOff x="10620000" y="30165120"/>
            <a:chExt cx="187200" cy="85680"/>
          </a:xfrm>
        </xdr:grpSpPr>
        <xdr:sp>
          <xdr:nvSpPr>
            <xdr:cNvPr id="60" name="Line 62"/>
            <xdr:cNvSpPr/>
          </xdr:nvSpPr>
          <xdr:spPr>
            <a:xfrm>
              <a:off x="10620000" y="30250800"/>
              <a:ext cx="14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3"/>
            <xdr:cNvSpPr/>
          </xdr:nvSpPr>
          <xdr:spPr>
            <a:xfrm flipV="1">
              <a:off x="10749600" y="30165120"/>
              <a:ext cx="576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32200</xdr:colOff>
      <xdr:row>110</xdr:row>
      <xdr:rowOff>228600</xdr:rowOff>
    </xdr:from>
    <xdr:to>
      <xdr:col>10</xdr:col>
      <xdr:colOff>1394280</xdr:colOff>
      <xdr:row>111</xdr:row>
      <xdr:rowOff>133560</xdr:rowOff>
    </xdr:to>
    <xdr:sp>
      <xdr:nvSpPr>
        <xdr:cNvPr id="62" name="Text 545"/>
        <xdr:cNvSpPr/>
      </xdr:nvSpPr>
      <xdr:spPr>
        <a:xfrm>
          <a:off x="16336080" y="29746080"/>
          <a:ext cx="262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ngsanaUPC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360</xdr:colOff>
      <xdr:row>111</xdr:row>
      <xdr:rowOff>123840</xdr:rowOff>
    </xdr:from>
    <xdr:to>
      <xdr:col>10</xdr:col>
      <xdr:colOff>1278000</xdr:colOff>
      <xdr:row>111</xdr:row>
      <xdr:rowOff>123840</xdr:rowOff>
    </xdr:to>
    <xdr:sp>
      <xdr:nvSpPr>
        <xdr:cNvPr id="63" name="Line 65"/>
        <xdr:cNvSpPr/>
      </xdr:nvSpPr>
      <xdr:spPr>
        <a:xfrm>
          <a:off x="16320240" y="299458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6560</xdr:colOff>
      <xdr:row>110</xdr:row>
      <xdr:rowOff>285120</xdr:rowOff>
    </xdr:from>
    <xdr:to>
      <xdr:col>10</xdr:col>
      <xdr:colOff>1335960</xdr:colOff>
      <xdr:row>111</xdr:row>
      <xdr:rowOff>123480</xdr:rowOff>
    </xdr:to>
    <xdr:sp>
      <xdr:nvSpPr>
        <xdr:cNvPr id="64" name="Line 66"/>
        <xdr:cNvSpPr/>
      </xdr:nvSpPr>
      <xdr:spPr>
        <a:xfrm flipV="1">
          <a:off x="16480440" y="29802600"/>
          <a:ext cx="594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0280</xdr:colOff>
      <xdr:row>113</xdr:row>
      <xdr:rowOff>152640</xdr:rowOff>
    </xdr:from>
    <xdr:to>
      <xdr:col>10</xdr:col>
      <xdr:colOff>1335960</xdr:colOff>
      <xdr:row>114</xdr:row>
      <xdr:rowOff>114120</xdr:rowOff>
    </xdr:to>
    <xdr:sp>
      <xdr:nvSpPr>
        <xdr:cNvPr id="65" name="Text 548"/>
        <xdr:cNvSpPr/>
      </xdr:nvSpPr>
      <xdr:spPr>
        <a:xfrm>
          <a:off x="16364160" y="30584520"/>
          <a:ext cx="1756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ngsanaUPC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0280</xdr:colOff>
      <xdr:row>114</xdr:row>
      <xdr:rowOff>132840</xdr:rowOff>
    </xdr:from>
    <xdr:to>
      <xdr:col>10</xdr:col>
      <xdr:colOff>1306440</xdr:colOff>
      <xdr:row>114</xdr:row>
      <xdr:rowOff>132840</xdr:rowOff>
    </xdr:to>
    <xdr:sp>
      <xdr:nvSpPr>
        <xdr:cNvPr id="66" name="Line 68"/>
        <xdr:cNvSpPr/>
      </xdr:nvSpPr>
      <xdr:spPr>
        <a:xfrm>
          <a:off x="16364160" y="3079332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0480</xdr:colOff>
      <xdr:row>114</xdr:row>
      <xdr:rowOff>9360</xdr:rowOff>
    </xdr:from>
    <xdr:to>
      <xdr:col>10</xdr:col>
      <xdr:colOff>1365840</xdr:colOff>
      <xdr:row>114</xdr:row>
      <xdr:rowOff>133560</xdr:rowOff>
    </xdr:to>
    <xdr:sp>
      <xdr:nvSpPr>
        <xdr:cNvPr id="67" name="Line 69"/>
        <xdr:cNvSpPr/>
      </xdr:nvSpPr>
      <xdr:spPr>
        <a:xfrm flipV="1">
          <a:off x="16524360" y="30669840"/>
          <a:ext cx="45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4680</xdr:colOff>
      <xdr:row>132</xdr:row>
      <xdr:rowOff>286200</xdr:rowOff>
    </xdr:from>
    <xdr:to>
      <xdr:col>0</xdr:col>
      <xdr:colOff>1924560</xdr:colOff>
      <xdr:row>133</xdr:row>
      <xdr:rowOff>219240</xdr:rowOff>
    </xdr:to>
    <xdr:grpSp>
      <xdr:nvGrpSpPr>
        <xdr:cNvPr id="68" name="Group 70"/>
        <xdr:cNvGrpSpPr/>
      </xdr:nvGrpSpPr>
      <xdr:grpSpPr>
        <a:xfrm>
          <a:off x="1624680" y="35234640"/>
          <a:ext cx="299880" cy="228240"/>
          <a:chOff x="1624680" y="35234640"/>
          <a:chExt cx="299880" cy="228240"/>
        </a:xfrm>
      </xdr:grpSpPr>
      <xdr:sp>
        <xdr:nvSpPr>
          <xdr:cNvPr id="69" name="Text 597"/>
          <xdr:cNvSpPr/>
        </xdr:nvSpPr>
        <xdr:spPr>
          <a:xfrm>
            <a:off x="1624680" y="35234640"/>
            <a:ext cx="299880" cy="22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DilleniaUPC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0" name="Group 72"/>
          <xdr:cNvGrpSpPr/>
        </xdr:nvGrpSpPr>
        <xdr:grpSpPr>
          <a:xfrm>
            <a:off x="1624680" y="35357760"/>
            <a:ext cx="202680" cy="105120"/>
            <a:chOff x="1624680" y="35357760"/>
            <a:chExt cx="202680" cy="105120"/>
          </a:xfrm>
        </xdr:grpSpPr>
        <xdr:sp>
          <xdr:nvSpPr>
            <xdr:cNvPr id="71" name="Line 73"/>
            <xdr:cNvSpPr/>
          </xdr:nvSpPr>
          <xdr:spPr>
            <a:xfrm>
              <a:off x="1624680" y="35462880"/>
              <a:ext cx="17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 flipV="1">
              <a:off x="1769400" y="35357760"/>
              <a:ext cx="57960" cy="10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84880</xdr:colOff>
      <xdr:row>132</xdr:row>
      <xdr:rowOff>0</xdr:rowOff>
    </xdr:from>
    <xdr:to>
      <xdr:col>5</xdr:col>
      <xdr:colOff>1197360</xdr:colOff>
      <xdr:row>132</xdr:row>
      <xdr:rowOff>219240</xdr:rowOff>
    </xdr:to>
    <xdr:grpSp>
      <xdr:nvGrpSpPr>
        <xdr:cNvPr id="73" name="Group 75"/>
        <xdr:cNvGrpSpPr/>
      </xdr:nvGrpSpPr>
      <xdr:grpSpPr>
        <a:xfrm>
          <a:off x="9052920" y="34948440"/>
          <a:ext cx="312480" cy="219240"/>
          <a:chOff x="9052920" y="34948440"/>
          <a:chExt cx="312480" cy="219240"/>
        </a:xfrm>
      </xdr:grpSpPr>
      <xdr:sp>
        <xdr:nvSpPr>
          <xdr:cNvPr id="74" name="Text 602"/>
          <xdr:cNvSpPr/>
        </xdr:nvSpPr>
        <xdr:spPr>
          <a:xfrm>
            <a:off x="9052920" y="34948440"/>
            <a:ext cx="31248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Dilleni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5" name="Group 77"/>
          <xdr:cNvGrpSpPr/>
        </xdr:nvGrpSpPr>
        <xdr:grpSpPr>
          <a:xfrm>
            <a:off x="9052920" y="35024400"/>
            <a:ext cx="229680" cy="143280"/>
            <a:chOff x="9052920" y="35024400"/>
            <a:chExt cx="229680" cy="143280"/>
          </a:xfrm>
        </xdr:grpSpPr>
        <xdr:sp>
          <xdr:nvSpPr>
            <xdr:cNvPr id="76" name="Line 78"/>
            <xdr:cNvSpPr/>
          </xdr:nvSpPr>
          <xdr:spPr>
            <a:xfrm>
              <a:off x="9052920" y="35167680"/>
              <a:ext cx="1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 flipV="1">
              <a:off x="9196560" y="35024400"/>
              <a:ext cx="8604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69760</xdr:colOff>
      <xdr:row>132</xdr:row>
      <xdr:rowOff>228600</xdr:rowOff>
    </xdr:from>
    <xdr:to>
      <xdr:col>5</xdr:col>
      <xdr:colOff>1211040</xdr:colOff>
      <xdr:row>133</xdr:row>
      <xdr:rowOff>172080</xdr:rowOff>
    </xdr:to>
    <xdr:grpSp>
      <xdr:nvGrpSpPr>
        <xdr:cNvPr id="78" name="Group 80"/>
        <xdr:cNvGrpSpPr/>
      </xdr:nvGrpSpPr>
      <xdr:grpSpPr>
        <a:xfrm>
          <a:off x="9037800" y="35177040"/>
          <a:ext cx="341280" cy="238680"/>
          <a:chOff x="9037800" y="35177040"/>
          <a:chExt cx="341280" cy="238680"/>
        </a:xfrm>
      </xdr:grpSpPr>
      <xdr:sp>
        <xdr:nvSpPr>
          <xdr:cNvPr id="79" name="Text 607"/>
          <xdr:cNvSpPr/>
        </xdr:nvSpPr>
        <xdr:spPr>
          <a:xfrm>
            <a:off x="9037800" y="35177040"/>
            <a:ext cx="341280" cy="23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DilleniaUPC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80" name="Group 82"/>
          <xdr:cNvGrpSpPr/>
        </xdr:nvGrpSpPr>
        <xdr:grpSpPr>
          <a:xfrm>
            <a:off x="9037800" y="35329320"/>
            <a:ext cx="211320" cy="86400"/>
            <a:chOff x="9037800" y="35329320"/>
            <a:chExt cx="211320" cy="86400"/>
          </a:xfrm>
        </xdr:grpSpPr>
        <xdr:sp>
          <xdr:nvSpPr>
            <xdr:cNvPr id="81" name="Line 83"/>
            <xdr:cNvSpPr/>
          </xdr:nvSpPr>
          <xdr:spPr>
            <a:xfrm>
              <a:off x="9037800" y="35415720"/>
              <a:ext cx="19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 flipV="1">
              <a:off x="9207000" y="35329320"/>
              <a:ext cx="4212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624680</xdr:colOff>
      <xdr:row>132</xdr:row>
      <xdr:rowOff>0</xdr:rowOff>
    </xdr:from>
    <xdr:to>
      <xdr:col>0</xdr:col>
      <xdr:colOff>1880640</xdr:colOff>
      <xdr:row>132</xdr:row>
      <xdr:rowOff>199440</xdr:rowOff>
    </xdr:to>
    <xdr:grpSp>
      <xdr:nvGrpSpPr>
        <xdr:cNvPr id="83" name="Group 85"/>
        <xdr:cNvGrpSpPr/>
      </xdr:nvGrpSpPr>
      <xdr:grpSpPr>
        <a:xfrm>
          <a:off x="1624680" y="34948440"/>
          <a:ext cx="255960" cy="199440"/>
          <a:chOff x="1624680" y="34948440"/>
          <a:chExt cx="255960" cy="199440"/>
        </a:xfrm>
      </xdr:grpSpPr>
      <xdr:sp>
        <xdr:nvSpPr>
          <xdr:cNvPr id="84" name="Text 612"/>
          <xdr:cNvSpPr/>
        </xdr:nvSpPr>
        <xdr:spPr>
          <a:xfrm>
            <a:off x="1624680" y="34948440"/>
            <a:ext cx="25596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DilleniaUPC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85" name="Group 87"/>
          <xdr:cNvGrpSpPr/>
        </xdr:nvGrpSpPr>
        <xdr:grpSpPr>
          <a:xfrm>
            <a:off x="1624680" y="35062200"/>
            <a:ext cx="176040" cy="85680"/>
            <a:chOff x="1624680" y="35062200"/>
            <a:chExt cx="176040" cy="85680"/>
          </a:xfrm>
        </xdr:grpSpPr>
        <xdr:sp>
          <xdr:nvSpPr>
            <xdr:cNvPr id="86" name="Line 88"/>
            <xdr:cNvSpPr/>
          </xdr:nvSpPr>
          <xdr:spPr>
            <a:xfrm>
              <a:off x="1624680" y="35147880"/>
              <a:ext cx="14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V="1">
              <a:off x="1771560" y="35062200"/>
              <a:ext cx="2916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74680</xdr:colOff>
      <xdr:row>15</xdr:row>
      <xdr:rowOff>190080</xdr:rowOff>
    </xdr:from>
    <xdr:to>
      <xdr:col>12</xdr:col>
      <xdr:colOff>203760</xdr:colOff>
      <xdr:row>17</xdr:row>
      <xdr:rowOff>152640</xdr:rowOff>
    </xdr:to>
    <xdr:sp>
      <xdr:nvSpPr>
        <xdr:cNvPr id="88" name="Text 5"/>
        <xdr:cNvSpPr/>
      </xdr:nvSpPr>
      <xdr:spPr>
        <a:xfrm>
          <a:off x="18729360" y="4158360"/>
          <a:ext cx="4507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1000</xdr:colOff>
      <xdr:row>53</xdr:row>
      <xdr:rowOff>95400</xdr:rowOff>
    </xdr:from>
    <xdr:to>
      <xdr:col>12</xdr:col>
      <xdr:colOff>232560</xdr:colOff>
      <xdr:row>54</xdr:row>
      <xdr:rowOff>275760</xdr:rowOff>
    </xdr:to>
    <xdr:sp>
      <xdr:nvSpPr>
        <xdr:cNvPr id="89" name="Text 5"/>
        <xdr:cNvSpPr/>
      </xdr:nvSpPr>
      <xdr:spPr>
        <a:xfrm>
          <a:off x="18715680" y="13592160"/>
          <a:ext cx="49320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74680</xdr:colOff>
      <xdr:row>85</xdr:row>
      <xdr:rowOff>257040</xdr:rowOff>
    </xdr:from>
    <xdr:to>
      <xdr:col>12</xdr:col>
      <xdr:colOff>246960</xdr:colOff>
      <xdr:row>87</xdr:row>
      <xdr:rowOff>152280</xdr:rowOff>
    </xdr:to>
    <xdr:sp>
      <xdr:nvSpPr>
        <xdr:cNvPr id="90" name="Text 5"/>
        <xdr:cNvSpPr/>
      </xdr:nvSpPr>
      <xdr:spPr>
        <a:xfrm>
          <a:off x="18729360" y="23067000"/>
          <a:ext cx="493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0520</xdr:colOff>
      <xdr:row>117</xdr:row>
      <xdr:rowOff>162720</xdr:rowOff>
    </xdr:from>
    <xdr:to>
      <xdr:col>12</xdr:col>
      <xdr:colOff>334440</xdr:colOff>
      <xdr:row>119</xdr:row>
      <xdr:rowOff>47880</xdr:rowOff>
    </xdr:to>
    <xdr:sp>
      <xdr:nvSpPr>
        <xdr:cNvPr id="91" name="Text 5"/>
        <xdr:cNvSpPr/>
      </xdr:nvSpPr>
      <xdr:spPr>
        <a:xfrm>
          <a:off x="18745200" y="31630680"/>
          <a:ext cx="5655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1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49280</xdr:colOff>
      <xdr:row>15</xdr:row>
      <xdr:rowOff>132840</xdr:rowOff>
    </xdr:from>
    <xdr:to>
      <xdr:col>12</xdr:col>
      <xdr:colOff>421200</xdr:colOff>
      <xdr:row>17</xdr:row>
      <xdr:rowOff>171360</xdr:rowOff>
    </xdr:to>
    <xdr:sp>
      <xdr:nvSpPr>
        <xdr:cNvPr id="92" name="Text 5"/>
        <xdr:cNvSpPr/>
      </xdr:nvSpPr>
      <xdr:spPr>
        <a:xfrm>
          <a:off x="18903960" y="4101120"/>
          <a:ext cx="4935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1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3" activeCellId="0" sqref="L12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9.94"/>
    <col collapsed="false" customWidth="true" hidden="false" outlineLevel="0" max="2" min="2" style="1" width="18.32"/>
    <col collapsed="false" customWidth="true" hidden="false" outlineLevel="0" max="3" min="3" style="1" width="18.73"/>
    <col collapsed="false" customWidth="true" hidden="false" outlineLevel="0" max="4" min="4" style="1" width="17.7"/>
    <col collapsed="false" customWidth="true" hidden="false" outlineLevel="0" max="5" min="5" style="1" width="21.2"/>
    <col collapsed="false" customWidth="true" hidden="false" outlineLevel="0" max="6" min="6" style="1" width="18.32"/>
    <col collapsed="false" customWidth="true" hidden="false" outlineLevel="0" max="7" min="7" style="1" width="21.41"/>
    <col collapsed="false" customWidth="true" hidden="false" outlineLevel="0" max="8" min="8" style="1" width="20.78"/>
    <col collapsed="false" customWidth="true" hidden="false" outlineLevel="0" max="9" min="9" style="1" width="20.58"/>
    <col collapsed="false" customWidth="true" hidden="false" outlineLevel="0" max="10" min="10" style="1" width="18.73"/>
    <col collapsed="false" customWidth="true" hidden="false" outlineLevel="0" max="11" min="11" style="1" width="20.58"/>
    <col collapsed="false" customWidth="true" hidden="false" outlineLevel="0" max="12" min="12" style="2" width="32.94"/>
    <col collapsed="false" customWidth="true" hidden="false" outlineLevel="0" max="14" min="13" style="3" width="10.5"/>
    <col collapsed="false" customWidth="true" hidden="false" outlineLevel="0" max="15" min="15" style="3" width="37.05"/>
    <col collapsed="false" customWidth="false" hidden="false" outlineLevel="0" max="257" min="16" style="4" width="13.17"/>
  </cols>
  <sheetData>
    <row r="1" customFormat="false" ht="27.75" hidden="false" customHeight="true" outlineLevel="0" collapsed="false">
      <c r="A1" s="5" t="s">
        <v>0</v>
      </c>
      <c r="B1" s="6"/>
    </row>
    <row r="2" customFormat="false" ht="19.5" hidden="false" customHeight="true" outlineLevel="0" collapsed="false">
      <c r="A2" s="7" t="s">
        <v>1</v>
      </c>
      <c r="B2" s="8"/>
    </row>
    <row r="3" customFormat="false" ht="10.5" hidden="false" customHeight="true" outlineLevel="0" collapsed="false">
      <c r="A3" s="5"/>
      <c r="B3" s="9"/>
      <c r="L3" s="10"/>
    </row>
    <row r="4" s="18" customFormat="true" ht="24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4</v>
      </c>
      <c r="L4" s="16"/>
      <c r="M4" s="16"/>
      <c r="N4" s="16"/>
      <c r="O4" s="17"/>
    </row>
    <row r="5" s="18" customFormat="true" ht="24" hidden="false" customHeight="true" outlineLevel="0" collapsed="false">
      <c r="A5" s="16"/>
      <c r="B5" s="12" t="s">
        <v>6</v>
      </c>
      <c r="C5" s="19" t="s">
        <v>7</v>
      </c>
      <c r="D5" s="19" t="s">
        <v>8</v>
      </c>
      <c r="E5" s="14" t="s">
        <v>9</v>
      </c>
      <c r="F5" s="14"/>
      <c r="G5" s="14"/>
      <c r="H5" s="14"/>
      <c r="I5" s="14"/>
      <c r="J5" s="14"/>
      <c r="K5" s="12" t="s">
        <v>10</v>
      </c>
      <c r="L5" s="16"/>
      <c r="M5" s="16"/>
      <c r="N5" s="16"/>
      <c r="O5" s="20"/>
    </row>
    <row r="6" s="18" customFormat="true" ht="24" hidden="false" customHeight="true" outlineLevel="0" collapsed="false">
      <c r="B6" s="12" t="s">
        <v>7</v>
      </c>
      <c r="C6" s="19" t="s">
        <v>11</v>
      </c>
      <c r="D6" s="19" t="s">
        <v>12</v>
      </c>
      <c r="E6" s="19" t="s">
        <v>13</v>
      </c>
      <c r="F6" s="19" t="s">
        <v>14</v>
      </c>
      <c r="G6" s="19"/>
      <c r="H6" s="19" t="s">
        <v>15</v>
      </c>
      <c r="I6" s="19" t="s">
        <v>16</v>
      </c>
      <c r="J6" s="19" t="s">
        <v>17</v>
      </c>
      <c r="K6" s="12" t="s">
        <v>18</v>
      </c>
      <c r="M6" s="20"/>
      <c r="N6" s="20"/>
      <c r="O6" s="20"/>
    </row>
    <row r="7" s="18" customFormat="true" ht="24" hidden="false" customHeight="true" outlineLevel="0" collapsed="false">
      <c r="A7" s="21" t="s">
        <v>19</v>
      </c>
      <c r="B7" s="22" t="s">
        <v>20</v>
      </c>
      <c r="C7" s="23" t="s">
        <v>21</v>
      </c>
      <c r="D7" s="23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23" t="s">
        <v>28</v>
      </c>
      <c r="K7" s="12" t="s">
        <v>29</v>
      </c>
      <c r="L7" s="16" t="s">
        <v>30</v>
      </c>
      <c r="M7" s="20"/>
      <c r="N7" s="20"/>
      <c r="O7" s="20"/>
    </row>
    <row r="8" s="18" customFormat="true" ht="24" hidden="false" customHeight="true" outlineLevel="0" collapsed="false">
      <c r="A8" s="17"/>
      <c r="B8" s="24" t="s">
        <v>31</v>
      </c>
      <c r="C8" s="25" t="s">
        <v>32</v>
      </c>
      <c r="D8" s="25" t="s">
        <v>33</v>
      </c>
      <c r="E8" s="23" t="s">
        <v>34</v>
      </c>
      <c r="F8" s="23" t="s">
        <v>35</v>
      </c>
      <c r="G8" s="23" t="s">
        <v>36</v>
      </c>
      <c r="H8" s="19" t="s">
        <v>37</v>
      </c>
      <c r="I8" s="19" t="s">
        <v>38</v>
      </c>
      <c r="J8" s="23" t="s">
        <v>39</v>
      </c>
      <c r="K8" s="22" t="s">
        <v>40</v>
      </c>
      <c r="L8" s="16"/>
      <c r="M8" s="20"/>
      <c r="N8" s="20"/>
      <c r="O8" s="20"/>
    </row>
    <row r="9" s="18" customFormat="true" ht="20.1" hidden="false" customHeight="true" outlineLevel="0" collapsed="false">
      <c r="A9" s="26"/>
      <c r="B9" s="25"/>
      <c r="C9" s="25" t="s">
        <v>41</v>
      </c>
      <c r="D9" s="25"/>
      <c r="E9" s="23" t="s">
        <v>42</v>
      </c>
      <c r="F9" s="23" t="s">
        <v>43</v>
      </c>
      <c r="G9" s="23"/>
      <c r="H9" s="23" t="s">
        <v>44</v>
      </c>
      <c r="I9" s="23" t="s">
        <v>45</v>
      </c>
      <c r="J9" s="23" t="s">
        <v>46</v>
      </c>
      <c r="K9" s="27" t="s">
        <v>47</v>
      </c>
      <c r="L9" s="16"/>
      <c r="M9" s="20"/>
      <c r="N9" s="20"/>
      <c r="O9" s="20"/>
    </row>
    <row r="10" s="18" customFormat="true" ht="20.1" hidden="false" customHeight="true" outlineLevel="0" collapsed="false">
      <c r="A10" s="26"/>
      <c r="B10" s="25"/>
      <c r="C10" s="25"/>
      <c r="D10" s="25"/>
      <c r="E10" s="25" t="s">
        <v>48</v>
      </c>
      <c r="F10" s="25"/>
      <c r="G10" s="25"/>
      <c r="H10" s="25" t="s">
        <v>49</v>
      </c>
      <c r="I10" s="25" t="s">
        <v>50</v>
      </c>
      <c r="J10" s="25"/>
      <c r="K10" s="28" t="s">
        <v>51</v>
      </c>
      <c r="L10" s="29"/>
      <c r="M10" s="30"/>
      <c r="N10" s="30"/>
      <c r="O10" s="20"/>
    </row>
    <row r="11" s="41" customFormat="true" ht="22.5" hidden="false" customHeight="true" outlineLevel="0" collapsed="false">
      <c r="A11" s="31" t="s">
        <v>52</v>
      </c>
      <c r="B11" s="32" t="s">
        <v>53</v>
      </c>
      <c r="C11" s="33" t="n">
        <v>3.7</v>
      </c>
      <c r="D11" s="34" t="n">
        <v>10389</v>
      </c>
      <c r="E11" s="34" t="n">
        <v>3921</v>
      </c>
      <c r="F11" s="35" t="n">
        <v>361</v>
      </c>
      <c r="G11" s="35" t="n">
        <v>2222</v>
      </c>
      <c r="H11" s="36" t="n">
        <v>1385</v>
      </c>
      <c r="I11" s="36" t="n">
        <v>531</v>
      </c>
      <c r="J11" s="36" t="n">
        <v>546</v>
      </c>
      <c r="K11" s="36" t="n">
        <v>1423</v>
      </c>
      <c r="L11" s="37" t="s">
        <v>54</v>
      </c>
      <c r="M11" s="38"/>
      <c r="N11" s="39"/>
      <c r="O11" s="40"/>
    </row>
    <row r="12" s="49" customFormat="true" ht="18" hidden="false" customHeight="true" outlineLevel="0" collapsed="false">
      <c r="A12" s="42" t="s">
        <v>55</v>
      </c>
      <c r="B12" s="43" t="n">
        <f aca="false">SUM(B13:B16)</f>
        <v>100</v>
      </c>
      <c r="C12" s="44" t="n">
        <v>3.4</v>
      </c>
      <c r="D12" s="45" t="n">
        <v>19820</v>
      </c>
      <c r="E12" s="45" t="n">
        <v>6382</v>
      </c>
      <c r="F12" s="45" t="n">
        <v>651</v>
      </c>
      <c r="G12" s="45" t="n">
        <v>4978</v>
      </c>
      <c r="H12" s="45" t="n">
        <v>2677</v>
      </c>
      <c r="I12" s="45" t="n">
        <v>1011</v>
      </c>
      <c r="J12" s="45" t="n">
        <v>1296</v>
      </c>
      <c r="K12" s="45" t="n">
        <v>2825</v>
      </c>
      <c r="L12" s="37" t="s">
        <v>56</v>
      </c>
      <c r="M12" s="46"/>
      <c r="N12" s="47"/>
      <c r="O12" s="48"/>
    </row>
    <row r="13" s="41" customFormat="true" ht="18" hidden="false" customHeight="true" outlineLevel="0" collapsed="false">
      <c r="A13" s="50" t="s">
        <v>57</v>
      </c>
      <c r="B13" s="51" t="n">
        <v>77.3</v>
      </c>
      <c r="C13" s="52" t="n">
        <v>3.3</v>
      </c>
      <c r="D13" s="53" t="n">
        <v>20780</v>
      </c>
      <c r="E13" s="53" t="n">
        <v>6529</v>
      </c>
      <c r="F13" s="54" t="n">
        <v>665</v>
      </c>
      <c r="G13" s="55" t="n">
        <v>5263</v>
      </c>
      <c r="H13" s="55" t="n">
        <v>2788</v>
      </c>
      <c r="I13" s="55" t="n">
        <v>1061</v>
      </c>
      <c r="J13" s="55" t="n">
        <v>1413</v>
      </c>
      <c r="K13" s="55" t="n">
        <v>3061</v>
      </c>
      <c r="L13" s="56" t="s">
        <v>58</v>
      </c>
      <c r="M13" s="38"/>
      <c r="N13" s="39"/>
      <c r="O13" s="40"/>
    </row>
    <row r="14" s="41" customFormat="true" ht="18" hidden="false" customHeight="true" outlineLevel="0" collapsed="false">
      <c r="A14" s="50" t="s">
        <v>59</v>
      </c>
      <c r="B14" s="51" t="n">
        <v>7.1</v>
      </c>
      <c r="C14" s="52" t="n">
        <v>3.8</v>
      </c>
      <c r="D14" s="53" t="n">
        <v>19647</v>
      </c>
      <c r="E14" s="53" t="n">
        <v>6807</v>
      </c>
      <c r="F14" s="54" t="n">
        <v>1099</v>
      </c>
      <c r="G14" s="55" t="n">
        <v>4838</v>
      </c>
      <c r="H14" s="55" t="n">
        <v>3055</v>
      </c>
      <c r="I14" s="55" t="n">
        <v>946</v>
      </c>
      <c r="J14" s="55" t="n">
        <v>991</v>
      </c>
      <c r="K14" s="55" t="n">
        <v>1911</v>
      </c>
      <c r="L14" s="56" t="s">
        <v>60</v>
      </c>
      <c r="M14" s="38"/>
      <c r="N14" s="39"/>
      <c r="O14" s="40"/>
    </row>
    <row r="15" s="41" customFormat="true" ht="18" hidden="false" customHeight="true" outlineLevel="0" collapsed="false">
      <c r="A15" s="50" t="s">
        <v>61</v>
      </c>
      <c r="B15" s="51" t="n">
        <v>5.1</v>
      </c>
      <c r="C15" s="52" t="n">
        <v>3.7</v>
      </c>
      <c r="D15" s="53" t="n">
        <v>16515</v>
      </c>
      <c r="E15" s="53" t="n">
        <v>5306</v>
      </c>
      <c r="F15" s="54" t="n">
        <v>415</v>
      </c>
      <c r="G15" s="55" t="n">
        <v>3676</v>
      </c>
      <c r="H15" s="55" t="n">
        <v>2216</v>
      </c>
      <c r="I15" s="55" t="n">
        <v>845</v>
      </c>
      <c r="J15" s="55" t="n">
        <v>888</v>
      </c>
      <c r="K15" s="55" t="n">
        <v>3169</v>
      </c>
      <c r="L15" s="56" t="s">
        <v>62</v>
      </c>
      <c r="M15" s="57"/>
      <c r="N15" s="58"/>
      <c r="O15" s="59"/>
    </row>
    <row r="16" s="41" customFormat="true" ht="18" hidden="false" customHeight="true" outlineLevel="0" collapsed="false">
      <c r="A16" s="50" t="s">
        <v>63</v>
      </c>
      <c r="B16" s="51" t="n">
        <v>10.5</v>
      </c>
      <c r="C16" s="52" t="n">
        <v>3.3</v>
      </c>
      <c r="D16" s="53" t="n">
        <v>14005</v>
      </c>
      <c r="E16" s="53" t="n">
        <v>5449</v>
      </c>
      <c r="F16" s="54" t="n">
        <v>299</v>
      </c>
      <c r="G16" s="55" t="n">
        <v>3523</v>
      </c>
      <c r="H16" s="55" t="n">
        <v>1716</v>
      </c>
      <c r="I16" s="55" t="n">
        <v>745</v>
      </c>
      <c r="J16" s="55" t="n">
        <v>843</v>
      </c>
      <c r="K16" s="55" t="n">
        <v>1429</v>
      </c>
      <c r="L16" s="56" t="s">
        <v>64</v>
      </c>
      <c r="M16" s="57"/>
      <c r="N16" s="58"/>
      <c r="O16" s="59"/>
    </row>
    <row r="17" s="49" customFormat="true" ht="18" hidden="false" customHeight="true" outlineLevel="0" collapsed="false">
      <c r="A17" s="42" t="s">
        <v>65</v>
      </c>
      <c r="B17" s="43" t="n">
        <f aca="false">SUM(B18:B39)</f>
        <v>100</v>
      </c>
      <c r="C17" s="44" t="n">
        <v>3.6</v>
      </c>
      <c r="D17" s="45" t="n">
        <v>10861</v>
      </c>
      <c r="E17" s="45" t="n">
        <v>4215</v>
      </c>
      <c r="F17" s="45" t="n">
        <v>352</v>
      </c>
      <c r="G17" s="45" t="n">
        <v>2242</v>
      </c>
      <c r="H17" s="45" t="n">
        <v>1514</v>
      </c>
      <c r="I17" s="45" t="n">
        <v>590</v>
      </c>
      <c r="J17" s="45" t="n">
        <v>537</v>
      </c>
      <c r="K17" s="45" t="n">
        <v>1411</v>
      </c>
      <c r="L17" s="37" t="s">
        <v>66</v>
      </c>
      <c r="M17" s="46"/>
      <c r="N17" s="47"/>
      <c r="O17" s="48"/>
    </row>
    <row r="18" s="41" customFormat="true" ht="18" hidden="false" customHeight="true" outlineLevel="0" collapsed="false">
      <c r="A18" s="50" t="s">
        <v>67</v>
      </c>
      <c r="B18" s="60" t="n">
        <v>5.7</v>
      </c>
      <c r="C18" s="61" t="n">
        <v>3.8</v>
      </c>
      <c r="D18" s="62" t="n">
        <v>10143</v>
      </c>
      <c r="E18" s="63" t="n">
        <v>3783</v>
      </c>
      <c r="F18" s="54" t="n">
        <v>373</v>
      </c>
      <c r="G18" s="54" t="n">
        <v>1847</v>
      </c>
      <c r="H18" s="54" t="n">
        <v>1455</v>
      </c>
      <c r="I18" s="55" t="n">
        <v>480</v>
      </c>
      <c r="J18" s="55" t="n">
        <v>461</v>
      </c>
      <c r="K18" s="55" t="n">
        <v>1744</v>
      </c>
      <c r="L18" s="56" t="s">
        <v>68</v>
      </c>
      <c r="M18" s="57"/>
      <c r="N18" s="58"/>
      <c r="O18" s="59"/>
    </row>
    <row r="19" s="41" customFormat="true" ht="18" hidden="false" customHeight="true" outlineLevel="0" collapsed="false">
      <c r="A19" s="50" t="s">
        <v>69</v>
      </c>
      <c r="B19" s="60" t="n">
        <v>3.9</v>
      </c>
      <c r="C19" s="61" t="n">
        <v>3.6</v>
      </c>
      <c r="D19" s="62" t="n">
        <v>12381</v>
      </c>
      <c r="E19" s="63" t="n">
        <v>4756</v>
      </c>
      <c r="F19" s="54" t="n">
        <v>714</v>
      </c>
      <c r="G19" s="54" t="n">
        <v>2316</v>
      </c>
      <c r="H19" s="54" t="n">
        <v>1802</v>
      </c>
      <c r="I19" s="55" t="n">
        <v>546</v>
      </c>
      <c r="J19" s="55" t="n">
        <v>815</v>
      </c>
      <c r="K19" s="55" t="n">
        <v>1433</v>
      </c>
      <c r="L19" s="56" t="s">
        <v>70</v>
      </c>
      <c r="M19" s="57"/>
      <c r="N19" s="58"/>
      <c r="O19" s="59"/>
    </row>
    <row r="20" s="41" customFormat="true" ht="18" hidden="false" customHeight="true" outlineLevel="0" collapsed="false">
      <c r="A20" s="50" t="s">
        <v>71</v>
      </c>
      <c r="B20" s="60" t="n">
        <v>5.1</v>
      </c>
      <c r="C20" s="61" t="n">
        <v>3.8</v>
      </c>
      <c r="D20" s="62" t="n">
        <v>13308</v>
      </c>
      <c r="E20" s="63" t="n">
        <v>5006</v>
      </c>
      <c r="F20" s="54" t="n">
        <v>336</v>
      </c>
      <c r="G20" s="54" t="n">
        <v>2593</v>
      </c>
      <c r="H20" s="54" t="n">
        <v>1778</v>
      </c>
      <c r="I20" s="55" t="n">
        <v>1037</v>
      </c>
      <c r="J20" s="55" t="n">
        <v>729</v>
      </c>
      <c r="K20" s="55" t="n">
        <v>1831</v>
      </c>
      <c r="L20" s="56" t="s">
        <v>72</v>
      </c>
      <c r="M20" s="57"/>
      <c r="N20" s="58"/>
      <c r="O20" s="64"/>
    </row>
    <row r="21" s="41" customFormat="true" ht="18" hidden="false" customHeight="true" outlineLevel="0" collapsed="false">
      <c r="A21" s="50" t="s">
        <v>73</v>
      </c>
      <c r="B21" s="60" t="n">
        <v>9</v>
      </c>
      <c r="C21" s="61" t="n">
        <v>3.4</v>
      </c>
      <c r="D21" s="62" t="n">
        <v>13070</v>
      </c>
      <c r="E21" s="63" t="n">
        <v>5269</v>
      </c>
      <c r="F21" s="54" t="n">
        <v>355</v>
      </c>
      <c r="G21" s="54" t="n">
        <v>2921</v>
      </c>
      <c r="H21" s="54" t="n">
        <v>2249</v>
      </c>
      <c r="I21" s="55" t="n">
        <v>762</v>
      </c>
      <c r="J21" s="55" t="n">
        <v>470</v>
      </c>
      <c r="K21" s="55" t="n">
        <v>1043</v>
      </c>
      <c r="L21" s="56" t="s">
        <v>74</v>
      </c>
      <c r="M21" s="57"/>
      <c r="N21" s="58"/>
      <c r="O21" s="59"/>
    </row>
    <row r="22" s="41" customFormat="true" ht="18" hidden="false" customHeight="true" outlineLevel="0" collapsed="false">
      <c r="A22" s="65" t="s">
        <v>75</v>
      </c>
      <c r="B22" s="60" t="n">
        <v>3.6</v>
      </c>
      <c r="C22" s="61" t="n">
        <v>3.2</v>
      </c>
      <c r="D22" s="66" t="n">
        <v>10191</v>
      </c>
      <c r="E22" s="63" t="n">
        <v>3530</v>
      </c>
      <c r="F22" s="54" t="n">
        <v>460</v>
      </c>
      <c r="G22" s="54" t="n">
        <v>1972</v>
      </c>
      <c r="H22" s="54" t="n">
        <v>1499</v>
      </c>
      <c r="I22" s="55" t="n">
        <v>553</v>
      </c>
      <c r="J22" s="55" t="n">
        <v>568</v>
      </c>
      <c r="K22" s="55" t="n">
        <v>1610</v>
      </c>
      <c r="L22" s="56" t="s">
        <v>76</v>
      </c>
      <c r="M22" s="57"/>
      <c r="N22" s="58"/>
      <c r="O22" s="59"/>
    </row>
    <row r="23" s="41" customFormat="true" ht="18" hidden="false" customHeight="true" outlineLevel="0" collapsed="false">
      <c r="A23" s="65" t="s">
        <v>77</v>
      </c>
      <c r="B23" s="60" t="n">
        <v>1.9</v>
      </c>
      <c r="C23" s="61" t="n">
        <v>3.3</v>
      </c>
      <c r="D23" s="62" t="n">
        <v>9265</v>
      </c>
      <c r="E23" s="63" t="n">
        <v>3066</v>
      </c>
      <c r="F23" s="54" t="n">
        <v>281</v>
      </c>
      <c r="G23" s="54" t="n">
        <v>2096</v>
      </c>
      <c r="H23" s="54" t="n">
        <v>1459</v>
      </c>
      <c r="I23" s="55" t="n">
        <v>541</v>
      </c>
      <c r="J23" s="55" t="n">
        <v>346</v>
      </c>
      <c r="K23" s="55" t="n">
        <v>1476</v>
      </c>
      <c r="L23" s="56" t="s">
        <v>78</v>
      </c>
      <c r="M23" s="57"/>
      <c r="N23" s="58"/>
      <c r="O23" s="59"/>
    </row>
    <row r="24" s="41" customFormat="true" ht="18" hidden="false" customHeight="true" outlineLevel="0" collapsed="false">
      <c r="A24" s="65" t="s">
        <v>79</v>
      </c>
      <c r="B24" s="60" t="n">
        <v>2.3</v>
      </c>
      <c r="C24" s="61" t="n">
        <v>3.5</v>
      </c>
      <c r="D24" s="62" t="n">
        <v>10452</v>
      </c>
      <c r="E24" s="63" t="n">
        <v>3274</v>
      </c>
      <c r="F24" s="54" t="n">
        <v>206</v>
      </c>
      <c r="G24" s="54" t="n">
        <v>2744</v>
      </c>
      <c r="H24" s="54" t="n">
        <v>1267</v>
      </c>
      <c r="I24" s="55" t="n">
        <v>588</v>
      </c>
      <c r="J24" s="55" t="n">
        <v>556</v>
      </c>
      <c r="K24" s="55" t="n">
        <v>1818</v>
      </c>
      <c r="L24" s="56" t="s">
        <v>80</v>
      </c>
      <c r="M24" s="57"/>
      <c r="N24" s="58"/>
      <c r="O24" s="64"/>
    </row>
    <row r="25" s="41" customFormat="true" ht="18" hidden="false" customHeight="true" outlineLevel="0" collapsed="false">
      <c r="A25" s="65" t="s">
        <v>81</v>
      </c>
      <c r="B25" s="60" t="n">
        <v>7.3</v>
      </c>
      <c r="C25" s="61" t="n">
        <v>3.5</v>
      </c>
      <c r="D25" s="62" t="n">
        <v>14296</v>
      </c>
      <c r="E25" s="63" t="n">
        <v>5467</v>
      </c>
      <c r="F25" s="54" t="n">
        <v>420</v>
      </c>
      <c r="G25" s="54" t="n">
        <v>2604</v>
      </c>
      <c r="H25" s="54" t="n">
        <v>2295</v>
      </c>
      <c r="I25" s="55" t="n">
        <v>609</v>
      </c>
      <c r="J25" s="55" t="n">
        <v>813</v>
      </c>
      <c r="K25" s="55" t="n">
        <v>2088</v>
      </c>
      <c r="L25" s="56" t="s">
        <v>82</v>
      </c>
      <c r="M25" s="57"/>
      <c r="N25" s="58"/>
      <c r="O25" s="59"/>
    </row>
    <row r="26" s="41" customFormat="true" ht="18" hidden="false" customHeight="true" outlineLevel="0" collapsed="false">
      <c r="A26" s="65" t="s">
        <v>83</v>
      </c>
      <c r="B26" s="60" t="n">
        <v>3.9</v>
      </c>
      <c r="C26" s="61" t="n">
        <v>3.5</v>
      </c>
      <c r="D26" s="62" t="n">
        <v>8355</v>
      </c>
      <c r="E26" s="63" t="n">
        <v>3254</v>
      </c>
      <c r="F26" s="54" t="n">
        <v>441</v>
      </c>
      <c r="G26" s="54" t="n">
        <v>1957</v>
      </c>
      <c r="H26" s="54" t="n">
        <v>1224</v>
      </c>
      <c r="I26" s="55" t="n">
        <v>393</v>
      </c>
      <c r="J26" s="55" t="n">
        <v>297</v>
      </c>
      <c r="K26" s="55" t="n">
        <v>789</v>
      </c>
      <c r="L26" s="56" t="s">
        <v>84</v>
      </c>
      <c r="M26" s="57"/>
      <c r="N26" s="58"/>
      <c r="O26" s="64"/>
    </row>
    <row r="27" s="41" customFormat="true" ht="18" hidden="false" customHeight="true" outlineLevel="0" collapsed="false">
      <c r="A27" s="65" t="s">
        <v>85</v>
      </c>
      <c r="B27" s="60" t="n">
        <v>3.4</v>
      </c>
      <c r="C27" s="61" t="n">
        <v>3.8</v>
      </c>
      <c r="D27" s="62" t="n">
        <v>8692</v>
      </c>
      <c r="E27" s="63" t="n">
        <v>3207</v>
      </c>
      <c r="F27" s="54" t="n">
        <v>279</v>
      </c>
      <c r="G27" s="54" t="n">
        <v>2229</v>
      </c>
      <c r="H27" s="54" t="n">
        <v>1171</v>
      </c>
      <c r="I27" s="55" t="n">
        <v>482</v>
      </c>
      <c r="J27" s="55" t="n">
        <v>347</v>
      </c>
      <c r="K27" s="55" t="n">
        <v>979</v>
      </c>
      <c r="L27" s="56" t="s">
        <v>86</v>
      </c>
      <c r="M27" s="57"/>
      <c r="N27" s="58"/>
      <c r="O27" s="64"/>
    </row>
    <row r="28" s="41" customFormat="true" ht="18" hidden="false" customHeight="true" outlineLevel="0" collapsed="false">
      <c r="A28" s="65" t="s">
        <v>87</v>
      </c>
      <c r="B28" s="60" t="n">
        <v>6.1</v>
      </c>
      <c r="C28" s="61" t="n">
        <v>3.8</v>
      </c>
      <c r="D28" s="62" t="n">
        <v>11942</v>
      </c>
      <c r="E28" s="63" t="n">
        <v>4973</v>
      </c>
      <c r="F28" s="54" t="n">
        <v>341</v>
      </c>
      <c r="G28" s="54" t="n">
        <v>2286</v>
      </c>
      <c r="H28" s="54" t="n">
        <v>1419</v>
      </c>
      <c r="I28" s="55" t="n">
        <v>679</v>
      </c>
      <c r="J28" s="55" t="n">
        <v>699</v>
      </c>
      <c r="K28" s="55" t="n">
        <v>1545</v>
      </c>
      <c r="L28" s="56" t="s">
        <v>88</v>
      </c>
      <c r="M28" s="57"/>
      <c r="N28" s="58"/>
      <c r="O28" s="64"/>
    </row>
    <row r="29" s="41" customFormat="true" ht="18" hidden="false" customHeight="true" outlineLevel="0" collapsed="false">
      <c r="A29" s="65" t="s">
        <v>89</v>
      </c>
      <c r="B29" s="60" t="n">
        <v>3.9</v>
      </c>
      <c r="C29" s="61" t="n">
        <v>3.5</v>
      </c>
      <c r="D29" s="62" t="n">
        <v>9369</v>
      </c>
      <c r="E29" s="63" t="n">
        <v>4504</v>
      </c>
      <c r="F29" s="54" t="n">
        <v>167</v>
      </c>
      <c r="G29" s="54" t="n">
        <v>1844</v>
      </c>
      <c r="H29" s="54" t="n">
        <v>788</v>
      </c>
      <c r="I29" s="55" t="n">
        <v>275</v>
      </c>
      <c r="J29" s="55" t="n">
        <v>444</v>
      </c>
      <c r="K29" s="55" t="n">
        <v>1346</v>
      </c>
      <c r="L29" s="56" t="s">
        <v>90</v>
      </c>
      <c r="M29" s="57"/>
      <c r="N29" s="58"/>
      <c r="O29" s="64"/>
    </row>
    <row r="30" s="41" customFormat="true" ht="18" hidden="false" customHeight="true" outlineLevel="0" collapsed="false">
      <c r="A30" s="65" t="s">
        <v>91</v>
      </c>
      <c r="B30" s="60" t="n">
        <v>4.5</v>
      </c>
      <c r="C30" s="61" t="n">
        <v>3.6</v>
      </c>
      <c r="D30" s="62" t="n">
        <v>11334</v>
      </c>
      <c r="E30" s="63" t="n">
        <v>4429</v>
      </c>
      <c r="F30" s="54" t="n">
        <v>313</v>
      </c>
      <c r="G30" s="54" t="n">
        <v>2563</v>
      </c>
      <c r="H30" s="54" t="n">
        <v>1398</v>
      </c>
      <c r="I30" s="55" t="n">
        <v>473</v>
      </c>
      <c r="J30" s="55" t="n">
        <v>620</v>
      </c>
      <c r="K30" s="55" t="n">
        <v>1538</v>
      </c>
      <c r="L30" s="56" t="s">
        <v>92</v>
      </c>
      <c r="M30" s="57"/>
      <c r="N30" s="58"/>
      <c r="O30" s="64"/>
    </row>
    <row r="31" s="41" customFormat="true" ht="18" hidden="false" customHeight="true" outlineLevel="0" collapsed="false">
      <c r="A31" s="65" t="s">
        <v>93</v>
      </c>
      <c r="B31" s="60" t="n">
        <v>6.7</v>
      </c>
      <c r="C31" s="61" t="n">
        <v>3.7</v>
      </c>
      <c r="D31" s="62" t="n">
        <v>11641</v>
      </c>
      <c r="E31" s="63" t="n">
        <v>4347</v>
      </c>
      <c r="F31" s="54" t="n">
        <v>334</v>
      </c>
      <c r="G31" s="54" t="n">
        <v>2301</v>
      </c>
      <c r="H31" s="54" t="n">
        <v>1362</v>
      </c>
      <c r="I31" s="55" t="n">
        <v>606</v>
      </c>
      <c r="J31" s="55" t="n">
        <v>746</v>
      </c>
      <c r="K31" s="55" t="n">
        <v>1945</v>
      </c>
      <c r="L31" s="56" t="s">
        <v>94</v>
      </c>
      <c r="M31" s="57"/>
      <c r="N31" s="58"/>
      <c r="O31" s="64"/>
    </row>
    <row r="32" s="41" customFormat="true" ht="18" hidden="false" customHeight="true" outlineLevel="0" collapsed="false">
      <c r="A32" s="65" t="s">
        <v>95</v>
      </c>
      <c r="B32" s="60" t="n">
        <v>6.7</v>
      </c>
      <c r="C32" s="61" t="n">
        <v>3.5</v>
      </c>
      <c r="D32" s="62" t="n">
        <v>9299</v>
      </c>
      <c r="E32" s="63" t="n">
        <v>3686</v>
      </c>
      <c r="F32" s="54" t="n">
        <v>463</v>
      </c>
      <c r="G32" s="54" t="n">
        <v>1754</v>
      </c>
      <c r="H32" s="54" t="n">
        <v>1316</v>
      </c>
      <c r="I32" s="55" t="n">
        <v>544</v>
      </c>
      <c r="J32" s="55" t="n">
        <v>517</v>
      </c>
      <c r="K32" s="55" t="n">
        <v>1019</v>
      </c>
      <c r="L32" s="56" t="s">
        <v>96</v>
      </c>
      <c r="M32" s="57"/>
      <c r="N32" s="58"/>
      <c r="O32" s="64"/>
    </row>
    <row r="33" s="41" customFormat="true" ht="18" hidden="false" customHeight="true" outlineLevel="0" collapsed="false">
      <c r="A33" s="65" t="s">
        <v>97</v>
      </c>
      <c r="B33" s="60" t="n">
        <v>1.6</v>
      </c>
      <c r="C33" s="61" t="n">
        <v>4</v>
      </c>
      <c r="D33" s="62" t="n">
        <v>10256</v>
      </c>
      <c r="E33" s="63" t="n">
        <v>4701</v>
      </c>
      <c r="F33" s="54" t="n">
        <v>400</v>
      </c>
      <c r="G33" s="54" t="n">
        <v>2093</v>
      </c>
      <c r="H33" s="54" t="n">
        <v>1081</v>
      </c>
      <c r="I33" s="55" t="n">
        <v>629</v>
      </c>
      <c r="J33" s="55" t="n">
        <v>438</v>
      </c>
      <c r="K33" s="55" t="n">
        <v>914</v>
      </c>
      <c r="L33" s="56" t="s">
        <v>98</v>
      </c>
      <c r="M33" s="57"/>
      <c r="N33" s="58"/>
      <c r="O33" s="64"/>
    </row>
    <row r="34" s="41" customFormat="true" ht="18" hidden="false" customHeight="true" outlineLevel="0" collapsed="false">
      <c r="A34" s="65" t="s">
        <v>99</v>
      </c>
      <c r="B34" s="60" t="n">
        <v>3.7</v>
      </c>
      <c r="C34" s="61" t="n">
        <v>3.5</v>
      </c>
      <c r="D34" s="62" t="n">
        <v>12543</v>
      </c>
      <c r="E34" s="63" t="n">
        <v>4608</v>
      </c>
      <c r="F34" s="54" t="n">
        <v>393</v>
      </c>
      <c r="G34" s="54" t="n">
        <v>2579</v>
      </c>
      <c r="H34" s="54" t="n">
        <v>1566</v>
      </c>
      <c r="I34" s="55" t="n">
        <v>593</v>
      </c>
      <c r="J34" s="55" t="n">
        <v>656</v>
      </c>
      <c r="K34" s="55" t="n">
        <v>2148</v>
      </c>
      <c r="L34" s="56" t="s">
        <v>100</v>
      </c>
      <c r="M34" s="57"/>
      <c r="N34" s="58"/>
      <c r="O34" s="64"/>
    </row>
    <row r="35" s="41" customFormat="true" ht="18" hidden="false" customHeight="true" outlineLevel="0" collapsed="false">
      <c r="A35" s="65" t="s">
        <v>101</v>
      </c>
      <c r="B35" s="60" t="n">
        <v>4.1</v>
      </c>
      <c r="C35" s="61" t="n">
        <v>3.7</v>
      </c>
      <c r="D35" s="62" t="n">
        <v>6773</v>
      </c>
      <c r="E35" s="63" t="n">
        <v>2941</v>
      </c>
      <c r="F35" s="54" t="n">
        <v>364</v>
      </c>
      <c r="G35" s="54" t="n">
        <v>1411</v>
      </c>
      <c r="H35" s="54" t="n">
        <v>709</v>
      </c>
      <c r="I35" s="55" t="n">
        <v>392</v>
      </c>
      <c r="J35" s="55" t="n">
        <v>353</v>
      </c>
      <c r="K35" s="55" t="n">
        <v>603</v>
      </c>
      <c r="L35" s="56" t="s">
        <v>102</v>
      </c>
      <c r="M35" s="57"/>
      <c r="N35" s="58"/>
      <c r="O35" s="64"/>
    </row>
    <row r="36" s="41" customFormat="true" ht="18" hidden="false" customHeight="true" outlineLevel="0" collapsed="false">
      <c r="A36" s="65" t="s">
        <v>103</v>
      </c>
      <c r="B36" s="60" t="n">
        <v>4.4</v>
      </c>
      <c r="C36" s="61" t="n">
        <v>3.8</v>
      </c>
      <c r="D36" s="62" t="n">
        <v>10604</v>
      </c>
      <c r="E36" s="63" t="n">
        <v>4085</v>
      </c>
      <c r="F36" s="54" t="n">
        <v>141</v>
      </c>
      <c r="G36" s="54" t="n">
        <v>2582</v>
      </c>
      <c r="H36" s="54" t="n">
        <v>1978</v>
      </c>
      <c r="I36" s="55" t="n">
        <v>448</v>
      </c>
      <c r="J36" s="55" t="n">
        <v>432</v>
      </c>
      <c r="K36" s="55" t="n">
        <v>937</v>
      </c>
      <c r="L36" s="56" t="s">
        <v>104</v>
      </c>
      <c r="M36" s="57"/>
      <c r="N36" s="58"/>
      <c r="O36" s="64"/>
    </row>
    <row r="37" s="41" customFormat="true" ht="18" hidden="false" customHeight="true" outlineLevel="0" collapsed="false">
      <c r="A37" s="65" t="s">
        <v>105</v>
      </c>
      <c r="B37" s="60" t="n">
        <v>2.3</v>
      </c>
      <c r="C37" s="61" t="n">
        <v>3.2</v>
      </c>
      <c r="D37" s="62" t="n">
        <v>10063</v>
      </c>
      <c r="E37" s="63" t="n">
        <v>2938</v>
      </c>
      <c r="F37" s="54" t="n">
        <v>324</v>
      </c>
      <c r="G37" s="54" t="n">
        <v>1993</v>
      </c>
      <c r="H37" s="54" t="n">
        <v>1577</v>
      </c>
      <c r="I37" s="55" t="n">
        <v>776</v>
      </c>
      <c r="J37" s="55" t="n">
        <v>473</v>
      </c>
      <c r="K37" s="55" t="n">
        <v>1982</v>
      </c>
      <c r="L37" s="56" t="s">
        <v>106</v>
      </c>
      <c r="M37" s="57"/>
      <c r="N37" s="58"/>
      <c r="O37" s="64"/>
    </row>
    <row r="38" s="41" customFormat="true" ht="18" hidden="false" customHeight="true" outlineLevel="0" collapsed="false">
      <c r="A38" s="65" t="s">
        <v>107</v>
      </c>
      <c r="B38" s="60" t="n">
        <v>7.4</v>
      </c>
      <c r="C38" s="61" t="n">
        <v>3.7</v>
      </c>
      <c r="D38" s="62" t="n">
        <v>9258</v>
      </c>
      <c r="E38" s="63" t="n">
        <v>3775</v>
      </c>
      <c r="F38" s="54" t="n">
        <v>296</v>
      </c>
      <c r="G38" s="54" t="n">
        <v>1943</v>
      </c>
      <c r="H38" s="54" t="n">
        <v>1081</v>
      </c>
      <c r="I38" s="55" t="n">
        <v>692</v>
      </c>
      <c r="J38" s="55" t="n">
        <v>330</v>
      </c>
      <c r="K38" s="55" t="n">
        <v>1140</v>
      </c>
      <c r="L38" s="56" t="s">
        <v>108</v>
      </c>
      <c r="M38" s="57"/>
      <c r="N38" s="58"/>
      <c r="O38" s="64"/>
    </row>
    <row r="39" s="41" customFormat="true" ht="18" hidden="false" customHeight="true" outlineLevel="0" collapsed="false">
      <c r="A39" s="65" t="s">
        <v>109</v>
      </c>
      <c r="B39" s="60" t="n">
        <v>2.5</v>
      </c>
      <c r="C39" s="61" t="n">
        <v>3.5</v>
      </c>
      <c r="D39" s="62" t="n">
        <v>9300</v>
      </c>
      <c r="E39" s="63" t="n">
        <v>3636</v>
      </c>
      <c r="F39" s="54" t="n">
        <v>199</v>
      </c>
      <c r="G39" s="54" t="n">
        <v>2073</v>
      </c>
      <c r="H39" s="54" t="n">
        <v>1735</v>
      </c>
      <c r="I39" s="55" t="n">
        <v>501</v>
      </c>
      <c r="J39" s="55" t="n">
        <v>182</v>
      </c>
      <c r="K39" s="55" t="n">
        <v>975</v>
      </c>
      <c r="L39" s="56" t="s">
        <v>110</v>
      </c>
      <c r="M39" s="57"/>
      <c r="N39" s="58"/>
      <c r="O39" s="64"/>
    </row>
    <row r="40" customFormat="false" ht="27" hidden="false" customHeight="true" outlineLevel="0" collapsed="false">
      <c r="A40" s="5" t="s">
        <v>111</v>
      </c>
      <c r="B40" s="6"/>
    </row>
    <row r="41" customFormat="false" ht="21.75" hidden="false" customHeight="true" outlineLevel="0" collapsed="false">
      <c r="A41" s="7" t="s">
        <v>112</v>
      </c>
      <c r="B41" s="8"/>
    </row>
    <row r="42" customFormat="false" ht="6" hidden="false" customHeight="true" outlineLevel="0" collapsed="false">
      <c r="A42" s="5"/>
      <c r="B42" s="9"/>
      <c r="L42" s="10"/>
    </row>
    <row r="43" s="70" customFormat="true" ht="24" hidden="false" customHeight="true" outlineLevel="0" collapsed="false">
      <c r="A43" s="67"/>
      <c r="B43" s="12" t="s">
        <v>2</v>
      </c>
      <c r="C43" s="13" t="s">
        <v>3</v>
      </c>
      <c r="D43" s="13" t="s">
        <v>4</v>
      </c>
      <c r="E43" s="14" t="s">
        <v>113</v>
      </c>
      <c r="F43" s="14"/>
      <c r="G43" s="14"/>
      <c r="H43" s="14"/>
      <c r="I43" s="14"/>
      <c r="J43" s="14"/>
      <c r="K43" s="15" t="s">
        <v>4</v>
      </c>
      <c r="L43" s="68"/>
      <c r="M43" s="69"/>
      <c r="N43" s="69"/>
      <c r="O43" s="69"/>
    </row>
    <row r="44" s="70" customFormat="true" ht="24" hidden="false" customHeight="true" outlineLevel="0" collapsed="false">
      <c r="A44" s="68"/>
      <c r="B44" s="12" t="s">
        <v>6</v>
      </c>
      <c r="C44" s="19" t="s">
        <v>7</v>
      </c>
      <c r="D44" s="19" t="s">
        <v>8</v>
      </c>
      <c r="E44" s="14" t="s">
        <v>114</v>
      </c>
      <c r="F44" s="14"/>
      <c r="G44" s="14"/>
      <c r="H44" s="14"/>
      <c r="I44" s="14"/>
      <c r="J44" s="14"/>
      <c r="K44" s="12" t="s">
        <v>10</v>
      </c>
      <c r="L44" s="68"/>
      <c r="M44" s="69"/>
      <c r="N44" s="69"/>
      <c r="O44" s="69"/>
    </row>
    <row r="45" s="70" customFormat="true" ht="24" hidden="false" customHeight="true" outlineLevel="0" collapsed="false">
      <c r="A45" s="71"/>
      <c r="B45" s="12" t="s">
        <v>7</v>
      </c>
      <c r="C45" s="19" t="s">
        <v>11</v>
      </c>
      <c r="D45" s="19" t="s">
        <v>12</v>
      </c>
      <c r="E45" s="19" t="s">
        <v>13</v>
      </c>
      <c r="F45" s="19" t="s">
        <v>14</v>
      </c>
      <c r="G45" s="19"/>
      <c r="H45" s="19" t="s">
        <v>15</v>
      </c>
      <c r="I45" s="19" t="s">
        <v>16</v>
      </c>
      <c r="J45" s="19" t="s">
        <v>17</v>
      </c>
      <c r="K45" s="12" t="s">
        <v>18</v>
      </c>
      <c r="L45" s="71"/>
      <c r="M45" s="69"/>
      <c r="N45" s="69"/>
      <c r="O45" s="69"/>
    </row>
    <row r="46" s="70" customFormat="true" ht="24" hidden="false" customHeight="true" outlineLevel="0" collapsed="false">
      <c r="A46" s="21" t="s">
        <v>19</v>
      </c>
      <c r="B46" s="72" t="s">
        <v>20</v>
      </c>
      <c r="C46" s="73" t="s">
        <v>21</v>
      </c>
      <c r="D46" s="73" t="s">
        <v>22</v>
      </c>
      <c r="E46" s="19" t="s">
        <v>23</v>
      </c>
      <c r="F46" s="19" t="s">
        <v>24</v>
      </c>
      <c r="G46" s="19" t="s">
        <v>25</v>
      </c>
      <c r="H46" s="19" t="s">
        <v>26</v>
      </c>
      <c r="I46" s="19" t="s">
        <v>27</v>
      </c>
      <c r="J46" s="73" t="s">
        <v>28</v>
      </c>
      <c r="K46" s="12" t="s">
        <v>29</v>
      </c>
      <c r="L46" s="68" t="s">
        <v>30</v>
      </c>
      <c r="M46" s="69"/>
      <c r="N46" s="69"/>
      <c r="O46" s="69"/>
    </row>
    <row r="47" s="70" customFormat="true" ht="24" hidden="false" customHeight="true" outlineLevel="0" collapsed="false">
      <c r="A47" s="74"/>
      <c r="B47" s="75" t="s">
        <v>31</v>
      </c>
      <c r="C47" s="76" t="s">
        <v>32</v>
      </c>
      <c r="D47" s="76" t="s">
        <v>33</v>
      </c>
      <c r="E47" s="73" t="s">
        <v>34</v>
      </c>
      <c r="F47" s="73" t="s">
        <v>35</v>
      </c>
      <c r="G47" s="73" t="s">
        <v>36</v>
      </c>
      <c r="H47" s="19" t="s">
        <v>37</v>
      </c>
      <c r="I47" s="19" t="s">
        <v>38</v>
      </c>
      <c r="J47" s="73" t="s">
        <v>39</v>
      </c>
      <c r="K47" s="72" t="s">
        <v>40</v>
      </c>
      <c r="L47" s="68"/>
      <c r="M47" s="69"/>
      <c r="N47" s="69"/>
      <c r="O47" s="69"/>
    </row>
    <row r="48" s="70" customFormat="true" ht="22.35" hidden="false" customHeight="true" outlineLevel="0" collapsed="false">
      <c r="A48" s="77"/>
      <c r="B48" s="76"/>
      <c r="C48" s="76" t="s">
        <v>41</v>
      </c>
      <c r="D48" s="76"/>
      <c r="E48" s="73" t="s">
        <v>42</v>
      </c>
      <c r="F48" s="73" t="s">
        <v>43</v>
      </c>
      <c r="G48" s="73"/>
      <c r="H48" s="73" t="s">
        <v>44</v>
      </c>
      <c r="I48" s="73" t="s">
        <v>45</v>
      </c>
      <c r="J48" s="73" t="s">
        <v>46</v>
      </c>
      <c r="K48" s="78" t="s">
        <v>47</v>
      </c>
      <c r="L48" s="68"/>
      <c r="M48" s="69"/>
      <c r="N48" s="69"/>
      <c r="O48" s="69"/>
    </row>
    <row r="49" s="70" customFormat="true" ht="22.35" hidden="false" customHeight="true" outlineLevel="0" collapsed="false">
      <c r="A49" s="77"/>
      <c r="B49" s="76"/>
      <c r="C49" s="76"/>
      <c r="D49" s="76"/>
      <c r="E49" s="76" t="s">
        <v>48</v>
      </c>
      <c r="F49" s="76"/>
      <c r="G49" s="79"/>
      <c r="H49" s="76" t="s">
        <v>49</v>
      </c>
      <c r="I49" s="76" t="s">
        <v>50</v>
      </c>
      <c r="J49" s="76"/>
      <c r="K49" s="80" t="s">
        <v>115</v>
      </c>
      <c r="L49" s="81"/>
      <c r="M49" s="69"/>
      <c r="N49" s="69"/>
      <c r="O49" s="69"/>
    </row>
    <row r="50" s="70" customFormat="true" ht="24" hidden="false" customHeight="true" outlineLevel="0" collapsed="false">
      <c r="A50" s="82" t="s">
        <v>116</v>
      </c>
      <c r="B50" s="83" t="n">
        <v>100</v>
      </c>
      <c r="C50" s="83" t="n">
        <v>3.5</v>
      </c>
      <c r="D50" s="84" t="n">
        <v>8209</v>
      </c>
      <c r="E50" s="84" t="n">
        <v>3187</v>
      </c>
      <c r="F50" s="84" t="n">
        <v>293</v>
      </c>
      <c r="G50" s="84" t="n">
        <v>1629</v>
      </c>
      <c r="H50" s="84" t="n">
        <v>1116</v>
      </c>
      <c r="I50" s="84" t="n">
        <v>421</v>
      </c>
      <c r="J50" s="84" t="n">
        <v>413</v>
      </c>
      <c r="K50" s="84" t="n">
        <v>1150</v>
      </c>
      <c r="L50" s="85" t="s">
        <v>117</v>
      </c>
      <c r="M50" s="86"/>
      <c r="N50" s="87"/>
      <c r="O50" s="88"/>
    </row>
    <row r="51" s="99" customFormat="true" ht="24.95" hidden="false" customHeight="true" outlineLevel="0" collapsed="false">
      <c r="A51" s="89" t="s">
        <v>118</v>
      </c>
      <c r="B51" s="90" t="n">
        <v>5.6</v>
      </c>
      <c r="C51" s="91" t="n">
        <v>3.7</v>
      </c>
      <c r="D51" s="92" t="n">
        <v>9116</v>
      </c>
      <c r="E51" s="92" t="n">
        <v>3394</v>
      </c>
      <c r="F51" s="93" t="n">
        <v>396</v>
      </c>
      <c r="G51" s="94" t="n">
        <v>1499</v>
      </c>
      <c r="H51" s="94" t="n">
        <v>1602</v>
      </c>
      <c r="I51" s="94" t="n">
        <v>558</v>
      </c>
      <c r="J51" s="94" t="n">
        <v>616</v>
      </c>
      <c r="K51" s="94" t="n">
        <v>1051</v>
      </c>
      <c r="L51" s="95" t="s">
        <v>119</v>
      </c>
      <c r="M51" s="96"/>
      <c r="N51" s="97"/>
      <c r="O51" s="98"/>
    </row>
    <row r="52" s="99" customFormat="true" ht="24.95" hidden="false" customHeight="true" outlineLevel="0" collapsed="false">
      <c r="A52" s="89" t="s">
        <v>120</v>
      </c>
      <c r="B52" s="90" t="n">
        <v>9.9</v>
      </c>
      <c r="C52" s="100" t="n">
        <v>3.5</v>
      </c>
      <c r="D52" s="101" t="n">
        <v>7486</v>
      </c>
      <c r="E52" s="101" t="n">
        <v>3235</v>
      </c>
      <c r="F52" s="93" t="n">
        <v>361</v>
      </c>
      <c r="G52" s="93" t="n">
        <v>1480</v>
      </c>
      <c r="H52" s="93" t="n">
        <v>869</v>
      </c>
      <c r="I52" s="93" t="n">
        <v>430</v>
      </c>
      <c r="J52" s="93" t="n">
        <v>379</v>
      </c>
      <c r="K52" s="93" t="n">
        <v>733</v>
      </c>
      <c r="L52" s="95" t="s">
        <v>121</v>
      </c>
      <c r="M52" s="96"/>
      <c r="N52" s="97"/>
      <c r="O52" s="98"/>
    </row>
    <row r="53" s="99" customFormat="true" ht="24.95" hidden="false" customHeight="true" outlineLevel="0" collapsed="false">
      <c r="A53" s="89" t="s">
        <v>122</v>
      </c>
      <c r="B53" s="90" t="n">
        <v>13.8</v>
      </c>
      <c r="C53" s="91" t="n">
        <v>3.3</v>
      </c>
      <c r="D53" s="92" t="n">
        <v>8600</v>
      </c>
      <c r="E53" s="92" t="n">
        <v>3110</v>
      </c>
      <c r="F53" s="94" t="n">
        <v>273</v>
      </c>
      <c r="G53" s="94" t="n">
        <v>1673</v>
      </c>
      <c r="H53" s="94" t="n">
        <v>1127</v>
      </c>
      <c r="I53" s="94" t="n">
        <v>425</v>
      </c>
      <c r="J53" s="94" t="n">
        <v>487</v>
      </c>
      <c r="K53" s="94" t="n">
        <v>1504</v>
      </c>
      <c r="L53" s="95" t="s">
        <v>123</v>
      </c>
      <c r="M53" s="96"/>
      <c r="N53" s="97"/>
      <c r="O53" s="102"/>
    </row>
    <row r="54" s="99" customFormat="true" ht="24.95" hidden="false" customHeight="true" outlineLevel="0" collapsed="false">
      <c r="A54" s="89" t="s">
        <v>124</v>
      </c>
      <c r="B54" s="90" t="n">
        <v>3.2</v>
      </c>
      <c r="C54" s="91" t="n">
        <v>3.4</v>
      </c>
      <c r="D54" s="92" t="n">
        <v>7816</v>
      </c>
      <c r="E54" s="92" t="n">
        <v>2825</v>
      </c>
      <c r="F54" s="94" t="n">
        <v>355</v>
      </c>
      <c r="G54" s="94" t="n">
        <v>1566</v>
      </c>
      <c r="H54" s="94" t="n">
        <v>1099</v>
      </c>
      <c r="I54" s="94" t="n">
        <v>334</v>
      </c>
      <c r="J54" s="94" t="n">
        <v>301</v>
      </c>
      <c r="K54" s="94" t="n">
        <v>1337</v>
      </c>
      <c r="L54" s="95" t="s">
        <v>125</v>
      </c>
      <c r="M54" s="96"/>
      <c r="N54" s="97"/>
      <c r="O54" s="98"/>
    </row>
    <row r="55" s="99" customFormat="true" ht="24.95" hidden="false" customHeight="true" outlineLevel="0" collapsed="false">
      <c r="A55" s="103" t="s">
        <v>126</v>
      </c>
      <c r="B55" s="90" t="n">
        <v>10.1</v>
      </c>
      <c r="C55" s="91" t="n">
        <v>3.4</v>
      </c>
      <c r="D55" s="92" t="n">
        <v>10402</v>
      </c>
      <c r="E55" s="92" t="n">
        <v>3605</v>
      </c>
      <c r="F55" s="94" t="n">
        <v>336</v>
      </c>
      <c r="G55" s="94" t="n">
        <v>2428</v>
      </c>
      <c r="H55" s="94" t="n">
        <v>1147</v>
      </c>
      <c r="I55" s="94" t="n">
        <v>598</v>
      </c>
      <c r="J55" s="94" t="n">
        <v>718</v>
      </c>
      <c r="K55" s="94" t="n">
        <v>1569</v>
      </c>
      <c r="L55" s="95" t="s">
        <v>127</v>
      </c>
      <c r="M55" s="96"/>
      <c r="N55" s="97"/>
      <c r="O55" s="98"/>
    </row>
    <row r="56" s="99" customFormat="true" ht="24.95" hidden="false" customHeight="true" outlineLevel="0" collapsed="false">
      <c r="A56" s="103" t="s">
        <v>128</v>
      </c>
      <c r="B56" s="90" t="n">
        <v>3.6</v>
      </c>
      <c r="C56" s="91" t="n">
        <v>3.7</v>
      </c>
      <c r="D56" s="92" t="n">
        <v>6450</v>
      </c>
      <c r="E56" s="92" t="n">
        <v>2497</v>
      </c>
      <c r="F56" s="94" t="n">
        <v>306</v>
      </c>
      <c r="G56" s="94" t="n">
        <v>1573</v>
      </c>
      <c r="H56" s="94" t="n">
        <v>927</v>
      </c>
      <c r="I56" s="94" t="n">
        <v>369</v>
      </c>
      <c r="J56" s="94" t="n">
        <v>224</v>
      </c>
      <c r="K56" s="94" t="n">
        <v>555</v>
      </c>
      <c r="L56" s="95" t="s">
        <v>129</v>
      </c>
      <c r="M56" s="96"/>
      <c r="N56" s="97"/>
      <c r="O56" s="98"/>
    </row>
    <row r="57" s="99" customFormat="true" ht="24.95" hidden="false" customHeight="true" outlineLevel="0" collapsed="false">
      <c r="A57" s="103" t="s">
        <v>130</v>
      </c>
      <c r="B57" s="90" t="n">
        <v>4.8</v>
      </c>
      <c r="C57" s="91" t="n">
        <v>3.2</v>
      </c>
      <c r="D57" s="92" t="n">
        <v>6603</v>
      </c>
      <c r="E57" s="92" t="n">
        <v>2972</v>
      </c>
      <c r="F57" s="94" t="n">
        <v>245</v>
      </c>
      <c r="G57" s="94" t="n">
        <v>1237</v>
      </c>
      <c r="H57" s="94" t="n">
        <v>618</v>
      </c>
      <c r="I57" s="94" t="n">
        <v>341</v>
      </c>
      <c r="J57" s="94" t="n">
        <v>213</v>
      </c>
      <c r="K57" s="94" t="n">
        <v>978</v>
      </c>
      <c r="L57" s="95" t="s">
        <v>131</v>
      </c>
      <c r="M57" s="96"/>
      <c r="N57" s="97"/>
      <c r="O57" s="102"/>
    </row>
    <row r="58" s="99" customFormat="true" ht="24.95" hidden="false" customHeight="true" outlineLevel="0" collapsed="false">
      <c r="A58" s="103" t="s">
        <v>132</v>
      </c>
      <c r="B58" s="90" t="n">
        <v>5.4</v>
      </c>
      <c r="C58" s="91" t="n">
        <v>3.3</v>
      </c>
      <c r="D58" s="92" t="n">
        <v>8825</v>
      </c>
      <c r="E58" s="92" t="n">
        <v>3908</v>
      </c>
      <c r="F58" s="94" t="n">
        <v>366</v>
      </c>
      <c r="G58" s="94" t="n">
        <v>1422</v>
      </c>
      <c r="H58" s="94" t="n">
        <v>808</v>
      </c>
      <c r="I58" s="94" t="n">
        <v>516</v>
      </c>
      <c r="J58" s="94" t="n">
        <v>463</v>
      </c>
      <c r="K58" s="94" t="n">
        <v>1341</v>
      </c>
      <c r="L58" s="95" t="s">
        <v>133</v>
      </c>
      <c r="M58" s="96"/>
      <c r="N58" s="97"/>
      <c r="O58" s="98"/>
    </row>
    <row r="59" s="99" customFormat="true" ht="24.95" hidden="false" customHeight="true" outlineLevel="0" collapsed="false">
      <c r="A59" s="103" t="s">
        <v>134</v>
      </c>
      <c r="B59" s="90" t="n">
        <v>6.9</v>
      </c>
      <c r="C59" s="91" t="n">
        <v>3.6</v>
      </c>
      <c r="D59" s="92" t="n">
        <v>9889</v>
      </c>
      <c r="E59" s="92" t="n">
        <v>3677</v>
      </c>
      <c r="F59" s="94" t="n">
        <v>264</v>
      </c>
      <c r="G59" s="94" t="n">
        <v>2148</v>
      </c>
      <c r="H59" s="94" t="n">
        <v>1750</v>
      </c>
      <c r="I59" s="94" t="n">
        <v>465</v>
      </c>
      <c r="J59" s="94" t="n">
        <v>435</v>
      </c>
      <c r="K59" s="94" t="n">
        <v>1149</v>
      </c>
      <c r="L59" s="95" t="s">
        <v>135</v>
      </c>
      <c r="M59" s="96"/>
      <c r="N59" s="97"/>
      <c r="O59" s="102"/>
    </row>
    <row r="60" s="99" customFormat="true" ht="24.95" hidden="false" customHeight="true" outlineLevel="0" collapsed="false">
      <c r="A60" s="103" t="s">
        <v>136</v>
      </c>
      <c r="B60" s="90" t="n">
        <v>7.4</v>
      </c>
      <c r="C60" s="91" t="n">
        <v>3.8</v>
      </c>
      <c r="D60" s="92" t="n">
        <v>6977</v>
      </c>
      <c r="E60" s="92" t="n">
        <v>3278</v>
      </c>
      <c r="F60" s="94" t="n">
        <v>208</v>
      </c>
      <c r="G60" s="94" t="n">
        <v>1179</v>
      </c>
      <c r="H60" s="94" t="n">
        <v>1132</v>
      </c>
      <c r="I60" s="94" t="n">
        <v>311</v>
      </c>
      <c r="J60" s="94" t="n">
        <v>236</v>
      </c>
      <c r="K60" s="94" t="n">
        <v>635</v>
      </c>
      <c r="L60" s="95" t="s">
        <v>137</v>
      </c>
      <c r="M60" s="96"/>
      <c r="N60" s="97"/>
      <c r="O60" s="102"/>
    </row>
    <row r="61" s="99" customFormat="true" ht="24.95" hidden="false" customHeight="true" outlineLevel="0" collapsed="false">
      <c r="A61" s="103" t="s">
        <v>138</v>
      </c>
      <c r="B61" s="90" t="n">
        <v>4.8</v>
      </c>
      <c r="C61" s="91" t="n">
        <v>3.3</v>
      </c>
      <c r="D61" s="92" t="n">
        <v>6532</v>
      </c>
      <c r="E61" s="92" t="n">
        <v>2814</v>
      </c>
      <c r="F61" s="94" t="n">
        <v>147</v>
      </c>
      <c r="G61" s="94" t="n">
        <v>1100</v>
      </c>
      <c r="H61" s="94" t="n">
        <v>783</v>
      </c>
      <c r="I61" s="94" t="n">
        <v>208</v>
      </c>
      <c r="J61" s="94" t="n">
        <v>356</v>
      </c>
      <c r="K61" s="94" t="n">
        <v>1126</v>
      </c>
      <c r="L61" s="95" t="s">
        <v>139</v>
      </c>
      <c r="M61" s="96"/>
      <c r="N61" s="97"/>
      <c r="O61" s="102"/>
    </row>
    <row r="62" s="99" customFormat="true" ht="24.95" hidden="false" customHeight="true" outlineLevel="0" collapsed="false">
      <c r="A62" s="103" t="s">
        <v>140</v>
      </c>
      <c r="B62" s="90" t="n">
        <v>1.3</v>
      </c>
      <c r="C62" s="91" t="n">
        <v>3.9</v>
      </c>
      <c r="D62" s="92" t="n">
        <v>5249</v>
      </c>
      <c r="E62" s="92" t="n">
        <v>2317</v>
      </c>
      <c r="F62" s="94" t="n">
        <v>185</v>
      </c>
      <c r="G62" s="94" t="n">
        <v>1213</v>
      </c>
      <c r="H62" s="94" t="n">
        <v>558</v>
      </c>
      <c r="I62" s="94" t="n">
        <v>216</v>
      </c>
      <c r="J62" s="94" t="n">
        <v>162</v>
      </c>
      <c r="K62" s="94" t="n">
        <v>598</v>
      </c>
      <c r="L62" s="95" t="s">
        <v>141</v>
      </c>
      <c r="M62" s="96"/>
      <c r="N62" s="97"/>
      <c r="O62" s="102"/>
    </row>
    <row r="63" s="99" customFormat="true" ht="24.95" hidden="false" customHeight="true" outlineLevel="0" collapsed="false">
      <c r="A63" s="103" t="s">
        <v>142</v>
      </c>
      <c r="B63" s="90" t="n">
        <v>7</v>
      </c>
      <c r="C63" s="91" t="n">
        <v>3.4</v>
      </c>
      <c r="D63" s="92" t="n">
        <v>9884</v>
      </c>
      <c r="E63" s="92" t="n">
        <v>3137</v>
      </c>
      <c r="F63" s="94" t="n">
        <v>327</v>
      </c>
      <c r="G63" s="94" t="n">
        <v>2058</v>
      </c>
      <c r="H63" s="94" t="n">
        <v>1417</v>
      </c>
      <c r="I63" s="94" t="n">
        <v>523</v>
      </c>
      <c r="J63" s="94" t="n">
        <v>466</v>
      </c>
      <c r="K63" s="94" t="n">
        <v>1956</v>
      </c>
      <c r="L63" s="95" t="s">
        <v>143</v>
      </c>
      <c r="M63" s="96"/>
      <c r="N63" s="97"/>
      <c r="O63" s="102"/>
    </row>
    <row r="64" s="99" customFormat="true" ht="24.95" hidden="false" customHeight="true" outlineLevel="0" collapsed="false">
      <c r="A64" s="103" t="s">
        <v>144</v>
      </c>
      <c r="B64" s="90" t="n">
        <v>4.1</v>
      </c>
      <c r="C64" s="91" t="n">
        <v>3.3</v>
      </c>
      <c r="D64" s="92" t="n">
        <v>8037</v>
      </c>
      <c r="E64" s="92" t="n">
        <v>3250</v>
      </c>
      <c r="F64" s="94" t="n">
        <v>328</v>
      </c>
      <c r="G64" s="94" t="n">
        <v>1704</v>
      </c>
      <c r="H64" s="94" t="n">
        <v>1041</v>
      </c>
      <c r="I64" s="94" t="n">
        <v>390</v>
      </c>
      <c r="J64" s="94" t="n">
        <v>447</v>
      </c>
      <c r="K64" s="94" t="n">
        <v>877</v>
      </c>
      <c r="L64" s="95" t="s">
        <v>145</v>
      </c>
      <c r="M64" s="96"/>
      <c r="N64" s="97"/>
      <c r="O64" s="102"/>
    </row>
    <row r="65" s="99" customFormat="true" ht="24.95" hidden="false" customHeight="true" outlineLevel="0" collapsed="false">
      <c r="A65" s="103" t="s">
        <v>146</v>
      </c>
      <c r="B65" s="90" t="n">
        <v>5.1</v>
      </c>
      <c r="C65" s="91" t="n">
        <v>3.6</v>
      </c>
      <c r="D65" s="92" t="n">
        <v>6598</v>
      </c>
      <c r="E65" s="92" t="n">
        <v>2741</v>
      </c>
      <c r="F65" s="94" t="n">
        <v>239</v>
      </c>
      <c r="G65" s="94" t="n">
        <v>1347</v>
      </c>
      <c r="H65" s="94" t="n">
        <v>822</v>
      </c>
      <c r="I65" s="94" t="n">
        <v>315</v>
      </c>
      <c r="J65" s="94" t="n">
        <v>208</v>
      </c>
      <c r="K65" s="94" t="n">
        <v>925</v>
      </c>
      <c r="L65" s="95" t="s">
        <v>147</v>
      </c>
      <c r="M65" s="96"/>
      <c r="N65" s="97"/>
      <c r="O65" s="102"/>
    </row>
    <row r="66" s="99" customFormat="true" ht="24.95" hidden="false" customHeight="true" outlineLevel="0" collapsed="false">
      <c r="A66" s="103" t="s">
        <v>148</v>
      </c>
      <c r="B66" s="90" t="n">
        <v>4.1</v>
      </c>
      <c r="C66" s="91" t="n">
        <v>3.5</v>
      </c>
      <c r="D66" s="92" t="n">
        <v>7841</v>
      </c>
      <c r="E66" s="92" t="n">
        <v>3037</v>
      </c>
      <c r="F66" s="94" t="n">
        <v>251</v>
      </c>
      <c r="G66" s="94" t="n">
        <v>1468</v>
      </c>
      <c r="H66" s="94" t="n">
        <v>1454</v>
      </c>
      <c r="I66" s="94" t="n">
        <v>358</v>
      </c>
      <c r="J66" s="94" t="n">
        <v>326</v>
      </c>
      <c r="K66" s="94" t="n">
        <v>947</v>
      </c>
      <c r="L66" s="95" t="s">
        <v>149</v>
      </c>
      <c r="M66" s="96"/>
      <c r="N66" s="97"/>
      <c r="O66" s="102"/>
    </row>
    <row r="67" s="99" customFormat="true" ht="24.95" hidden="false" customHeight="true" outlineLevel="0" collapsed="false">
      <c r="A67" s="103" t="s">
        <v>150</v>
      </c>
      <c r="B67" s="90" t="n">
        <v>2.9</v>
      </c>
      <c r="C67" s="91" t="n">
        <v>3.3</v>
      </c>
      <c r="D67" s="92" t="n">
        <v>7000</v>
      </c>
      <c r="E67" s="92" t="n">
        <v>2682</v>
      </c>
      <c r="F67" s="94" t="n">
        <v>299</v>
      </c>
      <c r="G67" s="94" t="n">
        <v>1233</v>
      </c>
      <c r="H67" s="94" t="n">
        <v>1070</v>
      </c>
      <c r="I67" s="94" t="n">
        <v>350</v>
      </c>
      <c r="J67" s="94" t="n">
        <v>301</v>
      </c>
      <c r="K67" s="94" t="n">
        <v>1063</v>
      </c>
      <c r="L67" s="95" t="s">
        <v>151</v>
      </c>
      <c r="M67" s="96"/>
      <c r="N67" s="97"/>
      <c r="O67" s="102"/>
    </row>
    <row r="68" customFormat="false" ht="18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5"/>
      <c r="N68" s="106"/>
    </row>
    <row r="69" customFormat="false" ht="18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5"/>
      <c r="N69" s="106"/>
    </row>
    <row r="70" customFormat="false" ht="18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6"/>
    </row>
    <row r="71" customFormat="false" ht="18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106"/>
    </row>
    <row r="72" customFormat="false" ht="27.75" hidden="false" customHeight="true" outlineLevel="0" collapsed="false">
      <c r="A72" s="5" t="s">
        <v>111</v>
      </c>
      <c r="B72" s="6"/>
    </row>
    <row r="73" customFormat="false" ht="23.25" hidden="false" customHeight="true" outlineLevel="0" collapsed="false">
      <c r="A73" s="7" t="s">
        <v>112</v>
      </c>
      <c r="B73" s="8"/>
    </row>
    <row r="74" customFormat="false" ht="7.5" hidden="false" customHeight="true" outlineLevel="0" collapsed="false">
      <c r="A74" s="5"/>
      <c r="B74" s="9"/>
      <c r="L74" s="10"/>
    </row>
    <row r="75" s="70" customFormat="true" ht="24" hidden="false" customHeight="true" outlineLevel="0" collapsed="false">
      <c r="A75" s="67"/>
      <c r="B75" s="12" t="s">
        <v>2</v>
      </c>
      <c r="C75" s="13" t="s">
        <v>3</v>
      </c>
      <c r="D75" s="13" t="s">
        <v>4</v>
      </c>
      <c r="E75" s="14" t="s">
        <v>113</v>
      </c>
      <c r="F75" s="14"/>
      <c r="G75" s="14"/>
      <c r="H75" s="14"/>
      <c r="I75" s="14"/>
      <c r="J75" s="14"/>
      <c r="K75" s="15" t="s">
        <v>4</v>
      </c>
      <c r="L75" s="68"/>
      <c r="M75" s="69"/>
      <c r="N75" s="69"/>
      <c r="O75" s="69"/>
    </row>
    <row r="76" s="70" customFormat="true" ht="24" hidden="false" customHeight="true" outlineLevel="0" collapsed="false">
      <c r="A76" s="68"/>
      <c r="B76" s="12" t="s">
        <v>6</v>
      </c>
      <c r="C76" s="19" t="s">
        <v>7</v>
      </c>
      <c r="D76" s="19" t="s">
        <v>8</v>
      </c>
      <c r="E76" s="14" t="s">
        <v>114</v>
      </c>
      <c r="F76" s="14"/>
      <c r="G76" s="14"/>
      <c r="H76" s="14"/>
      <c r="I76" s="14"/>
      <c r="J76" s="14"/>
      <c r="K76" s="12" t="s">
        <v>10</v>
      </c>
      <c r="L76" s="68"/>
      <c r="M76" s="69"/>
      <c r="N76" s="69"/>
      <c r="O76" s="69"/>
    </row>
    <row r="77" s="70" customFormat="true" ht="24" hidden="false" customHeight="true" outlineLevel="0" collapsed="false">
      <c r="A77" s="21" t="s">
        <v>19</v>
      </c>
      <c r="B77" s="12" t="s">
        <v>7</v>
      </c>
      <c r="C77" s="19" t="s">
        <v>11</v>
      </c>
      <c r="D77" s="19" t="s">
        <v>12</v>
      </c>
      <c r="E77" s="19" t="s">
        <v>13</v>
      </c>
      <c r="F77" s="19" t="s">
        <v>14</v>
      </c>
      <c r="G77" s="73"/>
      <c r="H77" s="19" t="s">
        <v>15</v>
      </c>
      <c r="I77" s="19" t="s">
        <v>16</v>
      </c>
      <c r="J77" s="19" t="s">
        <v>17</v>
      </c>
      <c r="K77" s="12" t="s">
        <v>18</v>
      </c>
      <c r="L77" s="68" t="s">
        <v>30</v>
      </c>
      <c r="M77" s="69"/>
      <c r="N77" s="69"/>
      <c r="O77" s="69"/>
    </row>
    <row r="78" s="70" customFormat="true" ht="24" hidden="false" customHeight="true" outlineLevel="0" collapsed="false">
      <c r="A78" s="74"/>
      <c r="B78" s="72" t="s">
        <v>20</v>
      </c>
      <c r="C78" s="73" t="s">
        <v>21</v>
      </c>
      <c r="D78" s="73" t="s">
        <v>22</v>
      </c>
      <c r="E78" s="19" t="s">
        <v>23</v>
      </c>
      <c r="F78" s="19" t="s">
        <v>24</v>
      </c>
      <c r="G78" s="19" t="s">
        <v>25</v>
      </c>
      <c r="H78" s="19" t="s">
        <v>26</v>
      </c>
      <c r="I78" s="19" t="s">
        <v>27</v>
      </c>
      <c r="J78" s="73" t="s">
        <v>28</v>
      </c>
      <c r="K78" s="12" t="s">
        <v>29</v>
      </c>
      <c r="L78" s="68"/>
      <c r="M78" s="69"/>
      <c r="N78" s="69"/>
      <c r="O78" s="69"/>
    </row>
    <row r="79" s="70" customFormat="true" ht="24" hidden="false" customHeight="true" outlineLevel="0" collapsed="false">
      <c r="A79" s="74"/>
      <c r="B79" s="75" t="s">
        <v>31</v>
      </c>
      <c r="C79" s="76" t="s">
        <v>32</v>
      </c>
      <c r="D79" s="76" t="s">
        <v>33</v>
      </c>
      <c r="E79" s="73" t="s">
        <v>34</v>
      </c>
      <c r="F79" s="73" t="s">
        <v>35</v>
      </c>
      <c r="G79" s="73" t="s">
        <v>36</v>
      </c>
      <c r="H79" s="19" t="s">
        <v>37</v>
      </c>
      <c r="I79" s="19" t="s">
        <v>38</v>
      </c>
      <c r="J79" s="73" t="s">
        <v>39</v>
      </c>
      <c r="K79" s="107" t="s">
        <v>40</v>
      </c>
      <c r="L79" s="68"/>
      <c r="M79" s="69"/>
      <c r="N79" s="69"/>
      <c r="O79" s="69"/>
    </row>
    <row r="80" s="70" customFormat="true" ht="20.25" hidden="false" customHeight="true" outlineLevel="0" collapsed="false">
      <c r="A80" s="77"/>
      <c r="B80" s="76"/>
      <c r="C80" s="76" t="s">
        <v>41</v>
      </c>
      <c r="D80" s="76"/>
      <c r="E80" s="73" t="s">
        <v>42</v>
      </c>
      <c r="F80" s="73" t="s">
        <v>43</v>
      </c>
      <c r="G80" s="73"/>
      <c r="H80" s="73" t="s">
        <v>44</v>
      </c>
      <c r="I80" s="73" t="s">
        <v>45</v>
      </c>
      <c r="J80" s="73" t="s">
        <v>46</v>
      </c>
      <c r="K80" s="78" t="s">
        <v>47</v>
      </c>
      <c r="L80" s="68"/>
      <c r="M80" s="69"/>
      <c r="N80" s="69"/>
      <c r="O80" s="69"/>
    </row>
    <row r="81" s="70" customFormat="true" ht="21.75" hidden="false" customHeight="true" outlineLevel="0" collapsed="false">
      <c r="A81" s="77"/>
      <c r="B81" s="76"/>
      <c r="C81" s="76"/>
      <c r="D81" s="76"/>
      <c r="E81" s="76" t="s">
        <v>48</v>
      </c>
      <c r="F81" s="76"/>
      <c r="G81" s="79"/>
      <c r="H81" s="76" t="s">
        <v>49</v>
      </c>
      <c r="I81" s="76" t="s">
        <v>50</v>
      </c>
      <c r="J81" s="79"/>
      <c r="K81" s="80" t="s">
        <v>51</v>
      </c>
      <c r="L81" s="81"/>
      <c r="M81" s="69"/>
      <c r="N81" s="69"/>
      <c r="O81" s="69"/>
    </row>
    <row r="82" s="70" customFormat="true" ht="28.5" hidden="false" customHeight="true" outlineLevel="0" collapsed="false">
      <c r="A82" s="82" t="s">
        <v>152</v>
      </c>
      <c r="B82" s="83" t="n">
        <v>100</v>
      </c>
      <c r="C82" s="108" t="n">
        <v>4.1</v>
      </c>
      <c r="D82" s="109" t="n">
        <v>7237</v>
      </c>
      <c r="E82" s="110" t="n">
        <v>3071</v>
      </c>
      <c r="F82" s="111" t="n">
        <v>257</v>
      </c>
      <c r="G82" s="111" t="n">
        <v>1400</v>
      </c>
      <c r="H82" s="112" t="n">
        <v>870</v>
      </c>
      <c r="I82" s="112" t="n">
        <v>357</v>
      </c>
      <c r="J82" s="113" t="n">
        <v>345</v>
      </c>
      <c r="K82" s="112" t="n">
        <v>937</v>
      </c>
      <c r="L82" s="85" t="s">
        <v>153</v>
      </c>
      <c r="M82" s="86"/>
      <c r="N82" s="87"/>
      <c r="O82" s="88"/>
    </row>
    <row r="83" s="122" customFormat="true" ht="21" hidden="false" customHeight="true" outlineLevel="0" collapsed="false">
      <c r="A83" s="89" t="s">
        <v>154</v>
      </c>
      <c r="B83" s="114" t="n">
        <v>4.2</v>
      </c>
      <c r="C83" s="115" t="n">
        <v>4.2</v>
      </c>
      <c r="D83" s="92" t="n">
        <v>7033</v>
      </c>
      <c r="E83" s="116" t="n">
        <v>3167</v>
      </c>
      <c r="F83" s="117" t="n">
        <v>266</v>
      </c>
      <c r="G83" s="118" t="n">
        <v>1328</v>
      </c>
      <c r="H83" s="118" t="n">
        <v>900</v>
      </c>
      <c r="I83" s="118" t="n">
        <v>320</v>
      </c>
      <c r="J83" s="118" t="n">
        <v>417</v>
      </c>
      <c r="K83" s="118" t="n">
        <v>636</v>
      </c>
      <c r="L83" s="95" t="s">
        <v>155</v>
      </c>
      <c r="M83" s="119"/>
      <c r="N83" s="120"/>
      <c r="O83" s="121"/>
    </row>
    <row r="84" s="122" customFormat="true" ht="21" hidden="false" customHeight="true" outlineLevel="0" collapsed="false">
      <c r="A84" s="89" t="s">
        <v>156</v>
      </c>
      <c r="B84" s="114" t="n">
        <v>9</v>
      </c>
      <c r="C84" s="123" t="n">
        <v>3.9</v>
      </c>
      <c r="D84" s="101" t="n">
        <v>9251</v>
      </c>
      <c r="E84" s="124" t="n">
        <v>3682</v>
      </c>
      <c r="F84" s="117" t="n">
        <v>431</v>
      </c>
      <c r="G84" s="118" t="n">
        <v>1701</v>
      </c>
      <c r="H84" s="118" t="n">
        <v>1102</v>
      </c>
      <c r="I84" s="118" t="n">
        <v>362</v>
      </c>
      <c r="J84" s="118" t="n">
        <v>615</v>
      </c>
      <c r="K84" s="118" t="n">
        <v>1357</v>
      </c>
      <c r="L84" s="95" t="s">
        <v>157</v>
      </c>
      <c r="M84" s="119"/>
      <c r="N84" s="120"/>
      <c r="O84" s="121"/>
    </row>
    <row r="85" s="122" customFormat="true" ht="21" hidden="false" customHeight="true" outlineLevel="0" collapsed="false">
      <c r="A85" s="89" t="s">
        <v>158</v>
      </c>
      <c r="B85" s="114" t="n">
        <v>6</v>
      </c>
      <c r="C85" s="115" t="n">
        <v>3.6</v>
      </c>
      <c r="D85" s="92" t="n">
        <v>4895</v>
      </c>
      <c r="E85" s="116" t="n">
        <v>2715</v>
      </c>
      <c r="F85" s="118" t="n">
        <v>113</v>
      </c>
      <c r="G85" s="118" t="n">
        <v>789</v>
      </c>
      <c r="H85" s="118" t="n">
        <v>515</v>
      </c>
      <c r="I85" s="118" t="n">
        <v>216</v>
      </c>
      <c r="J85" s="118" t="n">
        <v>83</v>
      </c>
      <c r="K85" s="118" t="n">
        <v>463</v>
      </c>
      <c r="L85" s="95" t="s">
        <v>159</v>
      </c>
      <c r="M85" s="119"/>
      <c r="N85" s="120"/>
      <c r="O85" s="125"/>
    </row>
    <row r="86" s="122" customFormat="true" ht="21" hidden="false" customHeight="true" outlineLevel="0" collapsed="false">
      <c r="A86" s="89" t="s">
        <v>160</v>
      </c>
      <c r="B86" s="114" t="n">
        <v>3.3</v>
      </c>
      <c r="C86" s="115" t="n">
        <v>4</v>
      </c>
      <c r="D86" s="92" t="n">
        <v>6982</v>
      </c>
      <c r="E86" s="116" t="n">
        <v>2873</v>
      </c>
      <c r="F86" s="118" t="n">
        <v>268</v>
      </c>
      <c r="G86" s="118" t="n">
        <v>1216</v>
      </c>
      <c r="H86" s="118" t="n">
        <v>835</v>
      </c>
      <c r="I86" s="118" t="n">
        <v>291</v>
      </c>
      <c r="J86" s="118" t="n">
        <v>319</v>
      </c>
      <c r="K86" s="118" t="n">
        <v>1181</v>
      </c>
      <c r="L86" s="95" t="s">
        <v>161</v>
      </c>
      <c r="M86" s="119"/>
      <c r="N86" s="120"/>
      <c r="O86" s="121"/>
    </row>
    <row r="87" s="122" customFormat="true" ht="21" hidden="false" customHeight="true" outlineLevel="0" collapsed="false">
      <c r="A87" s="103" t="s">
        <v>162</v>
      </c>
      <c r="B87" s="114" t="n">
        <v>13.2</v>
      </c>
      <c r="C87" s="115" t="n">
        <v>3.9</v>
      </c>
      <c r="D87" s="92" t="n">
        <v>6910</v>
      </c>
      <c r="E87" s="116" t="n">
        <v>2994</v>
      </c>
      <c r="F87" s="118" t="n">
        <v>215</v>
      </c>
      <c r="G87" s="118" t="n">
        <v>1401</v>
      </c>
      <c r="H87" s="118" t="n">
        <v>723</v>
      </c>
      <c r="I87" s="118" t="n">
        <v>380</v>
      </c>
      <c r="J87" s="118" t="n">
        <v>356</v>
      </c>
      <c r="K87" s="118" t="n">
        <v>841</v>
      </c>
      <c r="L87" s="95" t="s">
        <v>163</v>
      </c>
      <c r="M87" s="119"/>
      <c r="N87" s="120"/>
      <c r="O87" s="121"/>
    </row>
    <row r="88" s="122" customFormat="true" ht="21" hidden="false" customHeight="true" outlineLevel="0" collapsed="false">
      <c r="A88" s="103" t="s">
        <v>164</v>
      </c>
      <c r="B88" s="114" t="n">
        <v>6.7</v>
      </c>
      <c r="C88" s="115" t="n">
        <v>4.3</v>
      </c>
      <c r="D88" s="92" t="n">
        <v>6687</v>
      </c>
      <c r="E88" s="116" t="n">
        <v>3072</v>
      </c>
      <c r="F88" s="118" t="n">
        <v>308</v>
      </c>
      <c r="G88" s="118" t="n">
        <v>981</v>
      </c>
      <c r="H88" s="118" t="n">
        <v>791</v>
      </c>
      <c r="I88" s="118" t="n">
        <v>356</v>
      </c>
      <c r="J88" s="118" t="n">
        <v>362</v>
      </c>
      <c r="K88" s="118" t="n">
        <v>817</v>
      </c>
      <c r="L88" s="95" t="s">
        <v>165</v>
      </c>
      <c r="M88" s="119"/>
      <c r="N88" s="120"/>
      <c r="O88" s="121"/>
    </row>
    <row r="89" s="122" customFormat="true" ht="21" hidden="false" customHeight="true" outlineLevel="0" collapsed="false">
      <c r="A89" s="103" t="s">
        <v>166</v>
      </c>
      <c r="B89" s="114" t="n">
        <v>4.7</v>
      </c>
      <c r="C89" s="115" t="n">
        <v>4</v>
      </c>
      <c r="D89" s="92" t="n">
        <v>7151</v>
      </c>
      <c r="E89" s="116" t="n">
        <v>3383</v>
      </c>
      <c r="F89" s="118" t="n">
        <v>191</v>
      </c>
      <c r="G89" s="118" t="n">
        <v>1429</v>
      </c>
      <c r="H89" s="118" t="n">
        <v>941</v>
      </c>
      <c r="I89" s="118" t="n">
        <v>244</v>
      </c>
      <c r="J89" s="118" t="n">
        <v>214</v>
      </c>
      <c r="K89" s="118" t="n">
        <v>749</v>
      </c>
      <c r="L89" s="95" t="s">
        <v>167</v>
      </c>
      <c r="M89" s="119"/>
      <c r="N89" s="120"/>
      <c r="O89" s="125"/>
    </row>
    <row r="90" s="122" customFormat="true" ht="21" hidden="false" customHeight="true" outlineLevel="0" collapsed="false">
      <c r="A90" s="103" t="s">
        <v>168</v>
      </c>
      <c r="B90" s="114" t="n">
        <v>1.3</v>
      </c>
      <c r="C90" s="115" t="n">
        <v>4.3</v>
      </c>
      <c r="D90" s="92" t="n">
        <v>9119</v>
      </c>
      <c r="E90" s="116" t="n">
        <v>3521</v>
      </c>
      <c r="F90" s="118" t="n">
        <v>445</v>
      </c>
      <c r="G90" s="118" t="n">
        <v>1720</v>
      </c>
      <c r="H90" s="118" t="n">
        <v>1121</v>
      </c>
      <c r="I90" s="118" t="n">
        <v>466</v>
      </c>
      <c r="J90" s="118" t="n">
        <v>419</v>
      </c>
      <c r="K90" s="118" t="n">
        <v>1427</v>
      </c>
      <c r="L90" s="95" t="s">
        <v>169</v>
      </c>
      <c r="M90" s="119"/>
      <c r="N90" s="120"/>
      <c r="O90" s="121"/>
    </row>
    <row r="91" s="122" customFormat="true" ht="21" hidden="false" customHeight="true" outlineLevel="0" collapsed="false">
      <c r="A91" s="103" t="s">
        <v>170</v>
      </c>
      <c r="B91" s="114" t="n">
        <v>2.6</v>
      </c>
      <c r="C91" s="115" t="n">
        <v>4.3</v>
      </c>
      <c r="D91" s="92" t="n">
        <v>7152</v>
      </c>
      <c r="E91" s="116" t="n">
        <v>3159</v>
      </c>
      <c r="F91" s="118" t="n">
        <v>409</v>
      </c>
      <c r="G91" s="118" t="n">
        <v>1389</v>
      </c>
      <c r="H91" s="118" t="n">
        <v>1025</v>
      </c>
      <c r="I91" s="118" t="n">
        <v>375</v>
      </c>
      <c r="J91" s="118" t="n">
        <v>152</v>
      </c>
      <c r="K91" s="118" t="n">
        <v>643</v>
      </c>
      <c r="L91" s="95" t="s">
        <v>171</v>
      </c>
      <c r="M91" s="119"/>
      <c r="N91" s="120"/>
      <c r="O91" s="125"/>
    </row>
    <row r="92" s="122" customFormat="true" ht="21" hidden="false" customHeight="true" outlineLevel="0" collapsed="false">
      <c r="A92" s="103" t="s">
        <v>172</v>
      </c>
      <c r="B92" s="114" t="n">
        <v>6.1</v>
      </c>
      <c r="C92" s="115" t="n">
        <v>4</v>
      </c>
      <c r="D92" s="92" t="n">
        <v>5432</v>
      </c>
      <c r="E92" s="116" t="n">
        <v>2326</v>
      </c>
      <c r="F92" s="118" t="n">
        <v>276</v>
      </c>
      <c r="G92" s="118" t="n">
        <v>1104</v>
      </c>
      <c r="H92" s="118" t="n">
        <v>382</v>
      </c>
      <c r="I92" s="118" t="n">
        <v>263</v>
      </c>
      <c r="J92" s="118" t="n">
        <v>162</v>
      </c>
      <c r="K92" s="118" t="n">
        <v>919</v>
      </c>
      <c r="L92" s="95" t="s">
        <v>173</v>
      </c>
      <c r="M92" s="119"/>
      <c r="N92" s="120"/>
      <c r="O92" s="125"/>
    </row>
    <row r="93" s="122" customFormat="true" ht="21" hidden="false" customHeight="true" outlineLevel="0" collapsed="false">
      <c r="A93" s="103" t="s">
        <v>174</v>
      </c>
      <c r="B93" s="114" t="n">
        <v>2.9</v>
      </c>
      <c r="C93" s="115" t="n">
        <v>4</v>
      </c>
      <c r="D93" s="92" t="n">
        <v>9026</v>
      </c>
      <c r="E93" s="116" t="n">
        <v>3801</v>
      </c>
      <c r="F93" s="118" t="n">
        <v>242</v>
      </c>
      <c r="G93" s="118" t="n">
        <v>1669</v>
      </c>
      <c r="H93" s="118" t="n">
        <v>1676</v>
      </c>
      <c r="I93" s="118" t="n">
        <v>417</v>
      </c>
      <c r="J93" s="118" t="n">
        <v>313</v>
      </c>
      <c r="K93" s="118" t="n">
        <v>907</v>
      </c>
      <c r="L93" s="95" t="s">
        <v>175</v>
      </c>
      <c r="M93" s="119"/>
      <c r="N93" s="120"/>
      <c r="O93" s="125"/>
    </row>
    <row r="94" s="122" customFormat="true" ht="21" hidden="false" customHeight="true" outlineLevel="0" collapsed="false">
      <c r="A94" s="103" t="s">
        <v>176</v>
      </c>
      <c r="B94" s="114" t="n">
        <v>6.3</v>
      </c>
      <c r="C94" s="115" t="n">
        <v>4.3</v>
      </c>
      <c r="D94" s="92" t="n">
        <v>7631</v>
      </c>
      <c r="E94" s="116" t="n">
        <v>3113</v>
      </c>
      <c r="F94" s="118" t="n">
        <v>260</v>
      </c>
      <c r="G94" s="118" t="n">
        <v>1143</v>
      </c>
      <c r="H94" s="118" t="n">
        <v>822</v>
      </c>
      <c r="I94" s="118" t="n">
        <v>388</v>
      </c>
      <c r="J94" s="118" t="n">
        <v>530</v>
      </c>
      <c r="K94" s="118" t="n">
        <v>1373</v>
      </c>
      <c r="L94" s="95" t="s">
        <v>177</v>
      </c>
      <c r="M94" s="119"/>
      <c r="N94" s="120"/>
      <c r="O94" s="125"/>
    </row>
    <row r="95" s="122" customFormat="true" ht="21" hidden="false" customHeight="true" outlineLevel="0" collapsed="false">
      <c r="A95" s="103" t="s">
        <v>178</v>
      </c>
      <c r="B95" s="114" t="n">
        <v>4.8</v>
      </c>
      <c r="C95" s="115" t="n">
        <v>4.1</v>
      </c>
      <c r="D95" s="92" t="n">
        <v>6721</v>
      </c>
      <c r="E95" s="116" t="n">
        <v>3005</v>
      </c>
      <c r="F95" s="118" t="n">
        <v>268</v>
      </c>
      <c r="G95" s="118" t="n">
        <v>1406</v>
      </c>
      <c r="H95" s="118" t="n">
        <v>900</v>
      </c>
      <c r="I95" s="118" t="n">
        <v>308</v>
      </c>
      <c r="J95" s="118" t="n">
        <v>222</v>
      </c>
      <c r="K95" s="118" t="n">
        <v>612</v>
      </c>
      <c r="L95" s="95" t="s">
        <v>179</v>
      </c>
      <c r="M95" s="119"/>
      <c r="N95" s="120"/>
      <c r="O95" s="125"/>
    </row>
    <row r="96" s="122" customFormat="true" ht="21" hidden="false" customHeight="true" outlineLevel="0" collapsed="false">
      <c r="A96" s="103" t="s">
        <v>180</v>
      </c>
      <c r="B96" s="114" t="n">
        <v>6.8</v>
      </c>
      <c r="C96" s="115" t="n">
        <v>3.8</v>
      </c>
      <c r="D96" s="92" t="n">
        <v>6540</v>
      </c>
      <c r="E96" s="116" t="n">
        <v>2315</v>
      </c>
      <c r="F96" s="118" t="n">
        <v>267</v>
      </c>
      <c r="G96" s="118" t="n">
        <v>1693</v>
      </c>
      <c r="H96" s="118" t="n">
        <v>707</v>
      </c>
      <c r="I96" s="118" t="n">
        <v>337</v>
      </c>
      <c r="J96" s="118" t="n">
        <v>303</v>
      </c>
      <c r="K96" s="118" t="n">
        <v>917</v>
      </c>
      <c r="L96" s="95" t="s">
        <v>181</v>
      </c>
      <c r="M96" s="119"/>
      <c r="N96" s="120"/>
      <c r="O96" s="125"/>
    </row>
    <row r="97" s="122" customFormat="true" ht="21" hidden="false" customHeight="true" outlineLevel="0" collapsed="false">
      <c r="A97" s="103" t="s">
        <v>182</v>
      </c>
      <c r="B97" s="114" t="n">
        <v>4</v>
      </c>
      <c r="C97" s="115" t="n">
        <v>4.3</v>
      </c>
      <c r="D97" s="92" t="n">
        <v>11616</v>
      </c>
      <c r="E97" s="116" t="n">
        <v>3805</v>
      </c>
      <c r="F97" s="118" t="n">
        <v>208</v>
      </c>
      <c r="G97" s="118" t="n">
        <v>1511</v>
      </c>
      <c r="H97" s="118" t="n">
        <v>2196</v>
      </c>
      <c r="I97" s="118" t="n">
        <v>957</v>
      </c>
      <c r="J97" s="118" t="n">
        <v>456</v>
      </c>
      <c r="K97" s="118" t="n">
        <v>2484</v>
      </c>
      <c r="L97" s="95" t="s">
        <v>183</v>
      </c>
      <c r="M97" s="119"/>
      <c r="N97" s="120"/>
      <c r="O97" s="125"/>
    </row>
    <row r="98" s="122" customFormat="true" ht="21" hidden="false" customHeight="true" outlineLevel="0" collapsed="false">
      <c r="A98" s="103" t="s">
        <v>184</v>
      </c>
      <c r="B98" s="114" t="n">
        <v>2.1</v>
      </c>
      <c r="C98" s="115" t="n">
        <v>4.5</v>
      </c>
      <c r="D98" s="92" t="n">
        <v>7452</v>
      </c>
      <c r="E98" s="116" t="n">
        <v>3079</v>
      </c>
      <c r="F98" s="118" t="n">
        <v>286</v>
      </c>
      <c r="G98" s="118" t="n">
        <v>1660</v>
      </c>
      <c r="H98" s="118" t="n">
        <v>672</v>
      </c>
      <c r="I98" s="118" t="n">
        <v>386</v>
      </c>
      <c r="J98" s="118" t="n">
        <v>332</v>
      </c>
      <c r="K98" s="118" t="n">
        <v>1037</v>
      </c>
      <c r="L98" s="95" t="s">
        <v>185</v>
      </c>
      <c r="M98" s="119"/>
      <c r="N98" s="120"/>
      <c r="O98" s="125"/>
    </row>
    <row r="99" s="122" customFormat="true" ht="21" hidden="false" customHeight="true" outlineLevel="0" collapsed="false">
      <c r="A99" s="103" t="s">
        <v>186</v>
      </c>
      <c r="B99" s="114" t="n">
        <v>6.7</v>
      </c>
      <c r="C99" s="115" t="n">
        <v>4.2</v>
      </c>
      <c r="D99" s="92" t="n">
        <v>5492</v>
      </c>
      <c r="E99" s="116" t="n">
        <v>2344</v>
      </c>
      <c r="F99" s="118" t="n">
        <v>71</v>
      </c>
      <c r="G99" s="118" t="n">
        <v>1346</v>
      </c>
      <c r="H99" s="118" t="n">
        <v>709</v>
      </c>
      <c r="I99" s="118" t="n">
        <v>265</v>
      </c>
      <c r="J99" s="118" t="n">
        <v>223</v>
      </c>
      <c r="K99" s="118" t="n">
        <v>533</v>
      </c>
      <c r="L99" s="95" t="s">
        <v>187</v>
      </c>
      <c r="M99" s="119"/>
      <c r="N99" s="120"/>
      <c r="O99" s="125"/>
    </row>
    <row r="100" s="122" customFormat="true" ht="21" hidden="false" customHeight="true" outlineLevel="0" collapsed="false">
      <c r="A100" s="103" t="s">
        <v>188</v>
      </c>
      <c r="B100" s="114" t="n">
        <v>7.6</v>
      </c>
      <c r="C100" s="115" t="n">
        <v>4.3</v>
      </c>
      <c r="D100" s="92" t="n">
        <v>8037</v>
      </c>
      <c r="E100" s="116" t="n">
        <v>3609</v>
      </c>
      <c r="F100" s="118" t="n">
        <v>302</v>
      </c>
      <c r="G100" s="118" t="n">
        <v>1979</v>
      </c>
      <c r="H100" s="118" t="n">
        <v>705</v>
      </c>
      <c r="I100" s="118" t="n">
        <v>319</v>
      </c>
      <c r="J100" s="118" t="n">
        <v>465</v>
      </c>
      <c r="K100" s="118" t="n">
        <v>657</v>
      </c>
      <c r="L100" s="95" t="s">
        <v>189</v>
      </c>
      <c r="M100" s="119"/>
      <c r="N100" s="120"/>
      <c r="O100" s="125"/>
    </row>
    <row r="101" s="122" customFormat="true" ht="21" hidden="false" customHeight="true" outlineLevel="0" collapsed="false">
      <c r="A101" s="103" t="s">
        <v>190</v>
      </c>
      <c r="B101" s="114" t="n">
        <v>1.7</v>
      </c>
      <c r="C101" s="115" t="n">
        <v>4.2</v>
      </c>
      <c r="D101" s="92" t="n">
        <v>7296</v>
      </c>
      <c r="E101" s="116" t="n">
        <v>3423</v>
      </c>
      <c r="F101" s="118" t="n">
        <v>213</v>
      </c>
      <c r="G101" s="118" t="n">
        <v>1094</v>
      </c>
      <c r="H101" s="118" t="n">
        <v>1131</v>
      </c>
      <c r="I101" s="118" t="n">
        <v>375</v>
      </c>
      <c r="J101" s="118" t="n">
        <v>251</v>
      </c>
      <c r="K101" s="118" t="n">
        <v>808</v>
      </c>
      <c r="L101" s="95" t="s">
        <v>191</v>
      </c>
      <c r="M101" s="119"/>
      <c r="N101" s="120"/>
      <c r="O101" s="125"/>
    </row>
    <row r="102" customFormat="false" ht="18" hidden="false" customHeight="true" outlineLevel="0" collapsed="false">
      <c r="A102" s="126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5"/>
      <c r="N102" s="106"/>
      <c r="O102" s="127"/>
    </row>
    <row r="103" customFormat="false" ht="22.35" hidden="false" customHeight="tru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</row>
    <row r="104" customFormat="false" ht="22.35" hidden="false" customHeight="tru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</row>
    <row r="105" customFormat="false" ht="22.35" hidden="false" customHeight="tru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</row>
    <row r="106" customFormat="false" ht="27.75" hidden="false" customHeight="true" outlineLevel="0" collapsed="false">
      <c r="A106" s="5" t="s">
        <v>111</v>
      </c>
      <c r="B106" s="6"/>
    </row>
    <row r="107" customFormat="false" ht="22.35" hidden="false" customHeight="true" outlineLevel="0" collapsed="false">
      <c r="A107" s="7" t="s">
        <v>112</v>
      </c>
      <c r="B107" s="8"/>
    </row>
    <row r="108" customFormat="false" ht="9" hidden="false" customHeight="true" outlineLevel="0" collapsed="false">
      <c r="A108" s="5"/>
      <c r="B108" s="9"/>
      <c r="L108" s="10"/>
    </row>
    <row r="109" s="70" customFormat="true" ht="24" hidden="false" customHeight="true" outlineLevel="0" collapsed="false">
      <c r="A109" s="67"/>
      <c r="B109" s="12" t="s">
        <v>2</v>
      </c>
      <c r="C109" s="13" t="s">
        <v>3</v>
      </c>
      <c r="D109" s="13" t="s">
        <v>4</v>
      </c>
      <c r="E109" s="14" t="s">
        <v>113</v>
      </c>
      <c r="F109" s="14"/>
      <c r="G109" s="14"/>
      <c r="H109" s="14"/>
      <c r="I109" s="14"/>
      <c r="J109" s="14"/>
      <c r="K109" s="15" t="s">
        <v>4</v>
      </c>
      <c r="L109" s="68"/>
      <c r="M109" s="69"/>
      <c r="N109" s="69"/>
      <c r="O109" s="69"/>
    </row>
    <row r="110" s="70" customFormat="true" ht="24" hidden="false" customHeight="true" outlineLevel="0" collapsed="false">
      <c r="A110" s="68"/>
      <c r="B110" s="12" t="s">
        <v>6</v>
      </c>
      <c r="C110" s="19" t="s">
        <v>7</v>
      </c>
      <c r="D110" s="19" t="s">
        <v>8</v>
      </c>
      <c r="E110" s="14" t="s">
        <v>114</v>
      </c>
      <c r="F110" s="14"/>
      <c r="G110" s="14"/>
      <c r="H110" s="14"/>
      <c r="I110" s="14"/>
      <c r="J110" s="14"/>
      <c r="K110" s="12" t="s">
        <v>10</v>
      </c>
      <c r="L110" s="68"/>
      <c r="M110" s="69"/>
      <c r="N110" s="69"/>
      <c r="O110" s="69"/>
    </row>
    <row r="111" s="70" customFormat="true" ht="24" hidden="false" customHeight="true" outlineLevel="0" collapsed="false">
      <c r="A111" s="21" t="s">
        <v>19</v>
      </c>
      <c r="B111" s="12" t="s">
        <v>7</v>
      </c>
      <c r="C111" s="19" t="s">
        <v>11</v>
      </c>
      <c r="D111" s="19" t="s">
        <v>12</v>
      </c>
      <c r="E111" s="19" t="s">
        <v>13</v>
      </c>
      <c r="F111" s="19" t="s">
        <v>14</v>
      </c>
      <c r="G111" s="73"/>
      <c r="H111" s="19" t="s">
        <v>15</v>
      </c>
      <c r="I111" s="19" t="s">
        <v>16</v>
      </c>
      <c r="J111" s="19" t="s">
        <v>17</v>
      </c>
      <c r="K111" s="12" t="s">
        <v>18</v>
      </c>
      <c r="L111" s="68" t="s">
        <v>30</v>
      </c>
      <c r="M111" s="86"/>
      <c r="N111" s="87"/>
      <c r="O111" s="88"/>
    </row>
    <row r="112" s="131" customFormat="true" ht="24" hidden="false" customHeight="true" outlineLevel="0" collapsed="false">
      <c r="A112" s="74"/>
      <c r="B112" s="72" t="s">
        <v>20</v>
      </c>
      <c r="C112" s="73" t="s">
        <v>21</v>
      </c>
      <c r="D112" s="73" t="s">
        <v>22</v>
      </c>
      <c r="E112" s="19" t="s">
        <v>23</v>
      </c>
      <c r="F112" s="19" t="s">
        <v>24</v>
      </c>
      <c r="G112" s="19" t="s">
        <v>25</v>
      </c>
      <c r="H112" s="19" t="s">
        <v>26</v>
      </c>
      <c r="I112" s="19" t="s">
        <v>27</v>
      </c>
      <c r="J112" s="73" t="s">
        <v>28</v>
      </c>
      <c r="K112" s="12" t="s">
        <v>29</v>
      </c>
      <c r="L112" s="68"/>
      <c r="M112" s="128"/>
      <c r="N112" s="129"/>
      <c r="O112" s="130"/>
    </row>
    <row r="113" s="131" customFormat="true" ht="24" hidden="false" customHeight="true" outlineLevel="0" collapsed="false">
      <c r="A113" s="74"/>
      <c r="B113" s="75" t="s">
        <v>31</v>
      </c>
      <c r="C113" s="76" t="s">
        <v>32</v>
      </c>
      <c r="D113" s="76" t="s">
        <v>33</v>
      </c>
      <c r="E113" s="73" t="s">
        <v>34</v>
      </c>
      <c r="F113" s="73" t="s">
        <v>35</v>
      </c>
      <c r="G113" s="73" t="s">
        <v>36</v>
      </c>
      <c r="H113" s="19" t="s">
        <v>37</v>
      </c>
      <c r="I113" s="19" t="s">
        <v>38</v>
      </c>
      <c r="J113" s="73" t="s">
        <v>39</v>
      </c>
      <c r="K113" s="107" t="s">
        <v>40</v>
      </c>
      <c r="L113" s="68"/>
      <c r="M113" s="128"/>
      <c r="N113" s="129"/>
      <c r="O113" s="130"/>
    </row>
    <row r="114" s="131" customFormat="true" ht="18" hidden="false" customHeight="true" outlineLevel="0" collapsed="false">
      <c r="A114" s="77"/>
      <c r="B114" s="76"/>
      <c r="C114" s="76" t="s">
        <v>41</v>
      </c>
      <c r="D114" s="76"/>
      <c r="E114" s="73" t="s">
        <v>42</v>
      </c>
      <c r="F114" s="73" t="s">
        <v>43</v>
      </c>
      <c r="G114" s="73"/>
      <c r="H114" s="73" t="s">
        <v>44</v>
      </c>
      <c r="I114" s="73" t="s">
        <v>45</v>
      </c>
      <c r="J114" s="73" t="s">
        <v>46</v>
      </c>
      <c r="K114" s="107" t="s">
        <v>39</v>
      </c>
      <c r="L114" s="68"/>
      <c r="M114" s="128"/>
      <c r="N114" s="129"/>
      <c r="O114" s="132"/>
    </row>
    <row r="115" s="131" customFormat="true" ht="18" hidden="false" customHeight="true" outlineLevel="0" collapsed="false">
      <c r="A115" s="77"/>
      <c r="B115" s="76"/>
      <c r="C115" s="76"/>
      <c r="D115" s="76"/>
      <c r="E115" s="76" t="s">
        <v>48</v>
      </c>
      <c r="F115" s="76"/>
      <c r="G115" s="76"/>
      <c r="H115" s="76" t="s">
        <v>49</v>
      </c>
      <c r="I115" s="76" t="s">
        <v>50</v>
      </c>
      <c r="J115" s="76"/>
      <c r="K115" s="78" t="s">
        <v>51</v>
      </c>
      <c r="L115" s="81"/>
      <c r="M115" s="128"/>
      <c r="N115" s="129"/>
      <c r="O115" s="130"/>
    </row>
    <row r="116" s="122" customFormat="true" ht="25.5" hidden="false" customHeight="true" outlineLevel="0" collapsed="false">
      <c r="A116" s="82" t="s">
        <v>192</v>
      </c>
      <c r="B116" s="133" t="n">
        <v>100</v>
      </c>
      <c r="C116" s="108" t="n">
        <v>4</v>
      </c>
      <c r="D116" s="109" t="n">
        <v>9676</v>
      </c>
      <c r="E116" s="110" t="n">
        <v>3806</v>
      </c>
      <c r="F116" s="111" t="n">
        <v>387</v>
      </c>
      <c r="G116" s="111" t="n">
        <v>1876</v>
      </c>
      <c r="H116" s="134" t="n">
        <v>1352</v>
      </c>
      <c r="I116" s="112" t="n">
        <v>477</v>
      </c>
      <c r="J116" s="112" t="n">
        <v>377</v>
      </c>
      <c r="K116" s="112" t="n">
        <v>1401</v>
      </c>
      <c r="L116" s="85" t="s">
        <v>193</v>
      </c>
      <c r="M116" s="119"/>
      <c r="N116" s="120"/>
      <c r="O116" s="121"/>
    </row>
    <row r="117" s="122" customFormat="true" ht="20.1" hidden="false" customHeight="true" outlineLevel="0" collapsed="false">
      <c r="A117" s="89" t="s">
        <v>194</v>
      </c>
      <c r="B117" s="114" t="n">
        <v>3.6</v>
      </c>
      <c r="C117" s="115" t="n">
        <v>4.3</v>
      </c>
      <c r="D117" s="92" t="n">
        <v>10275</v>
      </c>
      <c r="E117" s="116" t="n">
        <v>4094</v>
      </c>
      <c r="F117" s="117" t="n">
        <v>521</v>
      </c>
      <c r="G117" s="118" t="n">
        <v>1753</v>
      </c>
      <c r="H117" s="94" t="n">
        <v>1967</v>
      </c>
      <c r="I117" s="118" t="n">
        <v>369</v>
      </c>
      <c r="J117" s="118" t="n">
        <v>349</v>
      </c>
      <c r="K117" s="118" t="n">
        <v>1222</v>
      </c>
      <c r="L117" s="95" t="s">
        <v>195</v>
      </c>
      <c r="M117" s="119"/>
      <c r="N117" s="120"/>
      <c r="O117" s="121"/>
    </row>
    <row r="118" s="122" customFormat="true" ht="20.1" hidden="false" customHeight="true" outlineLevel="0" collapsed="false">
      <c r="A118" s="89" t="s">
        <v>196</v>
      </c>
      <c r="B118" s="114" t="n">
        <v>5.9</v>
      </c>
      <c r="C118" s="123" t="n">
        <v>3.6</v>
      </c>
      <c r="D118" s="92" t="n">
        <v>9400</v>
      </c>
      <c r="E118" s="124" t="n">
        <v>3387</v>
      </c>
      <c r="F118" s="117" t="n">
        <v>332</v>
      </c>
      <c r="G118" s="118" t="n">
        <v>2348</v>
      </c>
      <c r="H118" s="94" t="n">
        <v>1148</v>
      </c>
      <c r="I118" s="118" t="n">
        <v>551</v>
      </c>
      <c r="J118" s="118" t="n">
        <v>303</v>
      </c>
      <c r="K118" s="118" t="n">
        <v>1331</v>
      </c>
      <c r="L118" s="95" t="s">
        <v>197</v>
      </c>
      <c r="M118" s="119"/>
      <c r="N118" s="120"/>
      <c r="O118" s="125"/>
    </row>
    <row r="119" s="122" customFormat="true" ht="20.1" hidden="false" customHeight="true" outlineLevel="0" collapsed="false">
      <c r="A119" s="89" t="s">
        <v>198</v>
      </c>
      <c r="B119" s="114" t="n">
        <v>7.5</v>
      </c>
      <c r="C119" s="115" t="n">
        <v>4</v>
      </c>
      <c r="D119" s="92" t="n">
        <v>11274</v>
      </c>
      <c r="E119" s="116" t="n">
        <v>4056</v>
      </c>
      <c r="F119" s="118" t="n">
        <v>523</v>
      </c>
      <c r="G119" s="118" t="n">
        <v>1639</v>
      </c>
      <c r="H119" s="94" t="n">
        <v>1868</v>
      </c>
      <c r="I119" s="118" t="n">
        <v>608</v>
      </c>
      <c r="J119" s="118" t="n">
        <v>436</v>
      </c>
      <c r="K119" s="118" t="n">
        <v>2144</v>
      </c>
      <c r="L119" s="95" t="s">
        <v>199</v>
      </c>
      <c r="M119" s="119"/>
      <c r="N119" s="120"/>
      <c r="O119" s="121"/>
    </row>
    <row r="120" s="122" customFormat="true" ht="20.1" hidden="false" customHeight="true" outlineLevel="0" collapsed="false">
      <c r="A120" s="89" t="s">
        <v>200</v>
      </c>
      <c r="B120" s="114" t="n">
        <v>19.1</v>
      </c>
      <c r="C120" s="115" t="n">
        <v>4.1</v>
      </c>
      <c r="D120" s="92" t="n">
        <v>9122</v>
      </c>
      <c r="E120" s="116" t="n">
        <v>3775</v>
      </c>
      <c r="F120" s="118" t="n">
        <v>391</v>
      </c>
      <c r="G120" s="118" t="n">
        <v>1659</v>
      </c>
      <c r="H120" s="94" t="n">
        <v>881</v>
      </c>
      <c r="I120" s="118" t="n">
        <v>384</v>
      </c>
      <c r="J120" s="118" t="n">
        <v>352</v>
      </c>
      <c r="K120" s="118" t="n">
        <v>1681</v>
      </c>
      <c r="L120" s="95" t="s">
        <v>201</v>
      </c>
      <c r="M120" s="119"/>
      <c r="N120" s="120"/>
      <c r="O120" s="125"/>
    </row>
    <row r="121" s="122" customFormat="true" ht="20.1" hidden="false" customHeight="true" outlineLevel="0" collapsed="false">
      <c r="A121" s="103" t="s">
        <v>202</v>
      </c>
      <c r="B121" s="114" t="n">
        <v>7.1</v>
      </c>
      <c r="C121" s="115" t="n">
        <v>4.4</v>
      </c>
      <c r="D121" s="92" t="n">
        <v>6603</v>
      </c>
      <c r="E121" s="116" t="n">
        <v>2875</v>
      </c>
      <c r="F121" s="118" t="n">
        <v>292</v>
      </c>
      <c r="G121" s="118" t="n">
        <v>1287</v>
      </c>
      <c r="H121" s="94" t="n">
        <v>1092</v>
      </c>
      <c r="I121" s="118" t="n">
        <v>329</v>
      </c>
      <c r="J121" s="118" t="n">
        <v>190</v>
      </c>
      <c r="K121" s="118" t="n">
        <v>539</v>
      </c>
      <c r="L121" s="95" t="s">
        <v>203</v>
      </c>
      <c r="M121" s="119"/>
      <c r="N121" s="120"/>
      <c r="O121" s="125"/>
    </row>
    <row r="122" s="122" customFormat="true" ht="20.1" hidden="false" customHeight="true" outlineLevel="0" collapsed="false">
      <c r="A122" s="103" t="s">
        <v>204</v>
      </c>
      <c r="B122" s="114" t="n">
        <v>6.8</v>
      </c>
      <c r="C122" s="115" t="n">
        <v>4.3</v>
      </c>
      <c r="D122" s="92" t="n">
        <v>7910</v>
      </c>
      <c r="E122" s="116" t="n">
        <v>3027</v>
      </c>
      <c r="F122" s="118" t="n">
        <v>353</v>
      </c>
      <c r="G122" s="118" t="n">
        <v>1673</v>
      </c>
      <c r="H122" s="94" t="n">
        <v>1339</v>
      </c>
      <c r="I122" s="118" t="n">
        <v>381</v>
      </c>
      <c r="J122" s="118" t="n">
        <v>378</v>
      </c>
      <c r="K122" s="118" t="n">
        <v>758</v>
      </c>
      <c r="L122" s="95" t="s">
        <v>205</v>
      </c>
      <c r="M122" s="119"/>
      <c r="N122" s="120"/>
      <c r="O122" s="125"/>
    </row>
    <row r="123" s="122" customFormat="true" ht="20.1" hidden="false" customHeight="true" outlineLevel="0" collapsed="false">
      <c r="A123" s="103" t="s">
        <v>206</v>
      </c>
      <c r="B123" s="114" t="n">
        <v>3.1</v>
      </c>
      <c r="C123" s="115" t="n">
        <v>3.8</v>
      </c>
      <c r="D123" s="92" t="n">
        <v>8410</v>
      </c>
      <c r="E123" s="116" t="n">
        <v>3525</v>
      </c>
      <c r="F123" s="118" t="n">
        <v>243</v>
      </c>
      <c r="G123" s="118" t="n">
        <v>1638</v>
      </c>
      <c r="H123" s="94" t="n">
        <v>1125</v>
      </c>
      <c r="I123" s="118" t="n">
        <v>534</v>
      </c>
      <c r="J123" s="118" t="n">
        <v>161</v>
      </c>
      <c r="K123" s="118" t="n">
        <v>1184</v>
      </c>
      <c r="L123" s="95" t="s">
        <v>207</v>
      </c>
      <c r="M123" s="119"/>
      <c r="N123" s="120"/>
      <c r="O123" s="125"/>
    </row>
    <row r="124" s="122" customFormat="true" ht="20.1" hidden="false" customHeight="true" outlineLevel="0" collapsed="false">
      <c r="A124" s="103" t="s">
        <v>208</v>
      </c>
      <c r="B124" s="114" t="n">
        <v>6.4</v>
      </c>
      <c r="C124" s="115" t="n">
        <v>3.8</v>
      </c>
      <c r="D124" s="92" t="n">
        <v>10190</v>
      </c>
      <c r="E124" s="116" t="n">
        <v>3999</v>
      </c>
      <c r="F124" s="118" t="n">
        <v>461</v>
      </c>
      <c r="G124" s="118" t="n">
        <v>1605</v>
      </c>
      <c r="H124" s="94" t="n">
        <v>1433</v>
      </c>
      <c r="I124" s="118" t="n">
        <v>489</v>
      </c>
      <c r="J124" s="118" t="n">
        <v>356</v>
      </c>
      <c r="K124" s="118" t="n">
        <v>1847</v>
      </c>
      <c r="L124" s="95" t="s">
        <v>209</v>
      </c>
      <c r="M124" s="119"/>
      <c r="N124" s="120"/>
      <c r="O124" s="125"/>
    </row>
    <row r="125" s="122" customFormat="true" ht="20.1" hidden="false" customHeight="true" outlineLevel="0" collapsed="false">
      <c r="A125" s="103" t="s">
        <v>210</v>
      </c>
      <c r="B125" s="114" t="n">
        <v>2.9</v>
      </c>
      <c r="C125" s="115" t="n">
        <v>3.3</v>
      </c>
      <c r="D125" s="92" t="n">
        <v>16864</v>
      </c>
      <c r="E125" s="116" t="n">
        <v>6006</v>
      </c>
      <c r="F125" s="118" t="n">
        <v>790</v>
      </c>
      <c r="G125" s="118" t="n">
        <v>3383</v>
      </c>
      <c r="H125" s="94" t="n">
        <v>2179</v>
      </c>
      <c r="I125" s="118" t="n">
        <v>858</v>
      </c>
      <c r="J125" s="118" t="n">
        <v>678</v>
      </c>
      <c r="K125" s="118" t="n">
        <v>2970</v>
      </c>
      <c r="L125" s="95" t="s">
        <v>211</v>
      </c>
      <c r="M125" s="119"/>
      <c r="N125" s="120"/>
      <c r="O125" s="125"/>
    </row>
    <row r="126" s="122" customFormat="true" ht="20.1" hidden="false" customHeight="true" outlineLevel="0" collapsed="false">
      <c r="A126" s="103" t="s">
        <v>212</v>
      </c>
      <c r="B126" s="114" t="n">
        <v>4.6</v>
      </c>
      <c r="C126" s="115" t="n">
        <v>4.3</v>
      </c>
      <c r="D126" s="92" t="n">
        <v>8401</v>
      </c>
      <c r="E126" s="116" t="n">
        <v>3801</v>
      </c>
      <c r="F126" s="118" t="n">
        <v>371</v>
      </c>
      <c r="G126" s="118" t="n">
        <v>1763</v>
      </c>
      <c r="H126" s="94" t="n">
        <v>984</v>
      </c>
      <c r="I126" s="118" t="n">
        <v>388</v>
      </c>
      <c r="J126" s="118" t="n">
        <v>224</v>
      </c>
      <c r="K126" s="118" t="n">
        <v>870</v>
      </c>
      <c r="L126" s="95" t="s">
        <v>213</v>
      </c>
      <c r="M126" s="119"/>
      <c r="N126" s="120"/>
      <c r="O126" s="125"/>
    </row>
    <row r="127" s="99" customFormat="true" ht="20.1" hidden="false" customHeight="true" outlineLevel="0" collapsed="false">
      <c r="A127" s="103" t="s">
        <v>214</v>
      </c>
      <c r="B127" s="114" t="n">
        <v>1.7</v>
      </c>
      <c r="C127" s="115" t="n">
        <v>3.8</v>
      </c>
      <c r="D127" s="92" t="n">
        <v>9020</v>
      </c>
      <c r="E127" s="116" t="n">
        <v>3381</v>
      </c>
      <c r="F127" s="118" t="n">
        <v>277</v>
      </c>
      <c r="G127" s="118" t="n">
        <v>2253</v>
      </c>
      <c r="H127" s="94" t="n">
        <v>1626</v>
      </c>
      <c r="I127" s="118" t="n">
        <v>511</v>
      </c>
      <c r="J127" s="118" t="n">
        <v>276</v>
      </c>
      <c r="K127" s="118" t="n">
        <v>696</v>
      </c>
      <c r="L127" s="95" t="s">
        <v>215</v>
      </c>
      <c r="M127" s="96"/>
      <c r="N127" s="97"/>
      <c r="O127" s="102"/>
    </row>
    <row r="128" s="99" customFormat="true" ht="20.1" hidden="false" customHeight="true" outlineLevel="0" collapsed="false">
      <c r="A128" s="103" t="s">
        <v>216</v>
      </c>
      <c r="B128" s="114" t="n">
        <v>17.7</v>
      </c>
      <c r="C128" s="115" t="n">
        <v>3.5</v>
      </c>
      <c r="D128" s="92" t="n">
        <v>11385</v>
      </c>
      <c r="E128" s="116" t="n">
        <v>4078</v>
      </c>
      <c r="F128" s="118" t="n">
        <v>414</v>
      </c>
      <c r="G128" s="118" t="n">
        <v>2486</v>
      </c>
      <c r="H128" s="94" t="n">
        <v>1783</v>
      </c>
      <c r="I128" s="118" t="n">
        <v>549</v>
      </c>
      <c r="J128" s="118" t="n">
        <v>613</v>
      </c>
      <c r="K128" s="118" t="n">
        <v>1462</v>
      </c>
      <c r="L128" s="95" t="s">
        <v>217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</row>
    <row r="129" s="99" customFormat="true" ht="20.1" hidden="false" customHeight="true" outlineLevel="0" collapsed="false">
      <c r="A129" s="103" t="s">
        <v>218</v>
      </c>
      <c r="B129" s="114" t="n">
        <v>2.8</v>
      </c>
      <c r="C129" s="115" t="n">
        <v>4.3</v>
      </c>
      <c r="D129" s="92" t="n">
        <v>7820</v>
      </c>
      <c r="E129" s="116" t="n">
        <v>3176</v>
      </c>
      <c r="F129" s="118" t="n">
        <v>528</v>
      </c>
      <c r="G129" s="118" t="n">
        <v>1673</v>
      </c>
      <c r="H129" s="94" t="n">
        <v>873</v>
      </c>
      <c r="I129" s="118" t="n">
        <v>507</v>
      </c>
      <c r="J129" s="118" t="n">
        <v>188</v>
      </c>
      <c r="K129" s="118" t="n">
        <v>876</v>
      </c>
      <c r="L129" s="95" t="s">
        <v>219</v>
      </c>
      <c r="M129" s="102"/>
      <c r="N129" s="102"/>
      <c r="O129" s="102"/>
      <c r="P129" s="102"/>
      <c r="Q129" s="102"/>
      <c r="R129" s="102"/>
      <c r="S129" s="102"/>
    </row>
    <row r="130" s="99" customFormat="true" ht="20.1" hidden="false" customHeight="true" outlineLevel="0" collapsed="false">
      <c r="A130" s="103" t="s">
        <v>220</v>
      </c>
      <c r="B130" s="114" t="n">
        <v>10.8</v>
      </c>
      <c r="C130" s="115" t="n">
        <v>3.9</v>
      </c>
      <c r="D130" s="92" t="n">
        <v>9980</v>
      </c>
      <c r="E130" s="116" t="n">
        <v>4283</v>
      </c>
      <c r="F130" s="118" t="n">
        <v>217</v>
      </c>
      <c r="G130" s="118" t="n">
        <v>1831</v>
      </c>
      <c r="H130" s="94" t="n">
        <v>1424</v>
      </c>
      <c r="I130" s="118" t="n">
        <v>528</v>
      </c>
      <c r="J130" s="118" t="n">
        <v>366</v>
      </c>
      <c r="K130" s="118" t="n">
        <v>1331</v>
      </c>
      <c r="L130" s="95" t="s">
        <v>221</v>
      </c>
      <c r="M130" s="102"/>
      <c r="N130" s="102"/>
      <c r="O130" s="102"/>
    </row>
    <row r="131" s="99" customFormat="true" ht="4.5" hidden="false" customHeight="true" outlineLevel="0" collapsed="false">
      <c r="A131" s="103"/>
      <c r="B131" s="135"/>
      <c r="C131" s="136"/>
      <c r="D131" s="137"/>
      <c r="E131" s="138"/>
      <c r="F131" s="139"/>
      <c r="G131" s="140"/>
      <c r="H131" s="139"/>
      <c r="I131" s="140"/>
      <c r="J131" s="139"/>
      <c r="K131" s="140"/>
      <c r="L131" s="141"/>
      <c r="M131" s="102"/>
      <c r="N131" s="102"/>
      <c r="O131" s="102"/>
    </row>
    <row r="132" s="99" customFormat="true" ht="8.25" hidden="false" customHeight="true" outlineLevel="0" collapsed="false">
      <c r="A132" s="142"/>
      <c r="B132" s="143"/>
      <c r="C132" s="144"/>
      <c r="D132" s="144"/>
      <c r="E132" s="145"/>
      <c r="F132" s="144"/>
      <c r="G132" s="145"/>
      <c r="H132" s="144"/>
      <c r="I132" s="145"/>
      <c r="J132" s="144"/>
      <c r="K132" s="145"/>
      <c r="L132" s="144"/>
      <c r="M132" s="102"/>
      <c r="N132" s="102"/>
      <c r="O132" s="102"/>
    </row>
    <row r="133" s="70" customFormat="true" ht="23.25" hidden="false" customHeight="false" outlineLevel="0" collapsed="false">
      <c r="A133" s="146" t="s">
        <v>222</v>
      </c>
      <c r="B133" s="146"/>
      <c r="C133" s="146"/>
      <c r="D133" s="146"/>
      <c r="E133" s="146"/>
      <c r="F133" s="147" t="s">
        <v>223</v>
      </c>
      <c r="G133" s="147"/>
      <c r="H133" s="147"/>
      <c r="I133" s="147"/>
      <c r="J133" s="147"/>
      <c r="K133" s="147"/>
      <c r="L133" s="147"/>
      <c r="M133" s="69"/>
      <c r="N133" s="69"/>
      <c r="O133" s="69"/>
    </row>
    <row r="134" s="70" customFormat="true" ht="23.25" hidden="false" customHeight="false" outlineLevel="0" collapsed="false">
      <c r="A134" s="146" t="s">
        <v>224</v>
      </c>
      <c r="B134" s="147"/>
      <c r="C134" s="147"/>
      <c r="D134" s="147"/>
      <c r="E134" s="147"/>
      <c r="F134" s="71"/>
      <c r="G134" s="148" t="s">
        <v>225</v>
      </c>
      <c r="H134" s="147"/>
      <c r="I134" s="74"/>
      <c r="J134" s="147"/>
      <c r="K134" s="147"/>
      <c r="L134" s="147"/>
      <c r="M134" s="69"/>
      <c r="N134" s="69"/>
      <c r="O134" s="69"/>
    </row>
    <row r="135" s="70" customFormat="true" ht="28.5" hidden="false" customHeight="true" outlineLevel="0" collapsed="false">
      <c r="A135" s="149"/>
      <c r="B135" s="149"/>
      <c r="C135" s="150" t="s">
        <v>226</v>
      </c>
      <c r="D135" s="71"/>
      <c r="E135" s="149"/>
      <c r="F135" s="149"/>
      <c r="G135" s="149"/>
      <c r="H135" s="149"/>
      <c r="I135" s="71"/>
      <c r="J135" s="71"/>
      <c r="K135" s="71"/>
      <c r="L135" s="147"/>
      <c r="M135" s="69"/>
      <c r="N135" s="69"/>
      <c r="O135" s="69"/>
    </row>
    <row r="136" s="70" customFormat="true" ht="21" hidden="false" customHeight="true" outlineLevel="0" collapsed="false">
      <c r="A136" s="149"/>
      <c r="B136" s="149"/>
      <c r="C136" s="151" t="s">
        <v>227</v>
      </c>
      <c r="D136" s="71"/>
      <c r="E136" s="149"/>
      <c r="F136" s="149"/>
      <c r="G136" s="149"/>
      <c r="H136" s="149"/>
      <c r="I136" s="71"/>
      <c r="J136" s="71"/>
      <c r="K136" s="71"/>
      <c r="L136" s="147"/>
      <c r="M136" s="69"/>
      <c r="N136" s="69"/>
      <c r="O136" s="69"/>
    </row>
  </sheetData>
  <mergeCells count="8">
    <mergeCell ref="E4:J4"/>
    <mergeCell ref="E5:J5"/>
    <mergeCell ref="E43:J43"/>
    <mergeCell ref="E44:J44"/>
    <mergeCell ref="E75:J75"/>
    <mergeCell ref="E76:J76"/>
    <mergeCell ref="E109:J109"/>
    <mergeCell ref="E110:J110"/>
  </mergeCells>
  <printOptions headings="false" gridLines="false" gridLinesSet="true" horizontalCentered="true" verticalCentered="true"/>
  <pageMargins left="0.511805555555556" right="0.196527777777778" top="0.511805555555556" bottom="0.236111111111111" header="0.511805555555556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59:26Z</dcterms:created>
  <dc:creator>nso</dc:creator>
  <dc:description/>
  <dc:language>en-US</dc:language>
  <cp:lastModifiedBy>nso</cp:lastModifiedBy>
  <dcterms:modified xsi:type="dcterms:W3CDTF">2005-08-30T01:59:43Z</dcterms:modified>
  <cp:revision>0</cp:revision>
  <dc:subject/>
  <dc:title/>
</cp:coreProperties>
</file>