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CordiaUPC"/>
        <family val="1"/>
        <charset val="222"/>
      </rPr>
      <t xml:space="preserve">4.3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ังหวัดพิจิตร   พ</t>
    </r>
    <r>
      <rPr>
        <b val="true"/>
        <sz val="14"/>
        <rFont val="Cord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  <charset val="222"/>
      </rPr>
      <t xml:space="preserve">.  2543</t>
    </r>
  </si>
  <si>
    <t xml:space="preserve">TABLE   4.3        NUMBER  OF  SPOUSES  USING  SOME  FORMS  OF  CONTRACEPTIVE  METHODS  UNDER  NATIONAL  FAMILY</t>
  </si>
  <si>
    <t xml:space="preserve">                             PLANNING  PROGRAM PHICHIT PROVINCE  : 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Intra uterine</t>
  </si>
  <si>
    <t xml:space="preserve">Oral </t>
  </si>
  <si>
    <t xml:space="preserve">หญิง</t>
  </si>
  <si>
    <t xml:space="preserve">ชาย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Amphoe/King amphoe</t>
  </si>
  <si>
    <t xml:space="preserve">device</t>
  </si>
  <si>
    <t xml:space="preserve">pills</t>
  </si>
  <si>
    <t xml:space="preserve">Tubectomy</t>
  </si>
  <si>
    <t xml:space="preserve">Vasectomy</t>
  </si>
  <si>
    <t xml:space="preserve">women in</t>
  </si>
  <si>
    <t xml:space="preserve">used   (%)</t>
  </si>
  <si>
    <t xml:space="preserve">reproductive ages</t>
  </si>
  <si>
    <t xml:space="preserve">รวมยอด</t>
  </si>
  <si>
    <t xml:space="preserve">-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 </t>
  </si>
  <si>
    <t xml:space="preserve">King Amphoe Bueng Na Ra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Cord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                              </t>
    </r>
  </si>
  <si>
    <t xml:space="preserve">  Source  :  Phichit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#,##0__"/>
    <numFmt numFmtId="167" formatCode="@____"/>
    <numFmt numFmtId="168" formatCode="#,##0.00____"/>
    <numFmt numFmtId="169" formatCode="__@"/>
    <numFmt numFmtId="170" formatCode="@__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2.7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9" min="8" style="1" width="10.56"/>
    <col collapsed="false" customWidth="true" hidden="false" outlineLevel="0" max="10" min="10" style="1" width="24.28"/>
    <col collapsed="false" customWidth="true" hidden="false" outlineLevel="0" max="11" min="11" style="1" width="22.13"/>
    <col collapsed="false" customWidth="true" hidden="false" outlineLevel="0" max="12" min="12" style="1" width="36.13"/>
    <col collapsed="false" customWidth="true" hidden="false" outlineLevel="0" max="13" min="13" style="1" width="8.13"/>
    <col collapsed="false" customWidth="false" hidden="false" outlineLevel="0" max="257" min="14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L1" s="4" t="n">
        <v>65</v>
      </c>
      <c r="M1" s="0"/>
      <c r="N1" s="0"/>
    </row>
    <row r="2" customFormat="false" ht="21.75" hidden="false" customHeight="false" outlineLevel="0" collapsed="false">
      <c r="A2" s="5" t="s">
        <v>1</v>
      </c>
      <c r="B2" s="6"/>
      <c r="C2" s="6"/>
      <c r="D2" s="6"/>
    </row>
    <row r="3" customFormat="false" ht="21.75" hidden="false" customHeight="false" outlineLevel="0" collapsed="false">
      <c r="A3" s="5" t="s">
        <v>2</v>
      </c>
      <c r="B3" s="6"/>
      <c r="C3" s="6"/>
      <c r="D3" s="6"/>
    </row>
    <row r="4" customFormat="false" ht="21.7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 t="s">
        <v>5</v>
      </c>
      <c r="L4" s="9"/>
      <c r="M4" s="10"/>
    </row>
    <row r="5" customFormat="false" ht="21.75" hidden="false" customHeight="false" outlineLevel="0" collapsed="false">
      <c r="A5" s="11"/>
      <c r="B5" s="12" t="s">
        <v>6</v>
      </c>
      <c r="C5" s="13" t="s">
        <v>7</v>
      </c>
      <c r="D5" s="14" t="s">
        <v>8</v>
      </c>
      <c r="E5" s="14" t="s">
        <v>9</v>
      </c>
      <c r="F5" s="14" t="s">
        <v>9</v>
      </c>
      <c r="G5" s="13" t="s">
        <v>10</v>
      </c>
      <c r="H5" s="14" t="s">
        <v>11</v>
      </c>
      <c r="I5" s="12" t="s">
        <v>12</v>
      </c>
      <c r="J5" s="15" t="s">
        <v>13</v>
      </c>
      <c r="K5" s="16" t="s">
        <v>14</v>
      </c>
      <c r="L5" s="17"/>
      <c r="M5" s="10"/>
    </row>
    <row r="6" customFormat="false" ht="21.75" hidden="false" customHeight="fals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2" t="s">
        <v>19</v>
      </c>
      <c r="F6" s="23" t="s">
        <v>20</v>
      </c>
      <c r="G6" s="21" t="s">
        <v>21</v>
      </c>
      <c r="H6" s="21" t="s">
        <v>22</v>
      </c>
      <c r="I6" s="24" t="s">
        <v>23</v>
      </c>
      <c r="J6" s="25" t="s">
        <v>24</v>
      </c>
      <c r="K6" s="26" t="s">
        <v>25</v>
      </c>
      <c r="L6" s="26" t="s">
        <v>26</v>
      </c>
      <c r="M6" s="10"/>
    </row>
    <row r="7" customFormat="false" ht="21.75" hidden="false" customHeight="false" outlineLevel="0" collapsed="false">
      <c r="A7" s="18"/>
      <c r="B7" s="19"/>
      <c r="C7" s="21" t="s">
        <v>27</v>
      </c>
      <c r="D7" s="21" t="s">
        <v>28</v>
      </c>
      <c r="E7" s="20" t="s">
        <v>29</v>
      </c>
      <c r="F7" s="21" t="s">
        <v>30</v>
      </c>
      <c r="G7" s="21"/>
      <c r="H7" s="21"/>
      <c r="I7" s="27"/>
      <c r="J7" s="25" t="s">
        <v>31</v>
      </c>
      <c r="K7" s="26" t="s">
        <v>32</v>
      </c>
      <c r="L7" s="17"/>
      <c r="M7" s="10"/>
    </row>
    <row r="8" customFormat="false" ht="21.75" hidden="false" customHeight="false" outlineLevel="0" collapsed="false">
      <c r="A8" s="11"/>
      <c r="B8" s="28"/>
      <c r="C8" s="29"/>
      <c r="D8" s="29"/>
      <c r="E8" s="30"/>
      <c r="F8" s="29"/>
      <c r="G8" s="29"/>
      <c r="H8" s="29"/>
      <c r="I8" s="31"/>
      <c r="J8" s="32" t="s">
        <v>33</v>
      </c>
      <c r="K8" s="17"/>
      <c r="L8" s="17"/>
      <c r="M8" s="10"/>
    </row>
    <row r="9" customFormat="false" ht="21.75" hidden="false" customHeight="false" outlineLevel="0" collapsed="false">
      <c r="A9" s="33" t="s">
        <v>34</v>
      </c>
      <c r="B9" s="34" t="n">
        <f aca="false">SUM(B10:B21)</f>
        <v>36330</v>
      </c>
      <c r="C9" s="34" t="n">
        <f aca="false">SUM(C10:C21)</f>
        <v>1444</v>
      </c>
      <c r="D9" s="34" t="n">
        <f aca="false">SUM(D10:D21)</f>
        <v>8923</v>
      </c>
      <c r="E9" s="34" t="n">
        <f aca="false">SUM(E10:E21)</f>
        <v>9052</v>
      </c>
      <c r="F9" s="34" t="n">
        <f aca="false">SUM(F10:F21)</f>
        <v>3003</v>
      </c>
      <c r="G9" s="34" t="n">
        <f aca="false">SUM(G10:G21)</f>
        <v>12302</v>
      </c>
      <c r="H9" s="35" t="n">
        <f aca="false">SUM(H10:H21)</f>
        <v>1606</v>
      </c>
      <c r="I9" s="36" t="s">
        <v>35</v>
      </c>
      <c r="J9" s="34" t="n">
        <f aca="false">SUM(J10:J21)</f>
        <v>79627</v>
      </c>
      <c r="K9" s="37" t="n">
        <v>45.63</v>
      </c>
      <c r="L9" s="38" t="s">
        <v>16</v>
      </c>
      <c r="M9" s="10"/>
    </row>
    <row r="10" customFormat="false" ht="21.75" hidden="false" customHeight="false" outlineLevel="0" collapsed="false">
      <c r="A10" s="39" t="s">
        <v>36</v>
      </c>
      <c r="B10" s="40" t="n">
        <v>5127</v>
      </c>
      <c r="C10" s="41" t="n">
        <v>177</v>
      </c>
      <c r="D10" s="41" t="n">
        <v>1395</v>
      </c>
      <c r="E10" s="41" t="n">
        <v>1162</v>
      </c>
      <c r="F10" s="41" t="n">
        <v>310</v>
      </c>
      <c r="G10" s="41" t="n">
        <v>1872</v>
      </c>
      <c r="H10" s="42" t="n">
        <v>211</v>
      </c>
      <c r="I10" s="36" t="s">
        <v>35</v>
      </c>
      <c r="J10" s="43" t="n">
        <v>11765</v>
      </c>
      <c r="K10" s="44" t="n">
        <v>43.58</v>
      </c>
      <c r="L10" s="45" t="s">
        <v>37</v>
      </c>
    </row>
    <row r="11" customFormat="false" ht="21.75" hidden="false" customHeight="false" outlineLevel="0" collapsed="false">
      <c r="A11" s="39" t="s">
        <v>38</v>
      </c>
      <c r="B11" s="40" t="n">
        <v>4039</v>
      </c>
      <c r="C11" s="46" t="n">
        <v>179</v>
      </c>
      <c r="D11" s="46" t="n">
        <v>1066</v>
      </c>
      <c r="E11" s="46" t="n">
        <v>703</v>
      </c>
      <c r="F11" s="46" t="n">
        <v>619</v>
      </c>
      <c r="G11" s="46" t="n">
        <v>1329</v>
      </c>
      <c r="H11" s="47" t="n">
        <v>143</v>
      </c>
      <c r="I11" s="36" t="s">
        <v>35</v>
      </c>
      <c r="J11" s="48" t="n">
        <v>9548</v>
      </c>
      <c r="K11" s="44" t="n">
        <v>42.3</v>
      </c>
      <c r="L11" s="45" t="s">
        <v>39</v>
      </c>
    </row>
    <row r="12" customFormat="false" ht="21.75" hidden="false" customHeight="false" outlineLevel="0" collapsed="false">
      <c r="A12" s="39" t="s">
        <v>40</v>
      </c>
      <c r="B12" s="40" t="n">
        <v>4403</v>
      </c>
      <c r="C12" s="49" t="n">
        <v>117</v>
      </c>
      <c r="D12" s="49" t="n">
        <v>811</v>
      </c>
      <c r="E12" s="49" t="n">
        <v>1923</v>
      </c>
      <c r="F12" s="49" t="n">
        <v>130</v>
      </c>
      <c r="G12" s="49" t="n">
        <v>1161</v>
      </c>
      <c r="H12" s="50" t="n">
        <v>261</v>
      </c>
      <c r="I12" s="36" t="s">
        <v>35</v>
      </c>
      <c r="J12" s="51" t="n">
        <v>5129</v>
      </c>
      <c r="K12" s="44" t="n">
        <v>85.85</v>
      </c>
      <c r="L12" s="45" t="s">
        <v>41</v>
      </c>
    </row>
    <row r="13" customFormat="false" ht="21.75" hidden="false" customHeight="false" outlineLevel="0" collapsed="false">
      <c r="A13" s="39" t="s">
        <v>42</v>
      </c>
      <c r="B13" s="40" t="n">
        <v>4598</v>
      </c>
      <c r="C13" s="52" t="n">
        <v>131</v>
      </c>
      <c r="D13" s="49" t="n">
        <v>854</v>
      </c>
      <c r="E13" s="52" t="n">
        <v>1447</v>
      </c>
      <c r="F13" s="52" t="n">
        <v>178</v>
      </c>
      <c r="G13" s="49" t="n">
        <v>1809</v>
      </c>
      <c r="H13" s="53" t="n">
        <v>179</v>
      </c>
      <c r="I13" s="36" t="s">
        <v>35</v>
      </c>
      <c r="J13" s="51" t="n">
        <v>11462</v>
      </c>
      <c r="K13" s="44" t="n">
        <v>40.12</v>
      </c>
      <c r="L13" s="45" t="s">
        <v>43</v>
      </c>
    </row>
    <row r="14" customFormat="false" ht="21.75" hidden="false" customHeight="false" outlineLevel="0" collapsed="false">
      <c r="A14" s="39" t="s">
        <v>44</v>
      </c>
      <c r="B14" s="40" t="n">
        <v>3405</v>
      </c>
      <c r="C14" s="46" t="n">
        <v>186</v>
      </c>
      <c r="D14" s="46" t="n">
        <v>702</v>
      </c>
      <c r="E14" s="46" t="n">
        <v>1096</v>
      </c>
      <c r="F14" s="46" t="n">
        <v>393</v>
      </c>
      <c r="G14" s="46" t="n">
        <v>986</v>
      </c>
      <c r="H14" s="47" t="n">
        <v>42</v>
      </c>
      <c r="I14" s="36" t="s">
        <v>35</v>
      </c>
      <c r="J14" s="48" t="n">
        <v>7856</v>
      </c>
      <c r="K14" s="44" t="n">
        <v>43.34</v>
      </c>
      <c r="L14" s="45" t="s">
        <v>45</v>
      </c>
    </row>
    <row r="15" customFormat="false" ht="21.75" hidden="false" customHeight="false" outlineLevel="0" collapsed="false">
      <c r="A15" s="39" t="s">
        <v>46</v>
      </c>
      <c r="B15" s="40" t="n">
        <v>2662</v>
      </c>
      <c r="C15" s="52" t="n">
        <v>180</v>
      </c>
      <c r="D15" s="49" t="n">
        <v>580</v>
      </c>
      <c r="E15" s="52" t="n">
        <v>663</v>
      </c>
      <c r="F15" s="52" t="n">
        <v>85</v>
      </c>
      <c r="G15" s="49" t="n">
        <v>881</v>
      </c>
      <c r="H15" s="53" t="n">
        <v>273</v>
      </c>
      <c r="I15" s="36" t="s">
        <v>35</v>
      </c>
      <c r="J15" s="51" t="n">
        <v>3833</v>
      </c>
      <c r="K15" s="44" t="n">
        <v>69.45</v>
      </c>
      <c r="L15" s="45" t="s">
        <v>47</v>
      </c>
    </row>
    <row r="16" customFormat="false" ht="21.75" hidden="false" customHeight="false" outlineLevel="0" collapsed="false">
      <c r="A16" s="39" t="s">
        <v>48</v>
      </c>
      <c r="B16" s="40" t="n">
        <v>3641</v>
      </c>
      <c r="C16" s="52" t="n">
        <v>239</v>
      </c>
      <c r="D16" s="49" t="n">
        <v>452</v>
      </c>
      <c r="E16" s="52" t="n">
        <v>1264</v>
      </c>
      <c r="F16" s="52" t="n">
        <v>905</v>
      </c>
      <c r="G16" s="49" t="n">
        <v>636</v>
      </c>
      <c r="H16" s="53" t="n">
        <v>145</v>
      </c>
      <c r="I16" s="36" t="s">
        <v>35</v>
      </c>
      <c r="J16" s="51" t="n">
        <v>6012</v>
      </c>
      <c r="K16" s="44" t="n">
        <v>60.56</v>
      </c>
      <c r="L16" s="45" t="s">
        <v>49</v>
      </c>
    </row>
    <row r="17" customFormat="false" ht="21.75" hidden="false" customHeight="false" outlineLevel="0" collapsed="false">
      <c r="A17" s="39" t="s">
        <v>50</v>
      </c>
      <c r="B17" s="40" t="n">
        <v>3398</v>
      </c>
      <c r="C17" s="52" t="n">
        <v>235</v>
      </c>
      <c r="D17" s="49" t="n">
        <v>744</v>
      </c>
      <c r="E17" s="52" t="n">
        <v>794</v>
      </c>
      <c r="F17" s="52" t="n">
        <v>383</v>
      </c>
      <c r="G17" s="49" t="n">
        <v>890</v>
      </c>
      <c r="H17" s="53" t="n">
        <v>352</v>
      </c>
      <c r="I17" s="36" t="s">
        <v>35</v>
      </c>
      <c r="J17" s="51" t="n">
        <v>7100</v>
      </c>
      <c r="K17" s="44" t="n">
        <v>47.86</v>
      </c>
      <c r="L17" s="45" t="s">
        <v>51</v>
      </c>
    </row>
    <row r="18" customFormat="false" ht="21.75" hidden="false" customHeight="false" outlineLevel="0" collapsed="false">
      <c r="A18" s="39" t="s">
        <v>52</v>
      </c>
      <c r="B18" s="40" t="n">
        <v>1285</v>
      </c>
      <c r="C18" s="54" t="s">
        <v>35</v>
      </c>
      <c r="D18" s="52" t="n">
        <v>445</v>
      </c>
      <c r="E18" s="54" t="s">
        <v>35</v>
      </c>
      <c r="F18" s="54" t="s">
        <v>35</v>
      </c>
      <c r="G18" s="55" t="n">
        <v>840</v>
      </c>
      <c r="H18" s="56" t="s">
        <v>35</v>
      </c>
      <c r="I18" s="36" t="s">
        <v>35</v>
      </c>
      <c r="J18" s="57" t="n">
        <v>4721</v>
      </c>
      <c r="K18" s="44" t="n">
        <v>27.22</v>
      </c>
      <c r="L18" s="45" t="s">
        <v>53</v>
      </c>
    </row>
    <row r="19" customFormat="false" ht="21.75" hidden="false" customHeight="false" outlineLevel="0" collapsed="false">
      <c r="A19" s="58" t="s">
        <v>54</v>
      </c>
      <c r="B19" s="40" t="n">
        <v>1235</v>
      </c>
      <c r="C19" s="54" t="s">
        <v>35</v>
      </c>
      <c r="D19" s="52" t="n">
        <v>688</v>
      </c>
      <c r="E19" s="54" t="s">
        <v>35</v>
      </c>
      <c r="F19" s="54" t="s">
        <v>35</v>
      </c>
      <c r="G19" s="52" t="n">
        <v>547</v>
      </c>
      <c r="H19" s="56" t="s">
        <v>35</v>
      </c>
      <c r="I19" s="36" t="s">
        <v>35</v>
      </c>
      <c r="J19" s="57" t="n">
        <v>3595</v>
      </c>
      <c r="K19" s="44" t="n">
        <v>34.35</v>
      </c>
      <c r="L19" s="45" t="s">
        <v>55</v>
      </c>
    </row>
    <row r="20" customFormat="false" ht="21.75" hidden="false" customHeight="false" outlineLevel="0" collapsed="false">
      <c r="A20" s="39" t="s">
        <v>56</v>
      </c>
      <c r="B20" s="40" t="n">
        <v>1176</v>
      </c>
      <c r="C20" s="54" t="s">
        <v>35</v>
      </c>
      <c r="D20" s="52" t="n">
        <v>538</v>
      </c>
      <c r="E20" s="54" t="s">
        <v>35</v>
      </c>
      <c r="F20" s="54" t="s">
        <v>35</v>
      </c>
      <c r="G20" s="52" t="n">
        <v>638</v>
      </c>
      <c r="H20" s="56" t="s">
        <v>35</v>
      </c>
      <c r="I20" s="36" t="s">
        <v>35</v>
      </c>
      <c r="J20" s="57" t="n">
        <v>3108</v>
      </c>
      <c r="K20" s="44" t="n">
        <v>37.84</v>
      </c>
      <c r="L20" s="45" t="s">
        <v>57</v>
      </c>
    </row>
    <row r="21" s="69" customFormat="true" ht="21.75" hidden="false" customHeight="false" outlineLevel="0" collapsed="false">
      <c r="A21" s="59" t="s">
        <v>58</v>
      </c>
      <c r="B21" s="60" t="n">
        <v>1361</v>
      </c>
      <c r="C21" s="61" t="s">
        <v>35</v>
      </c>
      <c r="D21" s="62" t="n">
        <v>648</v>
      </c>
      <c r="E21" s="61" t="s">
        <v>35</v>
      </c>
      <c r="F21" s="61" t="s">
        <v>35</v>
      </c>
      <c r="G21" s="62" t="n">
        <v>713</v>
      </c>
      <c r="H21" s="63" t="s">
        <v>35</v>
      </c>
      <c r="I21" s="64" t="s">
        <v>35</v>
      </c>
      <c r="J21" s="65" t="n">
        <v>5498</v>
      </c>
      <c r="K21" s="66" t="n">
        <v>24.75</v>
      </c>
      <c r="L21" s="67" t="s">
        <v>59</v>
      </c>
      <c r="M21" s="68"/>
    </row>
    <row r="22" customFormat="false" ht="21.75" hidden="false" customHeight="false" outlineLevel="0" collapsed="false">
      <c r="C22" s="70"/>
      <c r="G22" s="71" t="s">
        <v>60</v>
      </c>
      <c r="N22" s="0"/>
    </row>
    <row r="23" customFormat="false" ht="21.75" hidden="false" customHeight="false" outlineLevel="0" collapsed="false">
      <c r="F23" s="0"/>
      <c r="G23" s="72" t="s">
        <v>61</v>
      </c>
      <c r="M23" s="0"/>
    </row>
  </sheetData>
  <mergeCells count="1">
    <mergeCell ref="B4:I4"/>
  </mergeCells>
  <printOptions headings="false" gridLines="false" gridLinesSet="true" horizontalCentered="false" verticalCentered="false"/>
  <pageMargins left="0.196527777777778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1-09-10T16:31:09Z</cp:lastPrinted>
  <dcterms:modified xsi:type="dcterms:W3CDTF">2005-08-25T08:23:48Z</dcterms:modified>
  <cp:revision>0</cp:revision>
  <dc:subject/>
  <dc:title/>
</cp:coreProperties>
</file>