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BrowalliaUPC"/>
        <family val="2"/>
        <charset val="222"/>
      </rPr>
      <t xml:space="preserve">5.4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  TABLE   5.4   NUMBER  OF  SPOUSES  USING  SOME  FORMS  OF  CONTRACEPTIVE  METHODS RECEIVED  FROM     </t>
  </si>
  <si>
    <t xml:space="preserve">                                   THE CONTRACEPTIVE SERVICES OF THE NATIONAL FAMILY  PLANNING  PROGRAM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BrowalliaUPC"/>
        <family val="2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     เมืองน่าน</t>
  </si>
  <si>
    <t xml:space="preserve">  Muang  Nan</t>
  </si>
  <si>
    <t xml:space="preserve">     แม่จริม</t>
  </si>
  <si>
    <t xml:space="preserve">  Mae  Charim</t>
  </si>
  <si>
    <t xml:space="preserve">     บ้านหลวง</t>
  </si>
  <si>
    <t xml:space="preserve">  Ban Luang</t>
  </si>
  <si>
    <t xml:space="preserve">     นาน้อย</t>
  </si>
  <si>
    <r>
      <rPr>
        <b val="true"/>
        <sz val="14"/>
        <rFont val="BrowalliaUPC"/>
        <family val="2"/>
        <charset val="222"/>
      </rPr>
      <t xml:space="preserve"> </t>
    </r>
    <r>
      <rPr>
        <sz val="14"/>
        <rFont val="BrowalliaUPC"/>
        <family val="2"/>
        <charset val="222"/>
      </rPr>
      <t xml:space="preserve"> Na  Noi</t>
    </r>
  </si>
  <si>
    <t xml:space="preserve">     ปัว</t>
  </si>
  <si>
    <t xml:space="preserve">  Pua</t>
  </si>
  <si>
    <t xml:space="preserve">     ท่าวังผา</t>
  </si>
  <si>
    <t xml:space="preserve">  Tha  Wang  Pha</t>
  </si>
  <si>
    <t xml:space="preserve">     เวียงสา</t>
  </si>
  <si>
    <t xml:space="preserve">  Wiang  Sa</t>
  </si>
  <si>
    <t xml:space="preserve">     ทุ่งช้าง</t>
  </si>
  <si>
    <t xml:space="preserve">  Thung Chang</t>
  </si>
  <si>
    <t xml:space="preserve">     เชียงกลาง</t>
  </si>
  <si>
    <t xml:space="preserve">  Chiang  Klang</t>
  </si>
  <si>
    <t xml:space="preserve">     นาหมื่น</t>
  </si>
  <si>
    <t xml:space="preserve">  Na Mun </t>
  </si>
  <si>
    <t xml:space="preserve">     สันติสุข</t>
  </si>
  <si>
    <t xml:space="preserve">  Suntisuk</t>
  </si>
  <si>
    <t xml:space="preserve">     บ่อเกลือ</t>
  </si>
  <si>
    <t xml:space="preserve">        -</t>
  </si>
  <si>
    <t xml:space="preserve">  Bo Kua</t>
  </si>
  <si>
    <t xml:space="preserve">     สองแคว</t>
  </si>
  <si>
    <t xml:space="preserve">  Song  Khwae</t>
  </si>
  <si>
    <t xml:space="preserve">     กิ่งอำเภอภูเพียง</t>
  </si>
  <si>
    <t xml:space="preserve">  King amphoe Poo pieng</t>
  </si>
  <si>
    <t xml:space="preserve">     เฉลิมพระเกียรติ</t>
  </si>
  <si>
    <t xml:space="preserve">  Chalerm  Prakiat</t>
  </si>
  <si>
    <r>
      <rPr>
        <b val="true"/>
        <sz val="14"/>
        <rFont val="Noto Sans Devanagari"/>
        <family val="2"/>
      </rPr>
      <t xml:space="preserve">                                                 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น่าน </t>
    </r>
  </si>
  <si>
    <t xml:space="preserve">                                                             Source  :  Na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b val="true"/>
      <sz val="15"/>
      <name val="BrowalliaUPC"/>
      <family val="2"/>
      <charset val="222"/>
    </font>
    <font>
      <sz val="15"/>
      <name val="BrowalliaUPC"/>
      <family val="2"/>
      <charset val="222"/>
    </font>
    <font>
      <sz val="16"/>
      <name val="BrowalliaUPC"/>
      <family val="2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BrowalliaUPC"/>
      <family val="2"/>
      <charset val="222"/>
    </font>
    <font>
      <sz val="12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6</xdr:row>
      <xdr:rowOff>0</xdr:rowOff>
    </xdr:from>
    <xdr:to>
      <xdr:col>1</xdr:col>
      <xdr:colOff>610920</xdr:colOff>
      <xdr:row>8</xdr:row>
      <xdr:rowOff>200160</xdr:rowOff>
    </xdr:to>
    <xdr:sp>
      <xdr:nvSpPr>
        <xdr:cNvPr id="0" name="Text 4"/>
        <xdr:cNvSpPr/>
      </xdr:nvSpPr>
      <xdr:spPr>
        <a:xfrm>
          <a:off x="1891800" y="1486080"/>
          <a:ext cx="33192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5160</xdr:colOff>
      <xdr:row>5</xdr:row>
      <xdr:rowOff>66240</xdr:rowOff>
    </xdr:from>
    <xdr:to>
      <xdr:col>3</xdr:col>
      <xdr:colOff>713880</xdr:colOff>
      <xdr:row>8</xdr:row>
      <xdr:rowOff>105120</xdr:rowOff>
    </xdr:to>
    <xdr:sp>
      <xdr:nvSpPr>
        <xdr:cNvPr id="1" name="Text 5"/>
        <xdr:cNvSpPr/>
      </xdr:nvSpPr>
      <xdr:spPr>
        <a:xfrm>
          <a:off x="3483720" y="1294920"/>
          <a:ext cx="558720" cy="743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ral pills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4120</xdr:colOff>
      <xdr:row>5</xdr:row>
      <xdr:rowOff>76320</xdr:rowOff>
    </xdr:from>
    <xdr:to>
      <xdr:col>4</xdr:col>
      <xdr:colOff>765720</xdr:colOff>
      <xdr:row>8</xdr:row>
      <xdr:rowOff>66960</xdr:rowOff>
    </xdr:to>
    <xdr:sp>
      <xdr:nvSpPr>
        <xdr:cNvPr id="2" name="Text 10"/>
        <xdr:cNvSpPr/>
      </xdr:nvSpPr>
      <xdr:spPr>
        <a:xfrm>
          <a:off x="4300560" y="1305000"/>
          <a:ext cx="65160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4280</xdr:colOff>
      <xdr:row>5</xdr:row>
      <xdr:rowOff>66240</xdr:rowOff>
    </xdr:from>
    <xdr:to>
      <xdr:col>7</xdr:col>
      <xdr:colOff>713880</xdr:colOff>
      <xdr:row>8</xdr:row>
      <xdr:rowOff>200160</xdr:rowOff>
    </xdr:to>
    <xdr:sp>
      <xdr:nvSpPr>
        <xdr:cNvPr id="3" name="Text 12"/>
        <xdr:cNvSpPr/>
      </xdr:nvSpPr>
      <xdr:spPr>
        <a:xfrm>
          <a:off x="6894360" y="1294920"/>
          <a:ext cx="579600" cy="83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4280</xdr:colOff>
      <xdr:row>5</xdr:row>
      <xdr:rowOff>76320</xdr:rowOff>
    </xdr:from>
    <xdr:to>
      <xdr:col>6</xdr:col>
      <xdr:colOff>734760</xdr:colOff>
      <xdr:row>8</xdr:row>
      <xdr:rowOff>66960</xdr:rowOff>
    </xdr:to>
    <xdr:sp>
      <xdr:nvSpPr>
        <xdr:cNvPr id="4" name="Text 13"/>
        <xdr:cNvSpPr/>
      </xdr:nvSpPr>
      <xdr:spPr>
        <a:xfrm>
          <a:off x="6036480" y="1305000"/>
          <a:ext cx="6004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BrowalliaUPC"/>
            </a:rPr>
            <a:t>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Injection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3320</xdr:colOff>
      <xdr:row>5</xdr:row>
      <xdr:rowOff>76320</xdr:rowOff>
    </xdr:from>
    <xdr:to>
      <xdr:col>5</xdr:col>
      <xdr:colOff>703800</xdr:colOff>
      <xdr:row>8</xdr:row>
      <xdr:rowOff>66960</xdr:rowOff>
    </xdr:to>
    <xdr:sp>
      <xdr:nvSpPr>
        <xdr:cNvPr id="5" name="Text 14"/>
        <xdr:cNvSpPr/>
      </xdr:nvSpPr>
      <xdr:spPr>
        <a:xfrm>
          <a:off x="5147640" y="1305000"/>
          <a:ext cx="60048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440</xdr:colOff>
      <xdr:row>5</xdr:row>
      <xdr:rowOff>218880</xdr:rowOff>
    </xdr:from>
    <xdr:to>
      <xdr:col>0</xdr:col>
      <xdr:colOff>1376640</xdr:colOff>
      <xdr:row>6</xdr:row>
      <xdr:rowOff>180360</xdr:rowOff>
    </xdr:to>
    <xdr:sp>
      <xdr:nvSpPr>
        <xdr:cNvPr id="6" name="Text 15"/>
        <xdr:cNvSpPr/>
      </xdr:nvSpPr>
      <xdr:spPr>
        <a:xfrm>
          <a:off x="217440" y="1447560"/>
          <a:ext cx="115920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อำเภอ</a:t>
          </a:r>
          <a:r>
            <a:rPr b="0" lang="en-US" sz="1400" spc="-1" strike="noStrike">
              <a:latin typeface="BrowalliaUPC"/>
            </a:rPr>
            <a:t>/</a:t>
          </a:r>
          <a:r>
            <a:rPr b="0" lang="hi-IN" sz="1400" spc="-1" strike="noStrike">
              <a:latin typeface="Browalli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1560</xdr:colOff>
      <xdr:row>5</xdr:row>
      <xdr:rowOff>190800</xdr:rowOff>
    </xdr:from>
    <xdr:to>
      <xdr:col>10</xdr:col>
      <xdr:colOff>1501560</xdr:colOff>
      <xdr:row>6</xdr:row>
      <xdr:rowOff>133200</xdr:rowOff>
    </xdr:to>
    <xdr:sp>
      <xdr:nvSpPr>
        <xdr:cNvPr id="7" name="Text 16"/>
        <xdr:cNvSpPr/>
      </xdr:nvSpPr>
      <xdr:spPr>
        <a:xfrm>
          <a:off x="9808200" y="1419480"/>
          <a:ext cx="14400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160</xdr:colOff>
      <xdr:row>4</xdr:row>
      <xdr:rowOff>47520</xdr:rowOff>
    </xdr:from>
    <xdr:to>
      <xdr:col>9</xdr:col>
      <xdr:colOff>972720</xdr:colOff>
      <xdr:row>8</xdr:row>
      <xdr:rowOff>181440</xdr:rowOff>
    </xdr:to>
    <xdr:sp>
      <xdr:nvSpPr>
        <xdr:cNvPr id="8" name="Text 17"/>
        <xdr:cNvSpPr/>
      </xdr:nvSpPr>
      <xdr:spPr>
        <a:xfrm>
          <a:off x="8765640" y="1028520"/>
          <a:ext cx="889560" cy="108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80720</xdr:rowOff>
    </xdr:from>
    <xdr:to>
      <xdr:col>8</xdr:col>
      <xdr:colOff>1080</xdr:colOff>
      <xdr:row>8</xdr:row>
      <xdr:rowOff>200160</xdr:rowOff>
    </xdr:to>
    <xdr:sp>
      <xdr:nvSpPr>
        <xdr:cNvPr id="9" name="Text 18"/>
        <xdr:cNvSpPr/>
      </xdr:nvSpPr>
      <xdr:spPr>
        <a:xfrm>
          <a:off x="7617960" y="1409400"/>
          <a:ext cx="108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161640</xdr:rowOff>
    </xdr:from>
    <xdr:to>
      <xdr:col>8</xdr:col>
      <xdr:colOff>1080</xdr:colOff>
      <xdr:row>8</xdr:row>
      <xdr:rowOff>181440</xdr:rowOff>
    </xdr:to>
    <xdr:sp>
      <xdr:nvSpPr>
        <xdr:cNvPr id="10" name="Text 19"/>
        <xdr:cNvSpPr/>
      </xdr:nvSpPr>
      <xdr:spPr>
        <a:xfrm>
          <a:off x="7617960" y="1390320"/>
          <a:ext cx="1080" cy="72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3760</xdr:colOff>
      <xdr:row>5</xdr:row>
      <xdr:rowOff>218880</xdr:rowOff>
    </xdr:from>
    <xdr:to>
      <xdr:col>10</xdr:col>
      <xdr:colOff>1912680</xdr:colOff>
      <xdr:row>6</xdr:row>
      <xdr:rowOff>180360</xdr:rowOff>
    </xdr:to>
    <xdr:sp>
      <xdr:nvSpPr>
        <xdr:cNvPr id="11" name="Text 16"/>
        <xdr:cNvSpPr/>
      </xdr:nvSpPr>
      <xdr:spPr>
        <a:xfrm>
          <a:off x="9860400" y="1447560"/>
          <a:ext cx="17989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11.85"/>
    <col collapsed="false" customWidth="true" hidden="false" outlineLevel="0" max="8" min="3" style="1" width="11.85"/>
    <col collapsed="false" customWidth="true" hidden="false" outlineLevel="0" max="10" min="9" style="1" width="14.7"/>
    <col collapsed="false" customWidth="true" hidden="false" outlineLevel="0" max="11" min="11" style="1" width="26.42"/>
    <col collapsed="false" customWidth="true" hidden="false" outlineLevel="0" max="13" min="12" style="1" width="5.7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3" t="s">
        <v>0</v>
      </c>
      <c r="B1" s="4"/>
      <c r="C1" s="5"/>
      <c r="D1" s="5"/>
    </row>
    <row r="2" customFormat="false" ht="22.5" hidden="false" customHeight="false" outlineLevel="0" collapsed="false">
      <c r="A2" s="6" t="s">
        <v>1</v>
      </c>
      <c r="B2" s="7"/>
      <c r="C2" s="4"/>
      <c r="D2" s="4"/>
    </row>
    <row r="3" customFormat="false" ht="19.5" hidden="false" customHeight="true" outlineLevel="0" collapsed="false">
      <c r="A3" s="6" t="s">
        <v>2</v>
      </c>
      <c r="B3" s="7"/>
      <c r="C3" s="4"/>
      <c r="D3" s="4"/>
    </row>
    <row r="4" customFormat="false" ht="6" hidden="false" customHeight="true" outlineLevel="0" collapsed="false">
      <c r="A4" s="8"/>
      <c r="B4" s="9"/>
      <c r="K4" s="9"/>
    </row>
    <row r="5" customFormat="false" ht="19.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2" t="s">
        <v>4</v>
      </c>
      <c r="J5" s="13"/>
      <c r="K5" s="14"/>
      <c r="L5" s="15"/>
      <c r="M5" s="15"/>
    </row>
    <row r="6" customFormat="false" ht="20.25" hidden="false" customHeight="false" outlineLevel="0" collapsed="false">
      <c r="A6" s="16"/>
      <c r="B6" s="17"/>
      <c r="C6" s="18" t="s">
        <v>5</v>
      </c>
      <c r="D6" s="19"/>
      <c r="E6" s="19"/>
      <c r="F6" s="19"/>
      <c r="G6" s="18"/>
      <c r="H6" s="20"/>
      <c r="I6" s="21" t="s">
        <v>6</v>
      </c>
      <c r="J6" s="22"/>
      <c r="K6" s="22"/>
      <c r="L6" s="15"/>
      <c r="M6" s="15"/>
    </row>
    <row r="7" customFormat="false" ht="17.25" hidden="false" customHeight="true" outlineLevel="0" collapsed="false">
      <c r="A7" s="23"/>
      <c r="B7" s="24"/>
      <c r="C7" s="25" t="s">
        <v>7</v>
      </c>
      <c r="D7" s="26"/>
      <c r="E7" s="26"/>
      <c r="F7" s="26"/>
      <c r="G7" s="26"/>
      <c r="H7" s="27"/>
      <c r="I7" s="28" t="s">
        <v>8</v>
      </c>
      <c r="J7" s="29"/>
      <c r="K7" s="14"/>
      <c r="L7" s="15"/>
      <c r="M7" s="15"/>
    </row>
    <row r="8" customFormat="false" ht="18" hidden="false" customHeight="true" outlineLevel="0" collapsed="false">
      <c r="A8" s="23"/>
      <c r="B8" s="24"/>
      <c r="C8" s="25" t="s">
        <v>9</v>
      </c>
      <c r="D8" s="26"/>
      <c r="E8" s="26"/>
      <c r="F8" s="26"/>
      <c r="G8" s="26"/>
      <c r="H8" s="27"/>
      <c r="I8" s="28" t="s">
        <v>10</v>
      </c>
      <c r="J8" s="30"/>
      <c r="K8" s="14"/>
      <c r="L8" s="15"/>
      <c r="M8" s="15"/>
    </row>
    <row r="9" customFormat="false" ht="18.75" hidden="false" customHeight="true" outlineLevel="0" collapsed="false">
      <c r="A9" s="16"/>
      <c r="B9" s="31"/>
      <c r="C9" s="32"/>
      <c r="D9" s="32"/>
      <c r="E9" s="33"/>
      <c r="F9" s="32"/>
      <c r="G9" s="32"/>
      <c r="H9" s="34"/>
      <c r="I9" s="35" t="s">
        <v>11</v>
      </c>
      <c r="J9" s="36"/>
      <c r="K9" s="37"/>
      <c r="L9" s="15"/>
      <c r="M9" s="15"/>
    </row>
    <row r="10" s="46" customFormat="true" ht="23.25" hidden="false" customHeight="true" outlineLevel="0" collapsed="false">
      <c r="A10" s="38" t="s">
        <v>12</v>
      </c>
      <c r="B10" s="39" t="n">
        <f aca="false">SUM(B11:B25)</f>
        <v>67182</v>
      </c>
      <c r="C10" s="40" t="n">
        <f aca="false">SUM(C11:C25)</f>
        <v>301</v>
      </c>
      <c r="D10" s="40" t="n">
        <f aca="false">SUM(D11:D25)</f>
        <v>18173</v>
      </c>
      <c r="E10" s="40" t="n">
        <f aca="false">SUM(E11:E25)</f>
        <v>37657</v>
      </c>
      <c r="F10" s="40" t="n">
        <f aca="false">SUM(F11:F25)</f>
        <v>1516</v>
      </c>
      <c r="G10" s="40" t="n">
        <f aca="false">SUM(G11:G25)</f>
        <v>8734</v>
      </c>
      <c r="H10" s="41" t="n">
        <f aca="false">SUM(H11:H25)</f>
        <v>801</v>
      </c>
      <c r="I10" s="42" t="n">
        <f aca="false">SUM(I11:I25)</f>
        <v>82046</v>
      </c>
      <c r="J10" s="43" t="n">
        <f aca="false">SUM(B10)*100/I10</f>
        <v>81.8833337396095</v>
      </c>
      <c r="K10" s="44" t="s">
        <v>13</v>
      </c>
      <c r="L10" s="45"/>
      <c r="M10" s="45"/>
    </row>
    <row r="11" customFormat="false" ht="21" hidden="false" customHeight="true" outlineLevel="0" collapsed="false">
      <c r="A11" s="47" t="s">
        <v>14</v>
      </c>
      <c r="B11" s="48" t="n">
        <f aca="false">SUM(C11:H11)</f>
        <v>10201</v>
      </c>
      <c r="C11" s="49" t="n">
        <v>37</v>
      </c>
      <c r="D11" s="49" t="n">
        <v>3771</v>
      </c>
      <c r="E11" s="49" t="n">
        <v>5300</v>
      </c>
      <c r="F11" s="49" t="n">
        <v>51</v>
      </c>
      <c r="G11" s="49" t="n">
        <v>1000</v>
      </c>
      <c r="H11" s="50" t="n">
        <v>42</v>
      </c>
      <c r="I11" s="48" t="n">
        <v>11869</v>
      </c>
      <c r="J11" s="43" t="n">
        <f aca="false">SUM(B11)*100/I11</f>
        <v>85.946583536945</v>
      </c>
      <c r="K11" s="51" t="s">
        <v>15</v>
      </c>
    </row>
    <row r="12" customFormat="false" ht="21" hidden="false" customHeight="true" outlineLevel="0" collapsed="false">
      <c r="A12" s="47" t="s">
        <v>16</v>
      </c>
      <c r="B12" s="48" t="n">
        <f aca="false">SUM(C12:H12)</f>
        <v>2375</v>
      </c>
      <c r="C12" s="52" t="n">
        <v>52</v>
      </c>
      <c r="D12" s="52" t="n">
        <v>681</v>
      </c>
      <c r="E12" s="52" t="n">
        <v>1066</v>
      </c>
      <c r="F12" s="52" t="n">
        <v>77</v>
      </c>
      <c r="G12" s="52" t="n">
        <v>477</v>
      </c>
      <c r="H12" s="53" t="n">
        <v>22</v>
      </c>
      <c r="I12" s="54" t="n">
        <v>2556</v>
      </c>
      <c r="J12" s="43" t="n">
        <f aca="false">SUM(B12)*100/I12</f>
        <v>92.9186228482003</v>
      </c>
      <c r="K12" s="51" t="s">
        <v>17</v>
      </c>
    </row>
    <row r="13" customFormat="false" ht="21" hidden="false" customHeight="true" outlineLevel="0" collapsed="false">
      <c r="A13" s="47" t="s">
        <v>18</v>
      </c>
      <c r="B13" s="48" t="n">
        <f aca="false">SUM(C13:H13)</f>
        <v>1961</v>
      </c>
      <c r="C13" s="52" t="n">
        <v>3</v>
      </c>
      <c r="D13" s="52" t="n">
        <v>371</v>
      </c>
      <c r="E13" s="52" t="n">
        <v>1251</v>
      </c>
      <c r="F13" s="52" t="n">
        <v>41</v>
      </c>
      <c r="G13" s="52" t="n">
        <v>277</v>
      </c>
      <c r="H13" s="53" t="n">
        <v>18</v>
      </c>
      <c r="I13" s="54" t="n">
        <v>2342</v>
      </c>
      <c r="J13" s="43" t="n">
        <f aca="false">SUM(B13)*100/I13</f>
        <v>83.731853116994</v>
      </c>
      <c r="K13" s="51" t="s">
        <v>19</v>
      </c>
    </row>
    <row r="14" customFormat="false" ht="21" hidden="false" customHeight="true" outlineLevel="0" collapsed="false">
      <c r="A14" s="47" t="s">
        <v>20</v>
      </c>
      <c r="B14" s="48" t="n">
        <f aca="false">SUM(C14:H14)</f>
        <v>4825</v>
      </c>
      <c r="C14" s="52" t="n">
        <v>10</v>
      </c>
      <c r="D14" s="52" t="n">
        <v>993</v>
      </c>
      <c r="E14" s="52" t="n">
        <v>3026</v>
      </c>
      <c r="F14" s="52" t="n">
        <v>63</v>
      </c>
      <c r="G14" s="52" t="n">
        <v>690</v>
      </c>
      <c r="H14" s="53" t="n">
        <v>43</v>
      </c>
      <c r="I14" s="54" t="n">
        <v>5225</v>
      </c>
      <c r="J14" s="43" t="n">
        <f aca="false">SUM(B14)*100/I14</f>
        <v>92.3444976076555</v>
      </c>
      <c r="K14" s="55" t="s">
        <v>21</v>
      </c>
    </row>
    <row r="15" customFormat="false" ht="21" hidden="false" customHeight="true" outlineLevel="0" collapsed="false">
      <c r="A15" s="47" t="s">
        <v>22</v>
      </c>
      <c r="B15" s="48" t="n">
        <f aca="false">SUM(C15:H15)</f>
        <v>10579</v>
      </c>
      <c r="C15" s="52" t="n">
        <v>45</v>
      </c>
      <c r="D15" s="52" t="n">
        <v>2872</v>
      </c>
      <c r="E15" s="52" t="n">
        <v>5246</v>
      </c>
      <c r="F15" s="52" t="n">
        <v>516</v>
      </c>
      <c r="G15" s="52" t="n">
        <v>1668</v>
      </c>
      <c r="H15" s="53" t="n">
        <v>232</v>
      </c>
      <c r="I15" s="54" t="n">
        <v>11838</v>
      </c>
      <c r="J15" s="43" t="n">
        <f aca="false">SUM(B15)*100/I15</f>
        <v>89.3647575603987</v>
      </c>
      <c r="K15" s="51" t="s">
        <v>23</v>
      </c>
    </row>
    <row r="16" customFormat="false" ht="21" hidden="false" customHeight="true" outlineLevel="0" collapsed="false">
      <c r="A16" s="47" t="s">
        <v>24</v>
      </c>
      <c r="B16" s="48" t="n">
        <f aca="false">SUM(C16:H16)</f>
        <v>5305</v>
      </c>
      <c r="C16" s="52" t="n">
        <v>6</v>
      </c>
      <c r="D16" s="52" t="n">
        <v>257</v>
      </c>
      <c r="E16" s="52" t="n">
        <v>4893</v>
      </c>
      <c r="F16" s="52" t="n">
        <v>33</v>
      </c>
      <c r="G16" s="52" t="n">
        <v>110</v>
      </c>
      <c r="H16" s="53" t="n">
        <v>6</v>
      </c>
      <c r="I16" s="54" t="n">
        <v>9598</v>
      </c>
      <c r="J16" s="43" t="n">
        <f aca="false">SUM(B16)*100/I16</f>
        <v>55.2719316524276</v>
      </c>
      <c r="K16" s="51" t="s">
        <v>25</v>
      </c>
    </row>
    <row r="17" customFormat="false" ht="21" hidden="false" customHeight="true" outlineLevel="0" collapsed="false">
      <c r="A17" s="47" t="s">
        <v>26</v>
      </c>
      <c r="B17" s="48" t="n">
        <f aca="false">SUM(C17:H17)</f>
        <v>10421</v>
      </c>
      <c r="C17" s="52" t="n">
        <v>98</v>
      </c>
      <c r="D17" s="52" t="n">
        <v>2103</v>
      </c>
      <c r="E17" s="52" t="n">
        <v>6728</v>
      </c>
      <c r="F17" s="52" t="n">
        <v>46</v>
      </c>
      <c r="G17" s="52" t="n">
        <v>1389</v>
      </c>
      <c r="H17" s="53" t="n">
        <v>57</v>
      </c>
      <c r="I17" s="54" t="n">
        <v>12140</v>
      </c>
      <c r="J17" s="43" t="n">
        <f aca="false">SUM(B17)*100/I17</f>
        <v>85.840197693575</v>
      </c>
      <c r="K17" s="51" t="s">
        <v>27</v>
      </c>
    </row>
    <row r="18" customFormat="false" ht="21" hidden="false" customHeight="true" outlineLevel="0" collapsed="false">
      <c r="A18" s="47" t="s">
        <v>28</v>
      </c>
      <c r="B18" s="48" t="n">
        <f aca="false">SUM(C18:H18)</f>
        <v>2224</v>
      </c>
      <c r="C18" s="52" t="n">
        <v>1</v>
      </c>
      <c r="D18" s="52" t="n">
        <v>449</v>
      </c>
      <c r="E18" s="52" t="n">
        <v>1256</v>
      </c>
      <c r="F18" s="52" t="n">
        <v>120</v>
      </c>
      <c r="G18" s="52" t="n">
        <v>372</v>
      </c>
      <c r="H18" s="53" t="n">
        <v>26</v>
      </c>
      <c r="I18" s="54" t="n">
        <v>2504</v>
      </c>
      <c r="J18" s="43" t="n">
        <f aca="false">SUM(B18)*100/I18</f>
        <v>88.8178913738019</v>
      </c>
      <c r="K18" s="51" t="s">
        <v>29</v>
      </c>
    </row>
    <row r="19" customFormat="false" ht="21" hidden="false" customHeight="true" outlineLevel="0" collapsed="false">
      <c r="A19" s="47" t="s">
        <v>30</v>
      </c>
      <c r="B19" s="48" t="n">
        <f aca="false">SUM(C19:H19)</f>
        <v>4477</v>
      </c>
      <c r="C19" s="56" t="n">
        <v>16</v>
      </c>
      <c r="D19" s="56" t="n">
        <v>1659</v>
      </c>
      <c r="E19" s="56" t="n">
        <v>2030</v>
      </c>
      <c r="F19" s="56" t="n">
        <v>79</v>
      </c>
      <c r="G19" s="56" t="n">
        <v>559</v>
      </c>
      <c r="H19" s="57" t="n">
        <v>134</v>
      </c>
      <c r="I19" s="58" t="n">
        <v>5520</v>
      </c>
      <c r="J19" s="43" t="n">
        <f aca="false">SUM(B19)*100/I19</f>
        <v>81.1050724637681</v>
      </c>
      <c r="K19" s="51" t="s">
        <v>31</v>
      </c>
    </row>
    <row r="20" customFormat="false" ht="21" hidden="false" customHeight="true" outlineLevel="0" collapsed="false">
      <c r="A20" s="47" t="s">
        <v>32</v>
      </c>
      <c r="B20" s="48" t="n">
        <f aca="false">SUM(C20:H20)</f>
        <v>1652</v>
      </c>
      <c r="C20" s="52" t="n">
        <v>9</v>
      </c>
      <c r="D20" s="52" t="n">
        <v>598</v>
      </c>
      <c r="E20" s="52" t="n">
        <v>809</v>
      </c>
      <c r="F20" s="52" t="n">
        <v>15</v>
      </c>
      <c r="G20" s="52" t="n">
        <v>212</v>
      </c>
      <c r="H20" s="53" t="n">
        <v>9</v>
      </c>
      <c r="I20" s="54" t="n">
        <v>2740</v>
      </c>
      <c r="J20" s="43" t="n">
        <f aca="false">SUM(B20)*100/I20</f>
        <v>60.2919708029197</v>
      </c>
      <c r="K20" s="51" t="s">
        <v>33</v>
      </c>
    </row>
    <row r="21" customFormat="false" ht="21" hidden="false" customHeight="true" outlineLevel="0" collapsed="false">
      <c r="A21" s="47" t="s">
        <v>34</v>
      </c>
      <c r="B21" s="48" t="n">
        <f aca="false">SUM(C21:H21)</f>
        <v>2487</v>
      </c>
      <c r="C21" s="52" t="n">
        <v>3</v>
      </c>
      <c r="D21" s="52" t="n">
        <v>1269</v>
      </c>
      <c r="E21" s="52" t="n">
        <v>845</v>
      </c>
      <c r="F21" s="52" t="n">
        <v>11</v>
      </c>
      <c r="G21" s="52" t="n">
        <v>344</v>
      </c>
      <c r="H21" s="53" t="n">
        <v>15</v>
      </c>
      <c r="I21" s="54" t="n">
        <v>2975</v>
      </c>
      <c r="J21" s="43" t="n">
        <f aca="false">SUM(B21)*100/I21</f>
        <v>83.5966386554622</v>
      </c>
      <c r="K21" s="51" t="s">
        <v>35</v>
      </c>
    </row>
    <row r="22" customFormat="false" ht="21" hidden="false" customHeight="true" outlineLevel="0" collapsed="false">
      <c r="A22" s="47" t="s">
        <v>36</v>
      </c>
      <c r="B22" s="48" t="n">
        <f aca="false">SUM(C22:H22)</f>
        <v>1558</v>
      </c>
      <c r="C22" s="59" t="s">
        <v>37</v>
      </c>
      <c r="D22" s="52" t="n">
        <v>464</v>
      </c>
      <c r="E22" s="52" t="n">
        <v>383</v>
      </c>
      <c r="F22" s="52" t="n">
        <v>139</v>
      </c>
      <c r="G22" s="52" t="n">
        <v>459</v>
      </c>
      <c r="H22" s="53" t="n">
        <v>113</v>
      </c>
      <c r="I22" s="54" t="n">
        <v>2622</v>
      </c>
      <c r="J22" s="43" t="n">
        <f aca="false">SUM(B22)*100/I22</f>
        <v>59.4202898550725</v>
      </c>
      <c r="K22" s="51" t="s">
        <v>38</v>
      </c>
    </row>
    <row r="23" customFormat="false" ht="21" hidden="false" customHeight="true" outlineLevel="0" collapsed="false">
      <c r="A23" s="47" t="s">
        <v>39</v>
      </c>
      <c r="B23" s="48" t="n">
        <f aca="false">SUM(C23:H23)</f>
        <v>1673</v>
      </c>
      <c r="C23" s="52" t="n">
        <v>13</v>
      </c>
      <c r="D23" s="52" t="n">
        <v>332</v>
      </c>
      <c r="E23" s="52" t="n">
        <v>1030</v>
      </c>
      <c r="F23" s="52" t="n">
        <v>26</v>
      </c>
      <c r="G23" s="52" t="n">
        <v>261</v>
      </c>
      <c r="H23" s="53" t="n">
        <v>11</v>
      </c>
      <c r="I23" s="54" t="n">
        <v>1980</v>
      </c>
      <c r="J23" s="43" t="n">
        <f aca="false">SUM(B23)*100/I23</f>
        <v>84.4949494949495</v>
      </c>
      <c r="K23" s="51" t="s">
        <v>40</v>
      </c>
    </row>
    <row r="24" customFormat="false" ht="21" hidden="false" customHeight="true" outlineLevel="0" collapsed="false">
      <c r="A24" s="47" t="s">
        <v>41</v>
      </c>
      <c r="B24" s="48" t="n">
        <f aca="false">SUM(C24:H24)</f>
        <v>5914</v>
      </c>
      <c r="C24" s="52" t="n">
        <v>8</v>
      </c>
      <c r="D24" s="52" t="n">
        <v>2063</v>
      </c>
      <c r="E24" s="52" t="n">
        <v>3351</v>
      </c>
      <c r="F24" s="52" t="n">
        <v>19</v>
      </c>
      <c r="G24" s="52" t="n">
        <v>458</v>
      </c>
      <c r="H24" s="53" t="n">
        <v>15</v>
      </c>
      <c r="I24" s="54" t="n">
        <v>6414</v>
      </c>
      <c r="J24" s="43" t="n">
        <f aca="false">SUM(B24)*100/I24</f>
        <v>92.2045525413159</v>
      </c>
      <c r="K24" s="51" t="s">
        <v>42</v>
      </c>
    </row>
    <row r="25" customFormat="false" ht="21" hidden="false" customHeight="true" outlineLevel="0" collapsed="false">
      <c r="A25" s="47" t="s">
        <v>43</v>
      </c>
      <c r="B25" s="48" t="n">
        <f aca="false">SUM(C25:H25)</f>
        <v>1530</v>
      </c>
      <c r="C25" s="59" t="s">
        <v>37</v>
      </c>
      <c r="D25" s="56" t="n">
        <v>291</v>
      </c>
      <c r="E25" s="56" t="n">
        <v>443</v>
      </c>
      <c r="F25" s="56" t="n">
        <v>280</v>
      </c>
      <c r="G25" s="56" t="n">
        <v>458</v>
      </c>
      <c r="H25" s="60" t="n">
        <v>58</v>
      </c>
      <c r="I25" s="58" t="n">
        <v>1723</v>
      </c>
      <c r="J25" s="43" t="n">
        <f aca="false">SUM(B25)*100/I25</f>
        <v>88.7986070806733</v>
      </c>
      <c r="K25" s="51" t="s">
        <v>44</v>
      </c>
    </row>
    <row r="26" customFormat="false" ht="6" hidden="false" customHeight="true" outlineLevel="0" collapsed="false">
      <c r="A26" s="61"/>
      <c r="B26" s="62"/>
      <c r="C26" s="63"/>
      <c r="D26" s="63"/>
      <c r="E26" s="63"/>
      <c r="F26" s="63"/>
      <c r="G26" s="63"/>
      <c r="H26" s="64"/>
      <c r="I26" s="58"/>
      <c r="J26" s="65"/>
      <c r="K26" s="51"/>
    </row>
    <row r="27" s="66" customFormat="true" ht="27.75" hidden="false" customHeight="true" outlineLevel="0" collapsed="false">
      <c r="B27" s="67"/>
      <c r="C27" s="68" t="s">
        <v>45</v>
      </c>
      <c r="D27" s="68"/>
      <c r="E27" s="67"/>
      <c r="G27" s="67"/>
      <c r="H27" s="45" t="s">
        <v>46</v>
      </c>
      <c r="I27" s="69"/>
      <c r="J27" s="67"/>
      <c r="K27" s="69"/>
    </row>
    <row r="28" customFormat="false" ht="20.25" hidden="false" customHeight="false" outlineLevel="0" collapsed="false">
      <c r="B28" s="51"/>
      <c r="C28" s="70"/>
      <c r="G28" s="70"/>
      <c r="H28" s="70"/>
      <c r="I28" s="70"/>
      <c r="J28" s="70"/>
      <c r="K28" s="70"/>
    </row>
    <row r="29" customFormat="false" ht="20.25" hidden="false" customHeight="false" outlineLevel="0" collapsed="false">
      <c r="A29" s="71"/>
      <c r="B29" s="66"/>
    </row>
    <row r="30" customFormat="false" ht="20.25" hidden="false" customHeight="false" outlineLevel="0" collapsed="false">
      <c r="A30" s="71"/>
      <c r="B30" s="66"/>
    </row>
    <row r="31" customFormat="false" ht="20.25" hidden="false" customHeight="false" outlineLevel="0" collapsed="false">
      <c r="A31" s="71"/>
      <c r="B31" s="66"/>
    </row>
    <row r="32" customFormat="false" ht="20.25" hidden="false" customHeight="false" outlineLevel="0" collapsed="false">
      <c r="A32" s="71"/>
      <c r="B32" s="66"/>
    </row>
    <row r="33" customFormat="false" ht="20.25" hidden="false" customHeight="false" outlineLevel="0" collapsed="false">
      <c r="A33" s="71"/>
      <c r="B33" s="66"/>
    </row>
    <row r="34" customFormat="false" ht="20.25" hidden="false" customHeight="false" outlineLevel="0" collapsed="false">
      <c r="A34" s="71"/>
      <c r="B34" s="66"/>
    </row>
    <row r="35" customFormat="false" ht="20.25" hidden="false" customHeight="false" outlineLevel="0" collapsed="false">
      <c r="A35" s="71"/>
      <c r="B35" s="66"/>
    </row>
    <row r="36" customFormat="false" ht="20.25" hidden="false" customHeight="false" outlineLevel="0" collapsed="false">
      <c r="A36" s="71"/>
      <c r="B36" s="66"/>
    </row>
    <row r="37" customFormat="false" ht="20.25" hidden="false" customHeight="false" outlineLevel="0" collapsed="false">
      <c r="A37" s="71"/>
      <c r="B37" s="66"/>
    </row>
    <row r="38" customFormat="false" ht="20.25" hidden="false" customHeight="false" outlineLevel="0" collapsed="false">
      <c r="A38" s="71"/>
      <c r="B38" s="66"/>
    </row>
    <row r="39" customFormat="false" ht="20.25" hidden="false" customHeight="false" outlineLevel="0" collapsed="false">
      <c r="A39" s="71"/>
      <c r="B39" s="66"/>
    </row>
    <row r="40" customFormat="false" ht="20.25" hidden="false" customHeight="false" outlineLevel="0" collapsed="false">
      <c r="A40" s="71"/>
      <c r="B40" s="66"/>
    </row>
    <row r="41" customFormat="false" ht="20.25" hidden="false" customHeight="false" outlineLevel="0" collapsed="false">
      <c r="A41" s="71"/>
      <c r="B41" s="66"/>
    </row>
    <row r="42" customFormat="false" ht="20.25" hidden="false" customHeight="false" outlineLevel="0" collapsed="false">
      <c r="A42" s="71"/>
      <c r="B42" s="66"/>
    </row>
    <row r="43" customFormat="false" ht="20.25" hidden="false" customHeight="false" outlineLevel="0" collapsed="false">
      <c r="A43" s="71"/>
      <c r="B43" s="66"/>
    </row>
    <row r="44" customFormat="false" ht="20.25" hidden="false" customHeight="false" outlineLevel="0" collapsed="false">
      <c r="A44" s="71"/>
      <c r="B44" s="66"/>
    </row>
    <row r="45" customFormat="false" ht="20.25" hidden="false" customHeight="false" outlineLevel="0" collapsed="false">
      <c r="A45" s="71"/>
      <c r="B45" s="66"/>
    </row>
    <row r="46" customFormat="false" ht="20.25" hidden="false" customHeight="false" outlineLevel="0" collapsed="false">
      <c r="A46" s="71"/>
      <c r="B46" s="66"/>
    </row>
    <row r="47" customFormat="false" ht="20.25" hidden="false" customHeight="false" outlineLevel="0" collapsed="false">
      <c r="A47" s="71"/>
      <c r="B47" s="66"/>
    </row>
    <row r="48" customFormat="false" ht="20.25" hidden="false" customHeight="false" outlineLevel="0" collapsed="false">
      <c r="A48" s="71"/>
      <c r="B48" s="66"/>
    </row>
    <row r="49" customFormat="false" ht="20.25" hidden="false" customHeight="false" outlineLevel="0" collapsed="false">
      <c r="A49" s="71"/>
      <c r="B49" s="66"/>
    </row>
    <row r="50" customFormat="false" ht="20.25" hidden="false" customHeight="false" outlineLevel="0" collapsed="false">
      <c r="A50" s="71"/>
      <c r="B50" s="66"/>
    </row>
    <row r="51" customFormat="false" ht="20.25" hidden="false" customHeight="false" outlineLevel="0" collapsed="false">
      <c r="A51" s="71"/>
      <c r="B51" s="66"/>
    </row>
    <row r="52" customFormat="false" ht="20.25" hidden="false" customHeight="false" outlineLevel="0" collapsed="false">
      <c r="A52" s="71"/>
      <c r="B52" s="66"/>
    </row>
    <row r="53" customFormat="false" ht="20.25" hidden="false" customHeight="false" outlineLevel="0" collapsed="false">
      <c r="A53" s="71"/>
      <c r="B53" s="66"/>
    </row>
    <row r="54" customFormat="false" ht="20.25" hidden="false" customHeight="false" outlineLevel="0" collapsed="false">
      <c r="A54" s="71"/>
      <c r="B54" s="66"/>
    </row>
    <row r="55" customFormat="false" ht="20.25" hidden="false" customHeight="false" outlineLevel="0" collapsed="false">
      <c r="A55" s="71"/>
      <c r="B55" s="66"/>
    </row>
    <row r="56" customFormat="false" ht="20.25" hidden="false" customHeight="false" outlineLevel="0" collapsed="false">
      <c r="B56" s="66"/>
    </row>
    <row r="57" customFormat="false" ht="20.25" hidden="false" customHeight="false" outlineLevel="0" collapsed="false">
      <c r="B57" s="66"/>
    </row>
  </sheetData>
  <mergeCells count="1">
    <mergeCell ref="B5:H5"/>
  </mergeCells>
  <printOptions headings="false" gridLines="false" gridLinesSet="true" horizontalCentered="false" verticalCentered="true"/>
  <pageMargins left="0.39375" right="0.0395833333333333" top="0.7875" bottom="0.315277777777778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48:05Z</dcterms:created>
  <dc:creator>NSO</dc:creator>
  <dc:description/>
  <dc:language>en-US</dc:language>
  <cp:lastModifiedBy>NSO</cp:lastModifiedBy>
  <dcterms:modified xsi:type="dcterms:W3CDTF">2006-03-21T03:48:07Z</dcterms:modified>
  <cp:revision>0</cp:revision>
  <dc:subject/>
  <dc:title/>
</cp:coreProperties>
</file>