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3    </t>
    </r>
    <r>
      <rPr>
        <sz val="16"/>
        <rFont val="Arial"/>
        <family val="0"/>
        <charset val="222"/>
      </rPr>
      <t xml:space="preserve">จำนวนการเกิด  การตาย  การย้ายเข้า และการย้ายออกของประชากร จำแนกตามเพศ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39 - 2543</t>
    </r>
  </si>
  <si>
    <t xml:space="preserve">TABLE   1.3    NUMBER OF BIRTH, DEATH, MOVE IN AND MOVE OUT OF POPULATION BY SEX  : 1996-2000</t>
  </si>
  <si>
    <r>
      <rPr>
        <sz val="14"/>
        <rFont val="Arial"/>
        <family val="0"/>
        <charset val="222"/>
      </rPr>
      <t xml:space="preserve">การเกิด </t>
    </r>
    <r>
      <rPr>
        <sz val="14"/>
        <rFont val="AngsanaUPC"/>
        <family val="1"/>
      </rPr>
      <t xml:space="preserve">Birth</t>
    </r>
  </si>
  <si>
    <r>
      <rPr>
        <sz val="14"/>
        <rFont val="Arial"/>
        <family val="0"/>
        <charset val="222"/>
      </rPr>
      <t xml:space="preserve">การตาย </t>
    </r>
    <r>
      <rPr>
        <sz val="14"/>
        <rFont val="AngsanaUPC"/>
        <family val="1"/>
      </rPr>
      <t xml:space="preserve">Death</t>
    </r>
  </si>
  <si>
    <r>
      <rPr>
        <sz val="14"/>
        <rFont val="Arial"/>
        <family val="0"/>
        <charset val="222"/>
      </rPr>
      <t xml:space="preserve">การย้ายเข้า </t>
    </r>
    <r>
      <rPr>
        <sz val="14"/>
        <rFont val="AngsanaUPC"/>
        <family val="1"/>
      </rPr>
      <t xml:space="preserve">Move in</t>
    </r>
  </si>
  <si>
    <r>
      <rPr>
        <sz val="14"/>
        <rFont val="Arial"/>
        <family val="0"/>
        <charset val="222"/>
      </rPr>
      <t xml:space="preserve">การย้ายออก </t>
    </r>
    <r>
      <rPr>
        <sz val="14"/>
        <rFont val="AngsanaUPC"/>
        <family val="1"/>
      </rPr>
      <t xml:space="preserve">Move out</t>
    </r>
  </si>
  <si>
    <t xml:space="preserve">ปี </t>
  </si>
  <si>
    <t xml:space="preserve">รวม</t>
  </si>
  <si>
    <t xml:space="preserve">ชาย </t>
  </si>
  <si>
    <t xml:space="preserve">หญิง</t>
  </si>
  <si>
    <t xml:space="preserve">(Year)</t>
  </si>
  <si>
    <t xml:space="preserve">Total</t>
  </si>
  <si>
    <t xml:space="preserve">Male</t>
  </si>
  <si>
    <t xml:space="preserve">Female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MS Sans Serif"/>
      <family val="2"/>
    </font>
    <font>
      <sz val="14"/>
      <name val="AngsanaUPC"/>
      <family val="1"/>
    </font>
    <font>
      <sz val="14"/>
      <name val="Arial"/>
      <family val="0"/>
      <charset val="222"/>
    </font>
    <font>
      <sz val="16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2" min="11" style="0" width="8.41"/>
    <col collapsed="false" customWidth="true" hidden="false" outlineLevel="0" max="13" min="13" style="0" width="9.85"/>
  </cols>
  <sheetData>
    <row r="1" customFormat="fals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2"/>
    </row>
    <row r="2" customFormat="false" ht="23.25" hidden="false" customHeight="false" outlineLevel="0" collapsed="false">
      <c r="A2" s="5" t="s">
        <v>1</v>
      </c>
      <c r="B2" s="2"/>
      <c r="C2" s="6"/>
      <c r="D2" s="6"/>
      <c r="E2" s="6"/>
      <c r="F2" s="6"/>
      <c r="G2" s="6"/>
      <c r="H2" s="4"/>
      <c r="I2" s="4"/>
      <c r="L2" s="2"/>
      <c r="M2" s="7"/>
    </row>
    <row r="3" customFormat="false" ht="24" hidden="false" customHeight="false" outlineLevel="0" collapsed="false">
      <c r="A3" s="8"/>
      <c r="B3" s="8"/>
      <c r="C3" s="9"/>
      <c r="D3" s="9"/>
      <c r="E3" s="9"/>
      <c r="F3" s="9"/>
      <c r="G3" s="9"/>
      <c r="H3" s="10"/>
      <c r="I3" s="10"/>
      <c r="J3" s="11"/>
      <c r="K3" s="11"/>
      <c r="L3" s="8"/>
      <c r="M3" s="11"/>
    </row>
    <row r="4" customFormat="false" ht="21" hidden="false" customHeight="false" outlineLevel="0" collapsed="false">
      <c r="A4" s="12"/>
      <c r="B4" s="13" t="s">
        <v>2</v>
      </c>
      <c r="C4" s="13"/>
      <c r="D4" s="13"/>
      <c r="E4" s="13" t="s">
        <v>3</v>
      </c>
      <c r="F4" s="13"/>
      <c r="G4" s="13"/>
      <c r="H4" s="13" t="s">
        <v>4</v>
      </c>
      <c r="I4" s="13"/>
      <c r="J4" s="13"/>
      <c r="K4" s="14" t="s">
        <v>5</v>
      </c>
      <c r="L4" s="14"/>
      <c r="M4" s="14"/>
    </row>
    <row r="5" customFormat="false" ht="21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6" t="s">
        <v>7</v>
      </c>
      <c r="F5" s="17" t="s">
        <v>8</v>
      </c>
      <c r="G5" s="18" t="s">
        <v>9</v>
      </c>
      <c r="H5" s="16" t="s">
        <v>7</v>
      </c>
      <c r="I5" s="17" t="s">
        <v>8</v>
      </c>
      <c r="J5" s="18" t="s">
        <v>9</v>
      </c>
      <c r="K5" s="19" t="s">
        <v>7</v>
      </c>
      <c r="L5" s="17" t="s">
        <v>8</v>
      </c>
      <c r="M5" s="20" t="s">
        <v>9</v>
      </c>
    </row>
    <row r="6" customFormat="false" ht="21" hidden="false" customHeight="false" outlineLevel="0" collapsed="false">
      <c r="A6" s="21" t="s">
        <v>10</v>
      </c>
      <c r="B6" s="22" t="s">
        <v>11</v>
      </c>
      <c r="C6" s="21" t="s">
        <v>12</v>
      </c>
      <c r="D6" s="23" t="s">
        <v>13</v>
      </c>
      <c r="E6" s="22" t="s">
        <v>11</v>
      </c>
      <c r="F6" s="21" t="s">
        <v>12</v>
      </c>
      <c r="G6" s="23" t="s">
        <v>13</v>
      </c>
      <c r="H6" s="22" t="s">
        <v>11</v>
      </c>
      <c r="I6" s="21" t="s">
        <v>12</v>
      </c>
      <c r="J6" s="23" t="s">
        <v>13</v>
      </c>
      <c r="K6" s="24" t="s">
        <v>11</v>
      </c>
      <c r="L6" s="21" t="s">
        <v>12</v>
      </c>
      <c r="M6" s="25" t="s">
        <v>13</v>
      </c>
    </row>
    <row r="7" customFormat="false" ht="23.25" hidden="false" customHeight="false" outlineLevel="0" collapsed="false">
      <c r="A7" s="26"/>
      <c r="B7" s="16"/>
      <c r="C7" s="17"/>
      <c r="D7" s="18"/>
      <c r="E7" s="16"/>
      <c r="F7" s="17"/>
      <c r="G7" s="18"/>
      <c r="H7" s="16"/>
      <c r="I7" s="17"/>
      <c r="J7" s="18"/>
      <c r="K7" s="17"/>
      <c r="L7" s="27"/>
      <c r="M7" s="7"/>
    </row>
    <row r="8" customFormat="false" ht="23.25" hidden="false" customHeight="false" outlineLevel="0" collapsed="false">
      <c r="A8" s="26" t="s">
        <v>14</v>
      </c>
      <c r="B8" s="28" t="n">
        <f aca="false">SUM(C8:D8)</f>
        <v>15838</v>
      </c>
      <c r="C8" s="29" t="n">
        <v>8277</v>
      </c>
      <c r="D8" s="30" t="n">
        <v>7561</v>
      </c>
      <c r="E8" s="28" t="n">
        <f aca="false">SUM(F8:G8)</f>
        <v>12056</v>
      </c>
      <c r="F8" s="29" t="n">
        <v>7727</v>
      </c>
      <c r="G8" s="30" t="n">
        <v>4329</v>
      </c>
      <c r="H8" s="28" t="n">
        <f aca="false">SUM(I8:J8)</f>
        <v>58597</v>
      </c>
      <c r="I8" s="29" t="n">
        <v>30711</v>
      </c>
      <c r="J8" s="30" t="n">
        <v>27886</v>
      </c>
      <c r="K8" s="31" t="n">
        <f aca="false">SUM(L8:M8)</f>
        <v>54889</v>
      </c>
      <c r="L8" s="29" t="n">
        <v>28715</v>
      </c>
      <c r="M8" s="32" t="n">
        <v>26174</v>
      </c>
    </row>
    <row r="9" customFormat="false" ht="23.25" hidden="false" customHeight="false" outlineLevel="0" collapsed="false">
      <c r="A9" s="26"/>
      <c r="B9" s="28"/>
      <c r="C9" s="29"/>
      <c r="D9" s="30"/>
      <c r="E9" s="28"/>
      <c r="F9" s="29"/>
      <c r="G9" s="30"/>
      <c r="H9" s="28"/>
      <c r="I9" s="29"/>
      <c r="J9" s="30"/>
      <c r="K9" s="31"/>
      <c r="L9" s="29"/>
      <c r="M9" s="32"/>
    </row>
    <row r="10" customFormat="false" ht="23.25" hidden="false" customHeight="false" outlineLevel="0" collapsed="false">
      <c r="A10" s="26" t="s">
        <v>15</v>
      </c>
      <c r="B10" s="28" t="n">
        <v>15497</v>
      </c>
      <c r="C10" s="29" t="n">
        <v>7859</v>
      </c>
      <c r="D10" s="30" t="n">
        <v>7638</v>
      </c>
      <c r="E10" s="28" t="n">
        <v>10318</v>
      </c>
      <c r="F10" s="29" t="n">
        <v>6416</v>
      </c>
      <c r="G10" s="30" t="n">
        <v>3902</v>
      </c>
      <c r="H10" s="28" t="n">
        <v>44892</v>
      </c>
      <c r="I10" s="29" t="n">
        <v>23350</v>
      </c>
      <c r="J10" s="30" t="n">
        <v>21542</v>
      </c>
      <c r="K10" s="31" t="n">
        <v>39096</v>
      </c>
      <c r="L10" s="29" t="n">
        <v>19816</v>
      </c>
      <c r="M10" s="32" t="n">
        <v>19280</v>
      </c>
    </row>
    <row r="11" customFormat="false" ht="23.25" hidden="false" customHeight="false" outlineLevel="0" collapsed="false">
      <c r="A11" s="26"/>
      <c r="B11" s="28"/>
      <c r="C11" s="29"/>
      <c r="D11" s="30"/>
      <c r="E11" s="28"/>
      <c r="F11" s="29"/>
      <c r="G11" s="30"/>
      <c r="H11" s="28"/>
      <c r="I11" s="29"/>
      <c r="J11" s="30"/>
      <c r="K11" s="31"/>
      <c r="L11" s="29"/>
      <c r="M11" s="32"/>
    </row>
    <row r="12" customFormat="false" ht="23.25" hidden="false" customHeight="false" outlineLevel="0" collapsed="false">
      <c r="A12" s="26" t="s">
        <v>16</v>
      </c>
      <c r="B12" s="28" t="n">
        <v>14505</v>
      </c>
      <c r="C12" s="29" t="n">
        <v>7433</v>
      </c>
      <c r="D12" s="30" t="n">
        <v>7072</v>
      </c>
      <c r="E12" s="28" t="n">
        <v>11845</v>
      </c>
      <c r="F12" s="29" t="n">
        <v>7267</v>
      </c>
      <c r="G12" s="30" t="n">
        <v>4578</v>
      </c>
      <c r="H12" s="28" t="n">
        <v>50708</v>
      </c>
      <c r="I12" s="29" t="n">
        <v>26496</v>
      </c>
      <c r="J12" s="30" t="n">
        <v>24284</v>
      </c>
      <c r="K12" s="31" t="n">
        <v>43512</v>
      </c>
      <c r="L12" s="29" t="n">
        <v>22360</v>
      </c>
      <c r="M12" s="32" t="n">
        <v>21152</v>
      </c>
    </row>
    <row r="13" customFormat="false" ht="23.25" hidden="false" customHeight="false" outlineLevel="0" collapsed="false">
      <c r="A13" s="26"/>
      <c r="B13" s="28"/>
      <c r="C13" s="29"/>
      <c r="D13" s="30"/>
      <c r="E13" s="28"/>
      <c r="F13" s="29"/>
      <c r="G13" s="30"/>
      <c r="H13" s="28"/>
      <c r="I13" s="29"/>
      <c r="J13" s="30"/>
      <c r="K13" s="31"/>
      <c r="L13" s="29"/>
      <c r="M13" s="32"/>
    </row>
    <row r="14" customFormat="false" ht="23.25" hidden="false" customHeight="false" outlineLevel="0" collapsed="false">
      <c r="A14" s="26" t="s">
        <v>17</v>
      </c>
      <c r="B14" s="28" t="n">
        <f aca="false">+C14+D14</f>
        <v>12690</v>
      </c>
      <c r="C14" s="29" t="n">
        <v>6533</v>
      </c>
      <c r="D14" s="30" t="n">
        <v>6157</v>
      </c>
      <c r="E14" s="28" t="n">
        <f aca="false">+F14+G14</f>
        <v>10947</v>
      </c>
      <c r="F14" s="29" t="n">
        <v>6584</v>
      </c>
      <c r="G14" s="30" t="n">
        <v>4363</v>
      </c>
      <c r="H14" s="28" t="n">
        <f aca="false">+I14+J14</f>
        <v>49483</v>
      </c>
      <c r="I14" s="29" t="n">
        <v>25602</v>
      </c>
      <c r="J14" s="30" t="n">
        <v>23881</v>
      </c>
      <c r="K14" s="31" t="n">
        <f aca="false">+L14+M14</f>
        <v>41280</v>
      </c>
      <c r="L14" s="29" t="n">
        <v>20850</v>
      </c>
      <c r="M14" s="32" t="n">
        <v>20430</v>
      </c>
    </row>
    <row r="15" customFormat="false" ht="23.25" hidden="false" customHeight="false" outlineLevel="0" collapsed="false">
      <c r="A15" s="26"/>
      <c r="B15" s="28"/>
      <c r="C15" s="29"/>
      <c r="D15" s="30"/>
      <c r="E15" s="28"/>
      <c r="F15" s="29"/>
      <c r="G15" s="30"/>
      <c r="H15" s="28"/>
      <c r="I15" s="29"/>
      <c r="J15" s="30"/>
      <c r="K15" s="31"/>
      <c r="L15" s="29"/>
      <c r="M15" s="32"/>
    </row>
    <row r="16" customFormat="false" ht="23.25" hidden="false" customHeight="false" outlineLevel="0" collapsed="false">
      <c r="A16" s="26" t="s">
        <v>18</v>
      </c>
      <c r="B16" s="28" t="n">
        <f aca="false">+C16+D16</f>
        <v>13385</v>
      </c>
      <c r="C16" s="29" t="n">
        <v>6957</v>
      </c>
      <c r="D16" s="30" t="n">
        <v>6428</v>
      </c>
      <c r="E16" s="28" t="n">
        <f aca="false">+F16+G16</f>
        <v>12131</v>
      </c>
      <c r="F16" s="29" t="n">
        <v>7003</v>
      </c>
      <c r="G16" s="30" t="n">
        <v>5128</v>
      </c>
      <c r="H16" s="28" t="n">
        <v>49441</v>
      </c>
      <c r="I16" s="29" t="n">
        <v>25479</v>
      </c>
      <c r="J16" s="30" t="n">
        <v>23962</v>
      </c>
      <c r="K16" s="31" t="n">
        <f aca="false">+L16+M16</f>
        <v>49212</v>
      </c>
      <c r="L16" s="29" t="n">
        <v>25023</v>
      </c>
      <c r="M16" s="32" t="n">
        <v>24189</v>
      </c>
    </row>
    <row r="17" customFormat="false" ht="24" hidden="false" customHeight="false" outlineLevel="0" collapsed="false">
      <c r="A17" s="33"/>
      <c r="B17" s="34"/>
      <c r="C17" s="33"/>
      <c r="D17" s="35"/>
      <c r="E17" s="34"/>
      <c r="F17" s="33"/>
      <c r="G17" s="35"/>
      <c r="H17" s="34"/>
      <c r="I17" s="33"/>
      <c r="J17" s="35"/>
      <c r="K17" s="33"/>
      <c r="L17" s="36"/>
      <c r="M17" s="11"/>
    </row>
    <row r="18" customFormat="false" ht="23.25" hidden="false" customHeight="false" outlineLevel="0" collapsed="false">
      <c r="A18" s="37" t="s">
        <v>19</v>
      </c>
      <c r="B18" s="38"/>
      <c r="C18" s="38"/>
      <c r="D18" s="38"/>
      <c r="E18" s="38"/>
      <c r="F18" s="20"/>
      <c r="G18" s="20"/>
      <c r="H18" s="20"/>
      <c r="I18" s="20"/>
      <c r="J18" s="20"/>
      <c r="K18" s="20"/>
      <c r="L18" s="2"/>
    </row>
    <row r="19" customFormat="false" ht="23.25" hidden="false" customHeight="false" outlineLevel="0" collapsed="false">
      <c r="A19" s="39" t="s">
        <v>20</v>
      </c>
      <c r="B19" s="38"/>
      <c r="C19" s="38"/>
      <c r="D19" s="38"/>
      <c r="E19" s="38"/>
      <c r="F19" s="20"/>
      <c r="G19" s="20"/>
      <c r="H19" s="20"/>
      <c r="I19" s="20"/>
      <c r="J19" s="20"/>
      <c r="K19" s="20"/>
      <c r="L19" s="2"/>
    </row>
    <row r="20" customFormat="false" ht="23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"/>
    </row>
    <row r="21" customFormat="false" ht="23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"/>
    </row>
    <row r="22" customFormat="false" ht="23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"/>
    </row>
    <row r="23" customFormat="false" ht="23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"/>
    </row>
    <row r="24" customFormat="false" ht="23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"/>
    </row>
    <row r="25" customFormat="false" ht="23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"/>
    </row>
    <row r="26" customFormat="false" ht="23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"/>
    </row>
    <row r="27" customFormat="false" ht="23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"/>
    </row>
    <row r="28" customFormat="false" ht="23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"/>
    </row>
    <row r="29" customFormat="false" ht="23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"/>
    </row>
    <row r="30" customFormat="false" ht="23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"/>
    </row>
    <row r="31" customFormat="false" ht="23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"/>
    </row>
    <row r="32" customFormat="false" ht="23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"/>
    </row>
    <row r="33" customFormat="false" ht="23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"/>
    </row>
    <row r="34" customFormat="false" ht="23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"/>
    </row>
    <row r="35" customFormat="false" ht="18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7:38Z</dcterms:modified>
  <cp:revision>0</cp:revision>
  <dc:subject/>
  <dc:title/>
</cp:coreProperties>
</file>