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 5.4    NUMBER  OF  SPOUSES  USING  SOME  FORMS  OF  CONTRACEPTIVE  METHODS  UNDER  NATIONAL  FAMILY  PLANNING  PROGRAM  : 1998</t>
  </si>
  <si>
    <r>
      <rPr>
        <sz val="14"/>
        <rFont val="Arial"/>
        <family val="0"/>
        <charset val="22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57"/>
        <xdr:cNvGrpSpPr/>
      </xdr:nvGrpSpPr>
      <xdr:grpSpPr>
        <a:xfrm>
          <a:off x="5958000" y="0"/>
          <a:ext cx="146880" cy="0"/>
          <a:chOff x="5958000" y="0"/>
          <a:chExt cx="146880" cy="0"/>
        </a:xfrm>
      </xdr:grpSpPr>
      <xdr:sp>
        <xdr:nvSpPr>
          <xdr:cNvPr id="1" name="Line 59"/>
          <xdr:cNvSpPr/>
        </xdr:nvSpPr>
        <xdr:spPr>
          <a:xfrm>
            <a:off x="595800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6055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61"/>
        <xdr:cNvGrpSpPr/>
      </xdr:nvGrpSpPr>
      <xdr:grpSpPr>
        <a:xfrm>
          <a:off x="2103840" y="0"/>
          <a:ext cx="146160" cy="0"/>
          <a:chOff x="2103840" y="0"/>
          <a:chExt cx="146160" cy="0"/>
        </a:xfrm>
      </xdr:grpSpPr>
      <xdr:sp>
        <xdr:nvSpPr>
          <xdr:cNvPr id="4" name="Line 63"/>
          <xdr:cNvSpPr/>
        </xdr:nvSpPr>
        <xdr:spPr>
          <a:xfrm>
            <a:off x="21038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201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9480</xdr:colOff>
      <xdr:row>0</xdr:row>
      <xdr:rowOff>0</xdr:rowOff>
    </xdr:to>
    <xdr:grpSp>
      <xdr:nvGrpSpPr>
        <xdr:cNvPr id="6" name="Group 69"/>
        <xdr:cNvGrpSpPr/>
      </xdr:nvGrpSpPr>
      <xdr:grpSpPr>
        <a:xfrm>
          <a:off x="13757760" y="0"/>
          <a:ext cx="147960" cy="0"/>
          <a:chOff x="13757760" y="0"/>
          <a:chExt cx="147960" cy="0"/>
        </a:xfrm>
      </xdr:grpSpPr>
      <xdr:sp>
        <xdr:nvSpPr>
          <xdr:cNvPr id="7" name="Line 71"/>
          <xdr:cNvSpPr/>
        </xdr:nvSpPr>
        <xdr:spPr>
          <a:xfrm>
            <a:off x="137577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385640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9" name="Group 73"/>
        <xdr:cNvGrpSpPr/>
      </xdr:nvGrpSpPr>
      <xdr:grpSpPr>
        <a:xfrm>
          <a:off x="4499280" y="0"/>
          <a:ext cx="146520" cy="0"/>
          <a:chOff x="4499280" y="0"/>
          <a:chExt cx="146520" cy="0"/>
        </a:xfrm>
      </xdr:grpSpPr>
      <xdr:sp>
        <xdr:nvSpPr>
          <xdr:cNvPr id="10" name="Line 75"/>
          <xdr:cNvSpPr/>
        </xdr:nvSpPr>
        <xdr:spPr>
          <a:xfrm>
            <a:off x="449928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5950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2000</xdr:colOff>
      <xdr:row>4</xdr:row>
      <xdr:rowOff>94680</xdr:rowOff>
    </xdr:from>
    <xdr:to>
      <xdr:col>1</xdr:col>
      <xdr:colOff>846720</xdr:colOff>
      <xdr:row>7</xdr:row>
      <xdr:rowOff>114480</xdr:rowOff>
    </xdr:to>
    <xdr:sp>
      <xdr:nvSpPr>
        <xdr:cNvPr id="12" name="Text 4"/>
        <xdr:cNvSpPr/>
      </xdr:nvSpPr>
      <xdr:spPr>
        <a:xfrm>
          <a:off x="2254680" y="1094760"/>
          <a:ext cx="504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72080</xdr:rowOff>
    </xdr:from>
    <xdr:to>
      <xdr:col>3</xdr:col>
      <xdr:colOff>937440</xdr:colOff>
      <xdr:row>7</xdr:row>
      <xdr:rowOff>161280</xdr:rowOff>
    </xdr:to>
    <xdr:sp>
      <xdr:nvSpPr>
        <xdr:cNvPr id="13" name="Text 5"/>
        <xdr:cNvSpPr/>
      </xdr:nvSpPr>
      <xdr:spPr>
        <a:xfrm>
          <a:off x="4710240" y="1172160"/>
          <a:ext cx="55548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172080</xdr:rowOff>
    </xdr:from>
    <xdr:to>
      <xdr:col>4</xdr:col>
      <xdr:colOff>1047240</xdr:colOff>
      <xdr:row>7</xdr:row>
      <xdr:rowOff>190440</xdr:rowOff>
    </xdr:to>
    <xdr:sp>
      <xdr:nvSpPr>
        <xdr:cNvPr id="14" name="Text 10"/>
        <xdr:cNvSpPr/>
      </xdr:nvSpPr>
      <xdr:spPr>
        <a:xfrm>
          <a:off x="5686920" y="1172160"/>
          <a:ext cx="8964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4</xdr:row>
      <xdr:rowOff>152280</xdr:rowOff>
    </xdr:from>
    <xdr:to>
      <xdr:col>7</xdr:col>
      <xdr:colOff>1068840</xdr:colOff>
      <xdr:row>7</xdr:row>
      <xdr:rowOff>133200</xdr:rowOff>
    </xdr:to>
    <xdr:sp>
      <xdr:nvSpPr>
        <xdr:cNvPr id="15" name="Text 12"/>
        <xdr:cNvSpPr/>
      </xdr:nvSpPr>
      <xdr:spPr>
        <a:xfrm>
          <a:off x="9270000" y="1152360"/>
          <a:ext cx="957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</xdr:row>
      <xdr:rowOff>142920</xdr:rowOff>
    </xdr:from>
    <xdr:to>
      <xdr:col>6</xdr:col>
      <xdr:colOff>896400</xdr:colOff>
      <xdr:row>7</xdr:row>
      <xdr:rowOff>161280</xdr:rowOff>
    </xdr:to>
    <xdr:sp>
      <xdr:nvSpPr>
        <xdr:cNvPr id="16" name="Text 13"/>
        <xdr:cNvSpPr/>
      </xdr:nvSpPr>
      <xdr:spPr>
        <a:xfrm>
          <a:off x="8264160" y="1143000"/>
          <a:ext cx="583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152280</xdr:rowOff>
    </xdr:from>
    <xdr:to>
      <xdr:col>5</xdr:col>
      <xdr:colOff>1077840</xdr:colOff>
      <xdr:row>7</xdr:row>
      <xdr:rowOff>171720</xdr:rowOff>
    </xdr:to>
    <xdr:sp>
      <xdr:nvSpPr>
        <xdr:cNvPr id="17" name="Text 14"/>
        <xdr:cNvSpPr/>
      </xdr:nvSpPr>
      <xdr:spPr>
        <a:xfrm>
          <a:off x="6823800" y="1152360"/>
          <a:ext cx="997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4</xdr:row>
      <xdr:rowOff>161640</xdr:rowOff>
    </xdr:from>
    <xdr:to>
      <xdr:col>0</xdr:col>
      <xdr:colOff>1481040</xdr:colOff>
      <xdr:row>5</xdr:row>
      <xdr:rowOff>200160</xdr:rowOff>
    </xdr:to>
    <xdr:sp>
      <xdr:nvSpPr>
        <xdr:cNvPr id="18" name="Text 15"/>
        <xdr:cNvSpPr/>
      </xdr:nvSpPr>
      <xdr:spPr>
        <a:xfrm>
          <a:off x="91440" y="1161720"/>
          <a:ext cx="138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240</xdr:colOff>
      <xdr:row>4</xdr:row>
      <xdr:rowOff>190800</xdr:rowOff>
    </xdr:from>
    <xdr:to>
      <xdr:col>11</xdr:col>
      <xdr:colOff>2116440</xdr:colOff>
      <xdr:row>5</xdr:row>
      <xdr:rowOff>228240</xdr:rowOff>
    </xdr:to>
    <xdr:sp>
      <xdr:nvSpPr>
        <xdr:cNvPr id="19" name="Text 16"/>
        <xdr:cNvSpPr/>
      </xdr:nvSpPr>
      <xdr:spPr>
        <a:xfrm>
          <a:off x="13857480" y="1190880"/>
          <a:ext cx="1825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3</xdr:row>
      <xdr:rowOff>38520</xdr:rowOff>
    </xdr:from>
    <xdr:to>
      <xdr:col>9</xdr:col>
      <xdr:colOff>1239480</xdr:colOff>
      <xdr:row>7</xdr:row>
      <xdr:rowOff>171720</xdr:rowOff>
    </xdr:to>
    <xdr:sp>
      <xdr:nvSpPr>
        <xdr:cNvPr id="20" name="Text 17"/>
        <xdr:cNvSpPr/>
      </xdr:nvSpPr>
      <xdr:spPr>
        <a:xfrm>
          <a:off x="12238920" y="771840"/>
          <a:ext cx="8769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8" min="2" style="1" width="17.14"/>
    <col collapsed="false" customWidth="true" hidden="false" outlineLevel="0" max="10" min="9" style="1" width="21.42"/>
    <col collapsed="false" customWidth="true" hidden="false" outlineLevel="0" max="11" min="11" style="1" width="2.56"/>
    <col collapsed="false" customWidth="true" hidden="false" outlineLevel="0" max="12" min="12" style="1" width="37.14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1"/>
      <c r="K4" s="12"/>
      <c r="L4" s="13"/>
      <c r="M4" s="14"/>
      <c r="N4" s="14"/>
      <c r="O4" s="14"/>
    </row>
    <row r="5" customFormat="false" ht="21" hidden="false" customHeight="false" outlineLevel="0" collapsed="false">
      <c r="A5" s="15"/>
      <c r="B5" s="16"/>
      <c r="C5" s="17" t="s">
        <v>4</v>
      </c>
      <c r="D5" s="18"/>
      <c r="E5" s="18"/>
      <c r="F5" s="18"/>
      <c r="G5" s="19"/>
      <c r="H5" s="20"/>
      <c r="I5" s="21" t="s">
        <v>5</v>
      </c>
      <c r="J5" s="22"/>
      <c r="K5" s="23"/>
      <c r="L5" s="13"/>
      <c r="M5" s="14"/>
      <c r="N5" s="14"/>
      <c r="O5" s="14"/>
    </row>
    <row r="6" customFormat="false" ht="21" hidden="false" customHeight="false" outlineLevel="0" collapsed="false">
      <c r="A6" s="24"/>
      <c r="B6" s="25"/>
      <c r="C6" s="26" t="s">
        <v>6</v>
      </c>
      <c r="D6" s="27"/>
      <c r="E6" s="27"/>
      <c r="F6" s="27"/>
      <c r="G6" s="27"/>
      <c r="H6" s="28"/>
      <c r="I6" s="29" t="s">
        <v>7</v>
      </c>
      <c r="J6" s="30"/>
      <c r="K6" s="31"/>
      <c r="L6" s="32"/>
      <c r="M6" s="14"/>
      <c r="N6" s="14"/>
      <c r="O6" s="14"/>
    </row>
    <row r="7" customFormat="false" ht="21" hidden="false" customHeight="false" outlineLevel="0" collapsed="false">
      <c r="A7" s="24"/>
      <c r="B7" s="25"/>
      <c r="C7" s="26" t="s">
        <v>8</v>
      </c>
      <c r="D7" s="27"/>
      <c r="E7" s="27"/>
      <c r="F7" s="27"/>
      <c r="G7" s="27"/>
      <c r="H7" s="28"/>
      <c r="I7" s="29" t="s">
        <v>9</v>
      </c>
      <c r="J7" s="30"/>
      <c r="K7" s="31"/>
      <c r="L7" s="32"/>
      <c r="M7" s="14"/>
      <c r="N7" s="14"/>
      <c r="O7" s="14"/>
    </row>
    <row r="8" customFormat="false" ht="21" hidden="false" customHeight="false" outlineLevel="0" collapsed="false">
      <c r="A8" s="15"/>
      <c r="B8" s="33"/>
      <c r="C8" s="34"/>
      <c r="D8" s="34"/>
      <c r="E8" s="35"/>
      <c r="F8" s="34"/>
      <c r="G8" s="34"/>
      <c r="H8" s="36"/>
      <c r="I8" s="37" t="s">
        <v>10</v>
      </c>
      <c r="J8" s="38"/>
      <c r="K8" s="39"/>
      <c r="L8" s="40"/>
      <c r="M8" s="14"/>
      <c r="N8" s="14"/>
      <c r="O8" s="14"/>
    </row>
    <row r="9" customFormat="false" ht="20.1" hidden="false" customHeight="true" outlineLevel="0" collapsed="false">
      <c r="A9" s="41" t="s">
        <v>11</v>
      </c>
      <c r="B9" s="42" t="n">
        <f aca="false">SUM(C9:H9)</f>
        <v>176475</v>
      </c>
      <c r="C9" s="43" t="n">
        <f aca="false">SUM(C10:C27)</f>
        <v>2025</v>
      </c>
      <c r="D9" s="43" t="n">
        <f aca="false">SUM(D10:D27)</f>
        <v>65858</v>
      </c>
      <c r="E9" s="43" t="n">
        <f aca="false">SUM(E10:E27)</f>
        <v>66920</v>
      </c>
      <c r="F9" s="43" t="n">
        <f aca="false">SUM(F10:F27)</f>
        <v>3153</v>
      </c>
      <c r="G9" s="43" t="n">
        <f aca="false">SUM(G10:G27)</f>
        <v>33456</v>
      </c>
      <c r="H9" s="44" t="n">
        <f aca="false">SUM(H10:H27)</f>
        <v>5063</v>
      </c>
      <c r="I9" s="43" t="n">
        <f aca="false">SUM(I10:I27)</f>
        <v>218941</v>
      </c>
      <c r="J9" s="45" t="n">
        <v>80.6</v>
      </c>
      <c r="K9" s="46"/>
      <c r="L9" s="47" t="s">
        <v>12</v>
      </c>
      <c r="M9" s="14"/>
      <c r="N9" s="14"/>
      <c r="O9" s="14"/>
    </row>
    <row r="10" customFormat="false" ht="20.1" hidden="false" customHeight="true" outlineLevel="0" collapsed="false">
      <c r="A10" s="48" t="s">
        <v>13</v>
      </c>
      <c r="B10" s="49" t="n">
        <f aca="false">SUM(C10:H10)</f>
        <v>31413</v>
      </c>
      <c r="C10" s="50" t="n">
        <v>355</v>
      </c>
      <c r="D10" s="50" t="n">
        <v>10035</v>
      </c>
      <c r="E10" s="50" t="n">
        <v>15832</v>
      </c>
      <c r="F10" s="50" t="n">
        <v>325</v>
      </c>
      <c r="G10" s="50" t="n">
        <v>4289</v>
      </c>
      <c r="H10" s="51" t="n">
        <v>577</v>
      </c>
      <c r="I10" s="50" t="n">
        <v>39559</v>
      </c>
      <c r="J10" s="52" t="n">
        <v>79.41</v>
      </c>
      <c r="K10" s="53"/>
      <c r="L10" s="54" t="s">
        <v>14</v>
      </c>
    </row>
    <row r="11" customFormat="false" ht="20.1" hidden="false" customHeight="true" outlineLevel="0" collapsed="false">
      <c r="A11" s="55" t="s">
        <v>15</v>
      </c>
      <c r="B11" s="49" t="n">
        <f aca="false">SUM(C11:H11)</f>
        <v>4950</v>
      </c>
      <c r="C11" s="50" t="n">
        <v>22</v>
      </c>
      <c r="D11" s="50" t="n">
        <v>655</v>
      </c>
      <c r="E11" s="50" t="n">
        <v>3483</v>
      </c>
      <c r="F11" s="50" t="n">
        <v>83</v>
      </c>
      <c r="G11" s="50" t="n">
        <v>655</v>
      </c>
      <c r="H11" s="51" t="n">
        <v>52</v>
      </c>
      <c r="I11" s="50" t="n">
        <v>7510</v>
      </c>
      <c r="J11" s="52" t="n">
        <v>65.91</v>
      </c>
      <c r="K11" s="53"/>
      <c r="L11" s="54" t="s">
        <v>16</v>
      </c>
    </row>
    <row r="12" customFormat="false" ht="20.1" hidden="false" customHeight="true" outlineLevel="0" collapsed="false">
      <c r="A12" s="55" t="s">
        <v>17</v>
      </c>
      <c r="B12" s="49" t="n">
        <f aca="false">SUM(C12:H12)</f>
        <v>7549</v>
      </c>
      <c r="C12" s="50" t="n">
        <v>133</v>
      </c>
      <c r="D12" s="50" t="n">
        <v>2429</v>
      </c>
      <c r="E12" s="50" t="n">
        <v>3471</v>
      </c>
      <c r="F12" s="50" t="n">
        <v>214</v>
      </c>
      <c r="G12" s="50" t="n">
        <v>1172</v>
      </c>
      <c r="H12" s="51" t="n">
        <v>130</v>
      </c>
      <c r="I12" s="50" t="n">
        <v>8940</v>
      </c>
      <c r="J12" s="52" t="n">
        <v>84.44</v>
      </c>
      <c r="K12" s="53"/>
      <c r="L12" s="54" t="s">
        <v>18</v>
      </c>
    </row>
    <row r="13" customFormat="false" ht="20.1" hidden="false" customHeight="true" outlineLevel="0" collapsed="false">
      <c r="A13" s="55" t="s">
        <v>19</v>
      </c>
      <c r="B13" s="49" t="n">
        <f aca="false">SUM(C13:H13)</f>
        <v>8485</v>
      </c>
      <c r="C13" s="50" t="n">
        <v>78</v>
      </c>
      <c r="D13" s="50" t="n">
        <v>2701</v>
      </c>
      <c r="E13" s="50" t="n">
        <v>3413</v>
      </c>
      <c r="F13" s="50" t="n">
        <v>178</v>
      </c>
      <c r="G13" s="50" t="n">
        <v>1896</v>
      </c>
      <c r="H13" s="51" t="n">
        <v>219</v>
      </c>
      <c r="I13" s="50" t="n">
        <v>10178</v>
      </c>
      <c r="J13" s="52" t="n">
        <v>83.37</v>
      </c>
      <c r="K13" s="53"/>
      <c r="L13" s="54" t="s">
        <v>20</v>
      </c>
    </row>
    <row r="14" customFormat="false" ht="22.5" hidden="false" customHeight="true" outlineLevel="0" collapsed="false">
      <c r="A14" s="56" t="s">
        <v>21</v>
      </c>
      <c r="B14" s="57" t="n">
        <f aca="false">SUM(C14:H14)</f>
        <v>3209</v>
      </c>
      <c r="C14" s="58" t="n">
        <v>42</v>
      </c>
      <c r="D14" s="58" t="n">
        <v>1371</v>
      </c>
      <c r="E14" s="58" t="n">
        <v>874</v>
      </c>
      <c r="F14" s="58" t="n">
        <v>186</v>
      </c>
      <c r="G14" s="58" t="n">
        <v>616</v>
      </c>
      <c r="H14" s="59" t="n">
        <v>120</v>
      </c>
      <c r="I14" s="58" t="n">
        <v>3725</v>
      </c>
      <c r="J14" s="60" t="n">
        <v>86.15</v>
      </c>
      <c r="K14" s="61"/>
      <c r="L14" s="54" t="s">
        <v>22</v>
      </c>
    </row>
    <row r="15" customFormat="false" ht="20.1" hidden="false" customHeight="true" outlineLevel="0" collapsed="false">
      <c r="A15" s="55" t="s">
        <v>23</v>
      </c>
      <c r="B15" s="57" t="n">
        <f aca="false">SUM(C15:H15)</f>
        <v>13725</v>
      </c>
      <c r="C15" s="50" t="n">
        <v>174</v>
      </c>
      <c r="D15" s="50" t="n">
        <v>5278</v>
      </c>
      <c r="E15" s="50" t="n">
        <v>5660</v>
      </c>
      <c r="F15" s="50" t="n">
        <v>172</v>
      </c>
      <c r="G15" s="50" t="n">
        <v>2260</v>
      </c>
      <c r="H15" s="51" t="n">
        <v>181</v>
      </c>
      <c r="I15" s="50" t="n">
        <v>17634</v>
      </c>
      <c r="J15" s="52" t="n">
        <v>77.83</v>
      </c>
      <c r="K15" s="53"/>
      <c r="L15" s="54" t="s">
        <v>24</v>
      </c>
    </row>
    <row r="16" customFormat="false" ht="20.1" hidden="false" customHeight="true" outlineLevel="0" collapsed="false">
      <c r="A16" s="55" t="s">
        <v>25</v>
      </c>
      <c r="B16" s="49" t="n">
        <f aca="false">SUM(C16:H16)</f>
        <v>4797</v>
      </c>
      <c r="C16" s="50" t="n">
        <v>73</v>
      </c>
      <c r="D16" s="50" t="n">
        <v>2578</v>
      </c>
      <c r="E16" s="50" t="n">
        <v>1022</v>
      </c>
      <c r="F16" s="50" t="n">
        <v>64</v>
      </c>
      <c r="G16" s="50" t="n">
        <v>1022</v>
      </c>
      <c r="H16" s="51" t="n">
        <v>38</v>
      </c>
      <c r="I16" s="50" t="n">
        <v>5564</v>
      </c>
      <c r="J16" s="52" t="n">
        <v>86.22</v>
      </c>
      <c r="K16" s="53"/>
      <c r="L16" s="54" t="s">
        <v>26</v>
      </c>
    </row>
    <row r="17" customFormat="false" ht="20.1" hidden="false" customHeight="true" outlineLevel="0" collapsed="false">
      <c r="A17" s="55" t="s">
        <v>27</v>
      </c>
      <c r="B17" s="49" t="n">
        <f aca="false">SUM(C17:H17)</f>
        <v>7042</v>
      </c>
      <c r="C17" s="50" t="n">
        <v>66</v>
      </c>
      <c r="D17" s="50" t="n">
        <v>2460</v>
      </c>
      <c r="E17" s="50" t="n">
        <v>2779</v>
      </c>
      <c r="F17" s="50" t="n">
        <v>66</v>
      </c>
      <c r="G17" s="50" t="n">
        <v>1254</v>
      </c>
      <c r="H17" s="51" t="n">
        <v>417</v>
      </c>
      <c r="I17" s="50" t="n">
        <v>7970</v>
      </c>
      <c r="J17" s="52" t="n">
        <v>88.36</v>
      </c>
      <c r="K17" s="53"/>
      <c r="L17" s="54" t="s">
        <v>28</v>
      </c>
    </row>
    <row r="18" customFormat="false" ht="20.1" hidden="false" customHeight="true" outlineLevel="0" collapsed="false">
      <c r="A18" s="55" t="s">
        <v>29</v>
      </c>
      <c r="B18" s="49" t="n">
        <v>19656</v>
      </c>
      <c r="C18" s="50" t="n">
        <v>204</v>
      </c>
      <c r="D18" s="50" t="n">
        <v>9605</v>
      </c>
      <c r="E18" s="50" t="n">
        <v>5343</v>
      </c>
      <c r="F18" s="50" t="n">
        <v>327</v>
      </c>
      <c r="G18" s="50" t="n">
        <v>3728</v>
      </c>
      <c r="H18" s="51" t="n">
        <v>449</v>
      </c>
      <c r="I18" s="50" t="n">
        <v>22729</v>
      </c>
      <c r="J18" s="52" t="n">
        <v>86.48</v>
      </c>
      <c r="K18" s="53"/>
      <c r="L18" s="54" t="s">
        <v>30</v>
      </c>
    </row>
    <row r="19" customFormat="false" ht="20.1" hidden="false" customHeight="true" outlineLevel="0" collapsed="false">
      <c r="A19" s="55" t="s">
        <v>31</v>
      </c>
      <c r="B19" s="49" t="n">
        <f aca="false">SUM(C19:H19)</f>
        <v>15003</v>
      </c>
      <c r="C19" s="50" t="n">
        <v>140</v>
      </c>
      <c r="D19" s="50" t="n">
        <v>6121</v>
      </c>
      <c r="E19" s="50" t="n">
        <v>5181</v>
      </c>
      <c r="F19" s="50" t="n">
        <v>449</v>
      </c>
      <c r="G19" s="50" t="n">
        <v>2704</v>
      </c>
      <c r="H19" s="51" t="n">
        <v>408</v>
      </c>
      <c r="I19" s="50" t="n">
        <v>19760</v>
      </c>
      <c r="J19" s="52" t="n">
        <v>75.93</v>
      </c>
      <c r="K19" s="53"/>
      <c r="L19" s="54" t="s">
        <v>32</v>
      </c>
    </row>
    <row r="20" customFormat="false" ht="20.1" hidden="false" customHeight="true" outlineLevel="0" collapsed="false">
      <c r="A20" s="55" t="s">
        <v>33</v>
      </c>
      <c r="B20" s="49" t="n">
        <f aca="false">SUM(C20:H20)</f>
        <v>5103</v>
      </c>
      <c r="C20" s="50" t="n">
        <v>37</v>
      </c>
      <c r="D20" s="50" t="n">
        <v>1194</v>
      </c>
      <c r="E20" s="50" t="n">
        <v>994</v>
      </c>
      <c r="F20" s="50" t="n">
        <v>65</v>
      </c>
      <c r="G20" s="50" t="n">
        <v>1892</v>
      </c>
      <c r="H20" s="51" t="n">
        <v>921</v>
      </c>
      <c r="I20" s="50" t="n">
        <v>9968</v>
      </c>
      <c r="J20" s="52" t="n">
        <v>51.19</v>
      </c>
      <c r="K20" s="53"/>
      <c r="L20" s="54" t="s">
        <v>34</v>
      </c>
    </row>
    <row r="21" customFormat="false" ht="20.1" hidden="false" customHeight="true" outlineLevel="0" collapsed="false">
      <c r="A21" s="55" t="s">
        <v>35</v>
      </c>
      <c r="B21" s="49" t="n">
        <f aca="false">SUM(C21:H21)</f>
        <v>5639</v>
      </c>
      <c r="C21" s="50" t="n">
        <v>19</v>
      </c>
      <c r="D21" s="50" t="n">
        <v>1955</v>
      </c>
      <c r="E21" s="50" t="n">
        <v>2799</v>
      </c>
      <c r="F21" s="50" t="n">
        <v>96</v>
      </c>
      <c r="G21" s="50" t="n">
        <v>632</v>
      </c>
      <c r="H21" s="51" t="n">
        <v>138</v>
      </c>
      <c r="I21" s="50" t="n">
        <v>6727</v>
      </c>
      <c r="J21" s="52" t="n">
        <v>38.83</v>
      </c>
      <c r="K21" s="53"/>
      <c r="L21" s="54" t="s">
        <v>36</v>
      </c>
    </row>
    <row r="22" customFormat="false" ht="20.1" hidden="false" customHeight="true" outlineLevel="0" collapsed="false">
      <c r="A22" s="55" t="s">
        <v>37</v>
      </c>
      <c r="B22" s="49" t="n">
        <f aca="false">SUM(C22:H22)</f>
        <v>10405</v>
      </c>
      <c r="C22" s="50" t="n">
        <v>122</v>
      </c>
      <c r="D22" s="50" t="n">
        <v>3499</v>
      </c>
      <c r="E22" s="50" t="n">
        <v>3986</v>
      </c>
      <c r="F22" s="50" t="n">
        <v>162</v>
      </c>
      <c r="G22" s="50" t="n">
        <v>2396</v>
      </c>
      <c r="H22" s="51" t="n">
        <v>240</v>
      </c>
      <c r="I22" s="50" t="n">
        <v>11982</v>
      </c>
      <c r="J22" s="52" t="n">
        <v>86.84</v>
      </c>
      <c r="K22" s="53"/>
      <c r="L22" s="54" t="s">
        <v>38</v>
      </c>
    </row>
    <row r="23" s="63" customFormat="true" ht="20.1" hidden="false" customHeight="true" outlineLevel="0" collapsed="false">
      <c r="A23" s="55" t="s">
        <v>39</v>
      </c>
      <c r="B23" s="49" t="n">
        <f aca="false">SUM(C23:H23)</f>
        <v>10416</v>
      </c>
      <c r="C23" s="50" t="n">
        <v>198</v>
      </c>
      <c r="D23" s="50" t="n">
        <v>4002</v>
      </c>
      <c r="E23" s="50" t="n">
        <v>3703</v>
      </c>
      <c r="F23" s="50" t="n">
        <v>238</v>
      </c>
      <c r="G23" s="50" t="n">
        <v>1900</v>
      </c>
      <c r="H23" s="51" t="n">
        <v>375</v>
      </c>
      <c r="I23" s="50" t="n">
        <v>12242</v>
      </c>
      <c r="J23" s="52" t="n">
        <v>85.1</v>
      </c>
      <c r="K23" s="53"/>
      <c r="L23" s="54" t="s">
        <v>40</v>
      </c>
      <c r="M23" s="62"/>
    </row>
    <row r="24" customFormat="false" ht="20.1" hidden="false" customHeight="true" outlineLevel="0" collapsed="false">
      <c r="A24" s="55" t="s">
        <v>41</v>
      </c>
      <c r="B24" s="49" t="n">
        <f aca="false">SUM(C24:H24)</f>
        <v>2920</v>
      </c>
      <c r="C24" s="50" t="n">
        <v>19</v>
      </c>
      <c r="D24" s="50" t="n">
        <v>1112</v>
      </c>
      <c r="E24" s="50" t="n">
        <v>615</v>
      </c>
      <c r="F24" s="50" t="n">
        <v>53</v>
      </c>
      <c r="G24" s="50" t="n">
        <v>944</v>
      </c>
      <c r="H24" s="51" t="n">
        <v>177</v>
      </c>
      <c r="I24" s="50" t="n">
        <v>4429</v>
      </c>
      <c r="J24" s="52" t="n">
        <v>65.93</v>
      </c>
      <c r="K24" s="53"/>
      <c r="L24" s="54" t="s">
        <v>42</v>
      </c>
    </row>
    <row r="25" customFormat="false" ht="20.1" hidden="false" customHeight="true" outlineLevel="0" collapsed="false">
      <c r="A25" s="55" t="s">
        <v>43</v>
      </c>
      <c r="B25" s="49" t="n">
        <f aca="false">SUM(C25:H25)</f>
        <v>8824</v>
      </c>
      <c r="C25" s="50" t="n">
        <v>75</v>
      </c>
      <c r="D25" s="50" t="n">
        <v>4437</v>
      </c>
      <c r="E25" s="50" t="n">
        <v>2320</v>
      </c>
      <c r="F25" s="50" t="n">
        <v>122</v>
      </c>
      <c r="G25" s="50" t="n">
        <v>1666</v>
      </c>
      <c r="H25" s="51" t="n">
        <v>204</v>
      </c>
      <c r="I25" s="50" t="n">
        <v>10016</v>
      </c>
      <c r="J25" s="52" t="n">
        <v>88.1</v>
      </c>
      <c r="K25" s="53"/>
      <c r="L25" s="54" t="s">
        <v>44</v>
      </c>
    </row>
    <row r="26" customFormat="false" ht="21.75" hidden="false" customHeight="true" outlineLevel="0" collapsed="false">
      <c r="A26" s="55" t="s">
        <v>45</v>
      </c>
      <c r="B26" s="49" t="n">
        <f aca="false">SUM(C26:H26)</f>
        <v>5884</v>
      </c>
      <c r="C26" s="50" t="n">
        <v>56</v>
      </c>
      <c r="D26" s="50" t="n">
        <v>1452</v>
      </c>
      <c r="E26" s="50" t="n">
        <v>2552</v>
      </c>
      <c r="F26" s="50" t="n">
        <v>202</v>
      </c>
      <c r="G26" s="50" t="n">
        <v>1452</v>
      </c>
      <c r="H26" s="51" t="n">
        <v>170</v>
      </c>
      <c r="I26" s="50" t="n">
        <v>6153</v>
      </c>
      <c r="J26" s="52" t="n">
        <v>95.63</v>
      </c>
      <c r="K26" s="53"/>
      <c r="L26" s="54" t="s">
        <v>46</v>
      </c>
    </row>
    <row r="27" customFormat="false" ht="21.75" hidden="false" customHeight="true" outlineLevel="0" collapsed="false">
      <c r="A27" s="64" t="s">
        <v>47</v>
      </c>
      <c r="B27" s="65" t="n">
        <f aca="false">SUM(C27:H27)</f>
        <v>11455</v>
      </c>
      <c r="C27" s="66" t="n">
        <v>212</v>
      </c>
      <c r="D27" s="66" t="n">
        <v>4974</v>
      </c>
      <c r="E27" s="66" t="n">
        <v>2893</v>
      </c>
      <c r="F27" s="66" t="n">
        <v>151</v>
      </c>
      <c r="G27" s="66" t="n">
        <v>2978</v>
      </c>
      <c r="H27" s="67" t="n">
        <v>247</v>
      </c>
      <c r="I27" s="66" t="n">
        <v>13855</v>
      </c>
      <c r="J27" s="68" t="n">
        <v>82.68</v>
      </c>
      <c r="K27" s="69"/>
      <c r="L27" s="70" t="s">
        <v>48</v>
      </c>
    </row>
    <row r="28" customFormat="false" ht="23.25" hidden="false" customHeight="false" outlineLevel="0" collapsed="false">
      <c r="A28" s="71"/>
      <c r="D28" s="72"/>
      <c r="F28" s="73" t="s">
        <v>49</v>
      </c>
      <c r="G28" s="74" t="s">
        <v>50</v>
      </c>
    </row>
    <row r="29" customFormat="false" ht="23.25" hidden="false" customHeight="false" outlineLevel="0" collapsed="false">
      <c r="A29" s="71"/>
      <c r="D29" s="72"/>
      <c r="F29" s="75" t="s">
        <v>51</v>
      </c>
      <c r="G29" s="76" t="s">
        <v>52</v>
      </c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3:14Z</dcterms:modified>
  <cp:revision>0</cp:revision>
  <dc:subject/>
  <dc:title/>
</cp:coreProperties>
</file>