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6"/>
        <rFont val="Arial"/>
        <family val="0"/>
        <charset val="22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5.4    </t>
    </r>
    <r>
      <rPr>
        <b val="true"/>
        <sz val="16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TABLE   5.4    NUMBER  OF  SPOUSES  USING  SOME  FORMS  OF  CONTRACEPTIVE  METHODS  UNDER  NATIONAL  FAMILY</t>
  </si>
  <si>
    <t xml:space="preserve">                                  PLANNING  PROGRAM :  2000</t>
  </si>
  <si>
    <t xml:space="preserve">อำเภอ</t>
  </si>
  <si>
    <r>
      <rPr>
        <b val="true"/>
        <sz val="12"/>
        <rFont val="Arial"/>
        <family val="0"/>
        <charset val="22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r>
      <rPr>
        <b val="true"/>
        <sz val="12"/>
        <rFont val="Arial"/>
        <family val="0"/>
        <charset val="222"/>
      </rPr>
      <t xml:space="preserve">อัตราคุมกำเนิด               </t>
    </r>
    <r>
      <rPr>
        <b val="true"/>
        <sz val="12"/>
        <rFont val="AngsanaUPC"/>
        <family val="1"/>
        <charset val="222"/>
      </rPr>
      <t xml:space="preserve">Percentage  Of               contraceptive                   used</t>
    </r>
  </si>
  <si>
    <t xml:space="preserve">Amphoe</t>
  </si>
  <si>
    <r>
      <rPr>
        <b val="true"/>
        <sz val="12"/>
        <rFont val="Arial"/>
        <family val="0"/>
        <charset val="222"/>
      </rPr>
      <t xml:space="preserve">รวม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ห่วงอนามัย               </t>
    </r>
    <r>
      <rPr>
        <b val="true"/>
        <sz val="12"/>
        <rFont val="AngsanaUPC"/>
        <family val="1"/>
        <charset val="222"/>
      </rPr>
      <t xml:space="preserve">Intra  interine                 device</t>
    </r>
  </si>
  <si>
    <r>
      <rPr>
        <b val="true"/>
        <sz val="12"/>
        <rFont val="Arial"/>
        <family val="0"/>
        <charset val="222"/>
      </rPr>
      <t xml:space="preserve">ยาเม็ด                   </t>
    </r>
    <r>
      <rPr>
        <b val="true"/>
        <sz val="12"/>
        <rFont val="AngsanaUPC"/>
        <family val="1"/>
        <charset val="222"/>
      </rPr>
      <t xml:space="preserve">Oral</t>
    </r>
  </si>
  <si>
    <r>
      <rPr>
        <b val="true"/>
        <sz val="12"/>
        <rFont val="Arial"/>
        <family val="0"/>
        <charset val="222"/>
      </rPr>
      <t xml:space="preserve">ทำหมันหญิง           </t>
    </r>
    <r>
      <rPr>
        <b val="true"/>
        <sz val="12"/>
        <rFont val="AngsanaUPC"/>
        <family val="1"/>
        <charset val="222"/>
      </rPr>
      <t xml:space="preserve">Tubectomy</t>
    </r>
  </si>
  <si>
    <r>
      <rPr>
        <b val="true"/>
        <sz val="12"/>
        <rFont val="Arial"/>
        <family val="0"/>
        <charset val="222"/>
      </rPr>
      <t xml:space="preserve">ทำหมันชาย                </t>
    </r>
    <r>
      <rPr>
        <b val="true"/>
        <sz val="12"/>
        <rFont val="AngsanaUPC"/>
        <family val="1"/>
        <charset val="222"/>
      </rPr>
      <t xml:space="preserve">Vasectomy</t>
    </r>
  </si>
  <si>
    <r>
      <rPr>
        <b val="true"/>
        <sz val="12"/>
        <rFont val="Arial"/>
        <family val="0"/>
        <charset val="222"/>
      </rPr>
      <t xml:space="preserve">ยาฉีด                     </t>
    </r>
    <r>
      <rPr>
        <b val="true"/>
        <sz val="12"/>
        <rFont val="AngsanaUPC"/>
        <family val="1"/>
        <charset val="222"/>
      </rPr>
      <t xml:space="preserve">Injection</t>
    </r>
  </si>
  <si>
    <r>
      <rPr>
        <b val="true"/>
        <sz val="12"/>
        <rFont val="Arial"/>
        <family val="0"/>
        <charset val="222"/>
      </rPr>
      <t xml:space="preserve">ยาฝัง                          </t>
    </r>
    <r>
      <rPr>
        <b val="true"/>
        <sz val="12"/>
        <rFont val="AngsanaUPC"/>
        <family val="1"/>
        <charset val="222"/>
      </rPr>
      <t xml:space="preserve">Norplant</t>
    </r>
  </si>
  <si>
    <r>
      <rPr>
        <b val="true"/>
        <sz val="12"/>
        <rFont val="Arial"/>
        <family val="0"/>
        <charset val="222"/>
      </rPr>
      <t xml:space="preserve">อื่น ๆ                </t>
    </r>
    <r>
      <rPr>
        <b val="true"/>
        <sz val="12"/>
        <rFont val="AngsanaUPC"/>
        <family val="1"/>
        <charset val="222"/>
      </rPr>
      <t xml:space="preserve">Others</t>
    </r>
  </si>
  <si>
    <t xml:space="preserve">เจริญพันธุ์</t>
  </si>
  <si>
    <t xml:space="preserve">Currently married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เมืองลำปาง</t>
  </si>
  <si>
    <t xml:space="preserve">   Muang Lampang</t>
  </si>
  <si>
    <t xml:space="preserve">     แม่เมาะ</t>
  </si>
  <si>
    <t xml:space="preserve">   Mae Mo</t>
  </si>
  <si>
    <t xml:space="preserve">     เกาะคา</t>
  </si>
  <si>
    <t xml:space="preserve">   Ko Kha</t>
  </si>
  <si>
    <t xml:space="preserve">     เสริมงาม</t>
  </si>
  <si>
    <t xml:space="preserve">   Soem Ngam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งาว</t>
    </r>
  </si>
  <si>
    <t xml:space="preserve">   Ngao</t>
  </si>
  <si>
    <t xml:space="preserve">     แจ้ห่ม</t>
  </si>
  <si>
    <t xml:space="preserve">   Chae Hom</t>
  </si>
  <si>
    <t xml:space="preserve">     วังเหนือ</t>
  </si>
  <si>
    <t xml:space="preserve">   Wang Nua</t>
  </si>
  <si>
    <t xml:space="preserve">     เถิน</t>
  </si>
  <si>
    <t xml:space="preserve">   Thoen</t>
  </si>
  <si>
    <t xml:space="preserve">     แม่พริก</t>
  </si>
  <si>
    <t xml:space="preserve">   Mae Phrik</t>
  </si>
  <si>
    <t xml:space="preserve">     แม่ทะ</t>
  </si>
  <si>
    <t xml:space="preserve">   Mae Tha</t>
  </si>
  <si>
    <t xml:space="preserve">     สบปราบ</t>
  </si>
  <si>
    <t xml:space="preserve">   Sop Prap</t>
  </si>
  <si>
    <t xml:space="preserve">     ห้างฉัตร</t>
  </si>
  <si>
    <t xml:space="preserve">   Hang Chat</t>
  </si>
  <si>
    <t xml:space="preserve">  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   </t>
  </si>
  <si>
    <t xml:space="preserve">Source  :  Lampang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9" min="2" style="1" width="10.28"/>
    <col collapsed="false" customWidth="true" hidden="false" outlineLevel="0" max="11" min="10" style="1" width="13.85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5"/>
      <c r="C3" s="5"/>
      <c r="D3" s="5"/>
    </row>
    <row r="4" customFormat="false" ht="3.75" hidden="false" customHeight="true" outlineLevel="0" collapsed="false"/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8" t="s">
        <v>5</v>
      </c>
      <c r="K5" s="6" t="s">
        <v>6</v>
      </c>
      <c r="L5" s="9" t="s">
        <v>7</v>
      </c>
      <c r="M5" s="10"/>
      <c r="N5" s="10"/>
      <c r="O5" s="10"/>
    </row>
    <row r="6" customFormat="false" ht="17.25" hidden="false" customHeight="true" outlineLevel="0" collapsed="false">
      <c r="A6" s="6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4" t="s">
        <v>15</v>
      </c>
      <c r="J6" s="15" t="s">
        <v>16</v>
      </c>
      <c r="K6" s="6"/>
      <c r="L6" s="6"/>
      <c r="M6" s="10"/>
      <c r="N6" s="10"/>
      <c r="O6" s="10"/>
    </row>
    <row r="7" customFormat="false" ht="17.25" hidden="false" customHeight="true" outlineLevel="0" collapsed="false">
      <c r="A7" s="6"/>
      <c r="B7" s="11"/>
      <c r="C7" s="12"/>
      <c r="D7" s="13"/>
      <c r="E7" s="13"/>
      <c r="F7" s="13"/>
      <c r="G7" s="12"/>
      <c r="H7" s="13"/>
      <c r="I7" s="14"/>
      <c r="J7" s="16" t="s">
        <v>17</v>
      </c>
      <c r="K7" s="6"/>
      <c r="L7" s="6"/>
      <c r="M7" s="10"/>
      <c r="N7" s="10"/>
      <c r="O7" s="10"/>
    </row>
    <row r="8" customFormat="false" ht="16.5" hidden="false" customHeight="true" outlineLevel="0" collapsed="false">
      <c r="A8" s="6"/>
      <c r="B8" s="11"/>
      <c r="C8" s="12"/>
      <c r="D8" s="13"/>
      <c r="E8" s="13"/>
      <c r="F8" s="13"/>
      <c r="G8" s="12"/>
      <c r="H8" s="13"/>
      <c r="I8" s="14"/>
      <c r="J8" s="16" t="s">
        <v>18</v>
      </c>
      <c r="K8" s="6"/>
      <c r="L8" s="6"/>
      <c r="M8" s="10"/>
      <c r="N8" s="10"/>
      <c r="O8" s="10"/>
    </row>
    <row r="9" customFormat="false" ht="15.75" hidden="false" customHeight="true" outlineLevel="0" collapsed="false">
      <c r="A9" s="6"/>
      <c r="B9" s="11"/>
      <c r="C9" s="12"/>
      <c r="D9" s="13"/>
      <c r="E9" s="13"/>
      <c r="F9" s="13"/>
      <c r="G9" s="12"/>
      <c r="H9" s="13"/>
      <c r="I9" s="14"/>
      <c r="J9" s="17" t="s">
        <v>19</v>
      </c>
      <c r="K9" s="6"/>
      <c r="L9" s="6"/>
      <c r="M9" s="10"/>
      <c r="N9" s="10"/>
      <c r="O9" s="10"/>
    </row>
    <row r="10" customFormat="false" ht="27.75" hidden="false" customHeight="true" outlineLevel="0" collapsed="false">
      <c r="A10" s="18" t="s">
        <v>20</v>
      </c>
      <c r="B10" s="19" t="n">
        <f aca="false">SUM(B11:B23)</f>
        <v>104623</v>
      </c>
      <c r="C10" s="20" t="n">
        <f aca="false">SUM(C11:C23)</f>
        <v>3280</v>
      </c>
      <c r="D10" s="20" t="n">
        <f aca="false">SUM(D11:D23)</f>
        <v>40533</v>
      </c>
      <c r="E10" s="20" t="n">
        <f aca="false">SUM(E11:E23)</f>
        <v>20307</v>
      </c>
      <c r="F10" s="20" t="n">
        <f aca="false">SUM(F11:F23)</f>
        <v>2397</v>
      </c>
      <c r="G10" s="20" t="n">
        <f aca="false">SUM(G11:G23)</f>
        <v>31916</v>
      </c>
      <c r="H10" s="20" t="n">
        <f aca="false">SUM(H11:H23)</f>
        <v>6190</v>
      </c>
      <c r="I10" s="21" t="s">
        <v>21</v>
      </c>
      <c r="J10" s="22" t="n">
        <f aca="false">SUM(J11:J23)</f>
        <v>117462</v>
      </c>
      <c r="K10" s="23" t="n">
        <v>89.07</v>
      </c>
      <c r="L10" s="24" t="s">
        <v>22</v>
      </c>
      <c r="M10" s="10"/>
      <c r="N10" s="10"/>
      <c r="O10" s="10"/>
    </row>
    <row r="11" customFormat="false" ht="21" hidden="false" customHeight="true" outlineLevel="0" collapsed="false">
      <c r="A11" s="25" t="s">
        <v>23</v>
      </c>
      <c r="B11" s="26" t="n">
        <f aca="false">SUM(C11:I11)</f>
        <v>24908</v>
      </c>
      <c r="C11" s="27" t="n">
        <v>795</v>
      </c>
      <c r="D11" s="27" t="n">
        <v>10501</v>
      </c>
      <c r="E11" s="27" t="n">
        <v>5225</v>
      </c>
      <c r="F11" s="27" t="n">
        <v>343</v>
      </c>
      <c r="G11" s="27" t="n">
        <v>7244</v>
      </c>
      <c r="H11" s="27" t="n">
        <v>800</v>
      </c>
      <c r="I11" s="28" t="s">
        <v>21</v>
      </c>
      <c r="J11" s="29" t="n">
        <v>28915</v>
      </c>
      <c r="K11" s="30" t="n">
        <v>86.14</v>
      </c>
      <c r="L11" s="31" t="s">
        <v>24</v>
      </c>
    </row>
    <row r="12" customFormat="false" ht="21" hidden="false" customHeight="true" outlineLevel="0" collapsed="false">
      <c r="A12" s="25" t="s">
        <v>25</v>
      </c>
      <c r="B12" s="26" t="n">
        <f aca="false">SUM(C12:I12)</f>
        <v>5651</v>
      </c>
      <c r="C12" s="32" t="n">
        <v>269</v>
      </c>
      <c r="D12" s="32" t="n">
        <v>1893</v>
      </c>
      <c r="E12" s="32" t="n">
        <v>1337</v>
      </c>
      <c r="F12" s="32" t="n">
        <v>219</v>
      </c>
      <c r="G12" s="32" t="n">
        <v>1565</v>
      </c>
      <c r="H12" s="32" t="n">
        <v>368</v>
      </c>
      <c r="I12" s="33" t="s">
        <v>21</v>
      </c>
      <c r="J12" s="34" t="n">
        <v>6362</v>
      </c>
      <c r="K12" s="30" t="n">
        <v>88.82</v>
      </c>
      <c r="L12" s="31" t="s">
        <v>26</v>
      </c>
    </row>
    <row r="13" customFormat="false" ht="21" hidden="false" customHeight="true" outlineLevel="0" collapsed="false">
      <c r="A13" s="25" t="s">
        <v>27</v>
      </c>
      <c r="B13" s="26" t="n">
        <f aca="false">SUM(C13:I13)</f>
        <v>9344</v>
      </c>
      <c r="C13" s="35" t="n">
        <v>311</v>
      </c>
      <c r="D13" s="35" t="n">
        <v>4054</v>
      </c>
      <c r="E13" s="35" t="n">
        <v>2271</v>
      </c>
      <c r="F13" s="35" t="n">
        <v>85</v>
      </c>
      <c r="G13" s="35" t="n">
        <v>2159</v>
      </c>
      <c r="H13" s="35" t="n">
        <v>464</v>
      </c>
      <c r="I13" s="36" t="s">
        <v>21</v>
      </c>
      <c r="J13" s="37" t="n">
        <v>9493</v>
      </c>
      <c r="K13" s="30" t="n">
        <v>98.43</v>
      </c>
      <c r="L13" s="31" t="s">
        <v>28</v>
      </c>
    </row>
    <row r="14" customFormat="false" ht="21" hidden="false" customHeight="true" outlineLevel="0" collapsed="false">
      <c r="A14" s="25" t="s">
        <v>29</v>
      </c>
      <c r="B14" s="26" t="n">
        <f aca="false">SUM(C14:I14)</f>
        <v>4717</v>
      </c>
      <c r="C14" s="32" t="n">
        <v>67</v>
      </c>
      <c r="D14" s="32" t="n">
        <v>1841</v>
      </c>
      <c r="E14" s="32" t="n">
        <v>777</v>
      </c>
      <c r="F14" s="32" t="n">
        <v>128</v>
      </c>
      <c r="G14" s="32" t="n">
        <v>1535</v>
      </c>
      <c r="H14" s="32" t="n">
        <v>369</v>
      </c>
      <c r="I14" s="33" t="s">
        <v>21</v>
      </c>
      <c r="J14" s="34" t="n">
        <v>5318</v>
      </c>
      <c r="K14" s="30" t="n">
        <v>88.7</v>
      </c>
      <c r="L14" s="31" t="s">
        <v>30</v>
      </c>
    </row>
    <row r="15" customFormat="false" ht="21" hidden="false" customHeight="true" outlineLevel="0" collapsed="false">
      <c r="A15" s="38" t="s">
        <v>31</v>
      </c>
      <c r="B15" s="26" t="n">
        <f aca="false">SUM(C15:I15)</f>
        <v>7831</v>
      </c>
      <c r="C15" s="35" t="n">
        <v>185</v>
      </c>
      <c r="D15" s="35" t="n">
        <v>2702</v>
      </c>
      <c r="E15" s="35" t="n">
        <v>1468</v>
      </c>
      <c r="F15" s="35" t="n">
        <v>82</v>
      </c>
      <c r="G15" s="35" t="n">
        <v>2781</v>
      </c>
      <c r="H15" s="35" t="n">
        <v>613</v>
      </c>
      <c r="I15" s="36" t="s">
        <v>21</v>
      </c>
      <c r="J15" s="37" t="n">
        <v>8827</v>
      </c>
      <c r="K15" s="30" t="n">
        <v>88.72</v>
      </c>
      <c r="L15" s="31" t="s">
        <v>32</v>
      </c>
    </row>
    <row r="16" customFormat="false" ht="21" hidden="false" customHeight="true" outlineLevel="0" collapsed="false">
      <c r="A16" s="25" t="s">
        <v>33</v>
      </c>
      <c r="B16" s="26" t="n">
        <f aca="false">SUM(C16:I16)</f>
        <v>6281</v>
      </c>
      <c r="C16" s="32" t="n">
        <v>181</v>
      </c>
      <c r="D16" s="32" t="n">
        <v>2131</v>
      </c>
      <c r="E16" s="32" t="n">
        <v>1474</v>
      </c>
      <c r="F16" s="32" t="n">
        <v>151</v>
      </c>
      <c r="G16" s="32" t="n">
        <v>1962</v>
      </c>
      <c r="H16" s="32" t="n">
        <v>382</v>
      </c>
      <c r="I16" s="33" t="s">
        <v>21</v>
      </c>
      <c r="J16" s="34" t="n">
        <v>7066</v>
      </c>
      <c r="K16" s="30" t="n">
        <v>88.89</v>
      </c>
      <c r="L16" s="31" t="s">
        <v>34</v>
      </c>
    </row>
    <row r="17" customFormat="false" ht="21" hidden="false" customHeight="true" outlineLevel="0" collapsed="false">
      <c r="A17" s="25" t="s">
        <v>35</v>
      </c>
      <c r="B17" s="26" t="n">
        <f aca="false">SUM(C17:I17)</f>
        <v>7539</v>
      </c>
      <c r="C17" s="32" t="n">
        <v>230</v>
      </c>
      <c r="D17" s="32" t="n">
        <v>2886</v>
      </c>
      <c r="E17" s="32" t="n">
        <v>778</v>
      </c>
      <c r="F17" s="32" t="n">
        <v>80</v>
      </c>
      <c r="G17" s="32" t="n">
        <v>2917</v>
      </c>
      <c r="H17" s="32" t="n">
        <v>648</v>
      </c>
      <c r="I17" s="33" t="s">
        <v>21</v>
      </c>
      <c r="J17" s="34" t="n">
        <v>8396</v>
      </c>
      <c r="K17" s="30" t="n">
        <v>89.79</v>
      </c>
      <c r="L17" s="31" t="s">
        <v>36</v>
      </c>
    </row>
    <row r="18" customFormat="false" ht="21" hidden="false" customHeight="true" outlineLevel="0" collapsed="false">
      <c r="A18" s="25" t="s">
        <v>37</v>
      </c>
      <c r="B18" s="26" t="n">
        <f aca="false">SUM(C18:I18)</f>
        <v>8871</v>
      </c>
      <c r="C18" s="32" t="n">
        <v>277</v>
      </c>
      <c r="D18" s="32" t="n">
        <v>3644</v>
      </c>
      <c r="E18" s="32" t="n">
        <v>1222</v>
      </c>
      <c r="F18" s="32" t="n">
        <v>364</v>
      </c>
      <c r="G18" s="32" t="n">
        <v>2772</v>
      </c>
      <c r="H18" s="32" t="n">
        <v>592</v>
      </c>
      <c r="I18" s="33" t="s">
        <v>21</v>
      </c>
      <c r="J18" s="34" t="n">
        <v>10155</v>
      </c>
      <c r="K18" s="30" t="n">
        <v>87.36</v>
      </c>
      <c r="L18" s="31" t="s">
        <v>38</v>
      </c>
    </row>
    <row r="19" customFormat="false" ht="21" hidden="false" customHeight="true" outlineLevel="0" collapsed="false">
      <c r="A19" s="25" t="s">
        <v>39</v>
      </c>
      <c r="B19" s="26" t="n">
        <f aca="false">SUM(C19:I19)</f>
        <v>1780</v>
      </c>
      <c r="C19" s="32" t="n">
        <v>109</v>
      </c>
      <c r="D19" s="32" t="n">
        <v>527</v>
      </c>
      <c r="E19" s="32" t="n">
        <v>387</v>
      </c>
      <c r="F19" s="32" t="n">
        <v>179</v>
      </c>
      <c r="G19" s="32" t="n">
        <v>471</v>
      </c>
      <c r="H19" s="32" t="n">
        <v>107</v>
      </c>
      <c r="I19" s="33" t="s">
        <v>21</v>
      </c>
      <c r="J19" s="34" t="n">
        <v>2020</v>
      </c>
      <c r="K19" s="30" t="n">
        <v>88.12</v>
      </c>
      <c r="L19" s="31" t="s">
        <v>40</v>
      </c>
    </row>
    <row r="20" customFormat="false" ht="21" hidden="false" customHeight="true" outlineLevel="0" collapsed="false">
      <c r="A20" s="25" t="s">
        <v>41</v>
      </c>
      <c r="B20" s="26" t="n">
        <f aca="false">SUM(C20:I20)</f>
        <v>10162</v>
      </c>
      <c r="C20" s="32" t="n">
        <v>310</v>
      </c>
      <c r="D20" s="32" t="n">
        <v>4023</v>
      </c>
      <c r="E20" s="32" t="n">
        <v>1988</v>
      </c>
      <c r="F20" s="32" t="n">
        <v>217</v>
      </c>
      <c r="G20" s="32" t="n">
        <v>2706</v>
      </c>
      <c r="H20" s="32" t="n">
        <v>918</v>
      </c>
      <c r="I20" s="33" t="s">
        <v>21</v>
      </c>
      <c r="J20" s="34" t="n">
        <v>11368</v>
      </c>
      <c r="K20" s="30" t="n">
        <v>89.39</v>
      </c>
      <c r="L20" s="31" t="s">
        <v>42</v>
      </c>
    </row>
    <row r="21" customFormat="false" ht="21" hidden="false" customHeight="true" outlineLevel="0" collapsed="false">
      <c r="A21" s="25" t="s">
        <v>43</v>
      </c>
      <c r="B21" s="26" t="n">
        <f aca="false">SUM(C21:I21)</f>
        <v>4244</v>
      </c>
      <c r="C21" s="32" t="n">
        <v>273</v>
      </c>
      <c r="D21" s="32" t="n">
        <v>1330</v>
      </c>
      <c r="E21" s="32" t="n">
        <v>793</v>
      </c>
      <c r="F21" s="32" t="n">
        <v>299</v>
      </c>
      <c r="G21" s="32" t="n">
        <v>1259</v>
      </c>
      <c r="H21" s="32" t="n">
        <v>290</v>
      </c>
      <c r="I21" s="33" t="s">
        <v>21</v>
      </c>
      <c r="J21" s="34" t="n">
        <v>4731</v>
      </c>
      <c r="K21" s="30" t="n">
        <v>89.71</v>
      </c>
      <c r="L21" s="31" t="s">
        <v>44</v>
      </c>
    </row>
    <row r="22" customFormat="false" ht="21" hidden="false" customHeight="true" outlineLevel="0" collapsed="false">
      <c r="A22" s="25" t="s">
        <v>45</v>
      </c>
      <c r="B22" s="26" t="n">
        <f aca="false">SUM(C22:I22)</f>
        <v>7864</v>
      </c>
      <c r="C22" s="32" t="n">
        <v>111</v>
      </c>
      <c r="D22" s="32" t="n">
        <v>3485</v>
      </c>
      <c r="E22" s="32" t="n">
        <v>1360</v>
      </c>
      <c r="F22" s="32" t="n">
        <v>107</v>
      </c>
      <c r="G22" s="32" t="n">
        <v>2596</v>
      </c>
      <c r="H22" s="32" t="n">
        <v>205</v>
      </c>
      <c r="I22" s="33" t="s">
        <v>21</v>
      </c>
      <c r="J22" s="34" t="n">
        <v>8734</v>
      </c>
      <c r="K22" s="30" t="n">
        <v>90.04</v>
      </c>
      <c r="L22" s="31" t="s">
        <v>46</v>
      </c>
    </row>
    <row r="23" customFormat="false" ht="21" hidden="false" customHeight="true" outlineLevel="0" collapsed="false">
      <c r="A23" s="39" t="s">
        <v>47</v>
      </c>
      <c r="B23" s="40" t="n">
        <f aca="false">SUM(C23:I23)</f>
        <v>5431</v>
      </c>
      <c r="C23" s="32" t="n">
        <v>162</v>
      </c>
      <c r="D23" s="32" t="n">
        <v>1516</v>
      </c>
      <c r="E23" s="32" t="n">
        <v>1227</v>
      </c>
      <c r="F23" s="32" t="n">
        <v>143</v>
      </c>
      <c r="G23" s="32" t="n">
        <v>1949</v>
      </c>
      <c r="H23" s="32" t="n">
        <v>434</v>
      </c>
      <c r="I23" s="33" t="s">
        <v>21</v>
      </c>
      <c r="J23" s="34" t="n">
        <v>6077</v>
      </c>
      <c r="K23" s="30" t="n">
        <v>89.37</v>
      </c>
      <c r="L23" s="31" t="s">
        <v>48</v>
      </c>
    </row>
    <row r="24" s="43" customFormat="true" ht="30.75" hidden="false" customHeight="true" outlineLevel="0" collapsed="false">
      <c r="A24" s="41" t="s">
        <v>4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s">
        <v>50</v>
      </c>
    </row>
    <row r="25" customFormat="false" ht="26.25" hidden="false" customHeight="true" outlineLevel="0" collapsed="false">
      <c r="A25" s="44" t="s">
        <v>5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</sheetData>
  <mergeCells count="14">
    <mergeCell ref="A5:A9"/>
    <mergeCell ref="B5:I5"/>
    <mergeCell ref="K5:K9"/>
    <mergeCell ref="L5:L9"/>
    <mergeCell ref="B6:B9"/>
    <mergeCell ref="C6:C9"/>
    <mergeCell ref="D6:D9"/>
    <mergeCell ref="E6:E9"/>
    <mergeCell ref="F6:F9"/>
    <mergeCell ref="G6:G9"/>
    <mergeCell ref="H6:H9"/>
    <mergeCell ref="I6:I9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29:09Z</dcterms:created>
  <dc:creator>a</dc:creator>
  <dc:description/>
  <dc:language>en-US</dc:language>
  <cp:lastModifiedBy>nsolampangBBEE</cp:lastModifiedBy>
  <dcterms:modified xsi:type="dcterms:W3CDTF">2005-07-27T06:43:03Z</dcterms:modified>
  <cp:revision>0</cp:revision>
  <dc:subject/>
  <dc:title/>
</cp:coreProperties>
</file>