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CordiaUPC"/>
        <family val="2"/>
        <charset val="222"/>
      </rPr>
      <t xml:space="preserve">14.3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ิจิตร ปีงบประมาณ  </t>
    </r>
    <r>
      <rPr>
        <b val="true"/>
        <sz val="14"/>
        <rFont val="CordiaUPC"/>
        <family val="2"/>
        <charset val="222"/>
      </rPr>
      <t xml:space="preserve">2543</t>
    </r>
  </si>
  <si>
    <t xml:space="preserve">TABLE    14.3      NUMBER OF PASSENGERS BY CLASS AND CATEGORY AND PASSENGER REVENUE BY STATION PHICHIT PROVINCE :  FISCAL YEAR  2000</t>
  </si>
  <si>
    <r>
      <rPr>
        <sz val="13"/>
        <rFont val="Noto Sans Devanagari"/>
        <family val="2"/>
      </rPr>
      <t xml:space="preserve">จำนวนผู้โดยสาร   </t>
    </r>
    <r>
      <rPr>
        <sz val="13"/>
        <rFont val="AngsanaUPC"/>
        <family val="1"/>
        <charset val="22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ชั้นหนึ่ง  </t>
    </r>
    <r>
      <rPr>
        <sz val="13"/>
        <rFont val="AngsanaUPC"/>
        <family val="1"/>
        <charset val="222"/>
      </rPr>
      <t xml:space="preserve">First class</t>
    </r>
  </si>
  <si>
    <r>
      <rPr>
        <sz val="13"/>
        <rFont val="Noto Sans Devanagari"/>
        <family val="2"/>
      </rPr>
      <t xml:space="preserve">ชั้นสอง  </t>
    </r>
    <r>
      <rPr>
        <sz val="13"/>
        <rFont val="AngsanaUPC"/>
        <family val="1"/>
        <charset val="222"/>
      </rPr>
      <t xml:space="preserve">Second class</t>
    </r>
  </si>
  <si>
    <r>
      <rPr>
        <sz val="13"/>
        <rFont val="Noto Sans Devanagari"/>
        <family val="2"/>
      </rPr>
      <t xml:space="preserve">ชั้นสาม   </t>
    </r>
    <r>
      <rPr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</t>
  </si>
  <si>
    <t xml:space="preserve">รวม</t>
  </si>
  <si>
    <t xml:space="preserve">ไปอย่าง</t>
  </si>
  <si>
    <t xml:space="preserve">ไป กลับ</t>
  </si>
  <si>
    <t xml:space="preserve">รายเดือน</t>
  </si>
  <si>
    <t xml:space="preserve">Amphoe and station</t>
  </si>
  <si>
    <t xml:space="preserve">Total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Oneway</t>
  </si>
  <si>
    <t xml:space="preserve">trip</t>
  </si>
  <si>
    <t xml:space="preserve">muter</t>
  </si>
  <si>
    <t xml:space="preserve">Fares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Amphoe Mueang Phichit</t>
  </si>
  <si>
    <t xml:space="preserve">   หัวดง</t>
  </si>
  <si>
    <t xml:space="preserve">   Hua Dong</t>
  </si>
  <si>
    <t xml:space="preserve">   วังกรด</t>
  </si>
  <si>
    <t xml:space="preserve">   Wang Krot</t>
  </si>
  <si>
    <t xml:space="preserve">   พิจิตร</t>
  </si>
  <si>
    <t xml:space="preserve">   Phichit</t>
  </si>
  <si>
    <t xml:space="preserve">   ท่าฬ่อ</t>
  </si>
  <si>
    <t xml:space="preserve">   Tha Lo</t>
  </si>
  <si>
    <t xml:space="preserve">อำเภอตะพานหิน</t>
  </si>
  <si>
    <t xml:space="preserve">Amphoe Taphan Hin</t>
  </si>
  <si>
    <t xml:space="preserve">   ตะพานหิน</t>
  </si>
  <si>
    <t xml:space="preserve">   Tapham Hin</t>
  </si>
  <si>
    <t xml:space="preserve">   ห้วยเกตุ</t>
  </si>
  <si>
    <t xml:space="preserve">   Huai Ket</t>
  </si>
  <si>
    <t xml:space="preserve">อำเภอบางมูลนาก</t>
  </si>
  <si>
    <t xml:space="preserve">-  </t>
  </si>
  <si>
    <t xml:space="preserve">Amphoe Bang Mun Nak</t>
  </si>
  <si>
    <t xml:space="preserve">   วังกร่าง</t>
  </si>
  <si>
    <t xml:space="preserve">   Wamg Krang</t>
  </si>
  <si>
    <t xml:space="preserve">   บางมูลนาก</t>
  </si>
  <si>
    <t xml:space="preserve">   Bang Mun Nak</t>
  </si>
  <si>
    <t xml:space="preserve">   หอไกร</t>
  </si>
  <si>
    <t xml:space="preserve">   Ho Krai</t>
  </si>
  <si>
    <t xml:space="preserve">   ดงตะขบ</t>
  </si>
  <si>
    <t xml:space="preserve">   Dong Takhop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"/>
    <numFmt numFmtId="167" formatCode="@____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2.7"/>
    <col collapsed="false" customWidth="true" hidden="false" outlineLevel="0" max="5" min="3" style="1" width="8.7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1" min="10" style="1" width="11.28"/>
    <col collapsed="false" customWidth="true" hidden="false" outlineLevel="0" max="12" min="12" style="1" width="9.56"/>
    <col collapsed="false" customWidth="true" hidden="false" outlineLevel="0" max="13" min="13" style="1" width="9.7"/>
    <col collapsed="false" customWidth="true" hidden="false" outlineLevel="0" max="14" min="14" style="1" width="16.28"/>
    <col collapsed="false" customWidth="true" hidden="false" outlineLevel="0" max="15" min="15" style="1" width="15.99"/>
    <col collapsed="false" customWidth="true" hidden="false" outlineLevel="0" max="16" min="16" style="1" width="16.13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</row>
    <row r="2" customFormat="false" ht="21.75" hidden="false" customHeight="false" outlineLevel="0" collapsed="false">
      <c r="A2" s="4" t="s">
        <v>1</v>
      </c>
      <c r="B2" s="5"/>
      <c r="C2" s="5"/>
      <c r="D2" s="5"/>
    </row>
    <row r="3" s="10" customFormat="true" ht="19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9"/>
    </row>
    <row r="4" s="10" customFormat="true" ht="19.5" hidden="false" customHeight="false" outlineLevel="0" collapsed="false">
      <c r="A4" s="11"/>
      <c r="B4" s="12"/>
      <c r="C4" s="13" t="s">
        <v>4</v>
      </c>
      <c r="D4" s="13"/>
      <c r="E4" s="13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</row>
    <row r="5" s="10" customFormat="true" ht="19.5" hidden="false" customHeight="false" outlineLevel="0" collapsed="false">
      <c r="A5" s="15" t="s">
        <v>8</v>
      </c>
      <c r="B5" s="16" t="s">
        <v>9</v>
      </c>
      <c r="C5" s="17"/>
      <c r="D5" s="18" t="s">
        <v>10</v>
      </c>
      <c r="E5" s="19" t="s">
        <v>11</v>
      </c>
      <c r="F5" s="17"/>
      <c r="G5" s="18" t="s">
        <v>10</v>
      </c>
      <c r="H5" s="20" t="s">
        <v>11</v>
      </c>
      <c r="I5" s="15" t="s">
        <v>12</v>
      </c>
      <c r="J5" s="17"/>
      <c r="K5" s="18" t="s">
        <v>10</v>
      </c>
      <c r="L5" s="20" t="s">
        <v>11</v>
      </c>
      <c r="M5" s="15" t="s">
        <v>12</v>
      </c>
      <c r="N5" s="9"/>
      <c r="O5" s="21"/>
      <c r="P5" s="22"/>
      <c r="Q5" s="23" t="s">
        <v>13</v>
      </c>
    </row>
    <row r="6" s="10" customFormat="true" ht="19.5" hidden="false" customHeight="false" outlineLevel="0" collapsed="false">
      <c r="A6" s="24"/>
      <c r="B6" s="25" t="s">
        <v>14</v>
      </c>
      <c r="C6" s="26" t="s">
        <v>9</v>
      </c>
      <c r="D6" s="27" t="s">
        <v>15</v>
      </c>
      <c r="E6" s="25" t="s">
        <v>16</v>
      </c>
      <c r="F6" s="26" t="s">
        <v>9</v>
      </c>
      <c r="G6" s="27" t="s">
        <v>15</v>
      </c>
      <c r="H6" s="28" t="s">
        <v>16</v>
      </c>
      <c r="I6" s="14" t="s">
        <v>17</v>
      </c>
      <c r="J6" s="26" t="s">
        <v>9</v>
      </c>
      <c r="K6" s="27" t="s">
        <v>15</v>
      </c>
      <c r="L6" s="28" t="s">
        <v>16</v>
      </c>
      <c r="M6" s="14" t="s">
        <v>17</v>
      </c>
      <c r="N6" s="29" t="s">
        <v>9</v>
      </c>
      <c r="O6" s="30" t="s">
        <v>18</v>
      </c>
      <c r="P6" s="15" t="s">
        <v>19</v>
      </c>
    </row>
    <row r="7" s="10" customFormat="true" ht="19.5" hidden="false" customHeight="false" outlineLevel="0" collapsed="false">
      <c r="A7" s="24"/>
      <c r="B7" s="16"/>
      <c r="C7" s="31" t="s">
        <v>14</v>
      </c>
      <c r="D7" s="32" t="s">
        <v>20</v>
      </c>
      <c r="E7" s="25" t="s">
        <v>21</v>
      </c>
      <c r="F7" s="31" t="s">
        <v>14</v>
      </c>
      <c r="G7" s="32" t="s">
        <v>20</v>
      </c>
      <c r="H7" s="28" t="s">
        <v>21</v>
      </c>
      <c r="I7" s="14" t="s">
        <v>22</v>
      </c>
      <c r="J7" s="31" t="s">
        <v>14</v>
      </c>
      <c r="K7" s="32" t="s">
        <v>20</v>
      </c>
      <c r="L7" s="28" t="s">
        <v>21</v>
      </c>
      <c r="M7" s="14" t="s">
        <v>22</v>
      </c>
      <c r="N7" s="33" t="s">
        <v>14</v>
      </c>
      <c r="O7" s="34" t="s">
        <v>23</v>
      </c>
      <c r="P7" s="14" t="s">
        <v>24</v>
      </c>
    </row>
    <row r="8" s="10" customFormat="true" ht="19.5" hidden="false" customHeight="false" outlineLevel="0" collapsed="false">
      <c r="A8" s="35" t="s">
        <v>25</v>
      </c>
      <c r="B8" s="36" t="n">
        <f aca="false">SUM(B9+B14+B17)</f>
        <v>766680</v>
      </c>
      <c r="C8" s="37" t="n">
        <f aca="false">SUM(C9+C14+C17)</f>
        <v>31</v>
      </c>
      <c r="D8" s="38" t="n">
        <f aca="false">SUM(D9+D14)</f>
        <v>27</v>
      </c>
      <c r="E8" s="39" t="n">
        <f aca="false">SUM(E17)</f>
        <v>4</v>
      </c>
      <c r="F8" s="40" t="n">
        <f aca="false">SUM(F9+F14+F17)</f>
        <v>56588</v>
      </c>
      <c r="G8" s="38" t="n">
        <f aca="false">SUM(G9+G14+G17)</f>
        <v>55182</v>
      </c>
      <c r="H8" s="38" t="n">
        <v>1406</v>
      </c>
      <c r="I8" s="41" t="s">
        <v>26</v>
      </c>
      <c r="J8" s="42" t="n">
        <v>710061</v>
      </c>
      <c r="K8" s="42" t="n">
        <f aca="false">SUM(K9+K14+K17)</f>
        <v>629751</v>
      </c>
      <c r="L8" s="42" t="n">
        <f aca="false">SUM(L9+L14+L17)</f>
        <v>51426</v>
      </c>
      <c r="M8" s="43" t="n">
        <f aca="false">SUM(M9+M14+M17)</f>
        <v>28884</v>
      </c>
      <c r="N8" s="44" t="n">
        <f aca="false">SUM(O8+P8)</f>
        <v>42671394</v>
      </c>
      <c r="O8" s="45" t="n">
        <f aca="false">SUM(O9+O14+O17)</f>
        <v>27654936</v>
      </c>
      <c r="P8" s="46" t="n">
        <f aca="false">SUM(P9+P14+P17)</f>
        <v>15016458</v>
      </c>
      <c r="Q8" s="47" t="s">
        <v>14</v>
      </c>
    </row>
    <row r="9" s="10" customFormat="true" ht="19.5" hidden="false" customHeight="false" outlineLevel="0" collapsed="false">
      <c r="A9" s="48" t="s">
        <v>27</v>
      </c>
      <c r="B9" s="49" t="n">
        <v>325195</v>
      </c>
      <c r="C9" s="50" t="n">
        <v>15</v>
      </c>
      <c r="D9" s="51" t="n">
        <v>15</v>
      </c>
      <c r="E9" s="52" t="s">
        <v>26</v>
      </c>
      <c r="F9" s="53" t="n">
        <v>27185</v>
      </c>
      <c r="G9" s="54" t="n">
        <v>26321</v>
      </c>
      <c r="H9" s="54" t="n">
        <v>864</v>
      </c>
      <c r="I9" s="52" t="s">
        <v>26</v>
      </c>
      <c r="J9" s="55" t="n">
        <v>297995</v>
      </c>
      <c r="K9" s="56" t="n">
        <v>246809</v>
      </c>
      <c r="L9" s="56" t="n">
        <v>35410</v>
      </c>
      <c r="M9" s="57" t="n">
        <v>15776</v>
      </c>
      <c r="N9" s="58" t="n">
        <f aca="false">SUM(O9+P9)</f>
        <v>18213746</v>
      </c>
      <c r="O9" s="59" t="n">
        <v>11549744</v>
      </c>
      <c r="P9" s="60" t="n">
        <v>6664002</v>
      </c>
      <c r="Q9" s="61" t="s">
        <v>28</v>
      </c>
    </row>
    <row r="10" s="10" customFormat="true" ht="19.5" hidden="false" customHeight="false" outlineLevel="0" collapsed="false">
      <c r="A10" s="48" t="s">
        <v>29</v>
      </c>
      <c r="B10" s="49" t="n">
        <v>42460</v>
      </c>
      <c r="C10" s="62" t="s">
        <v>26</v>
      </c>
      <c r="D10" s="63" t="s">
        <v>26</v>
      </c>
      <c r="E10" s="52" t="s">
        <v>26</v>
      </c>
      <c r="F10" s="53" t="n">
        <v>156</v>
      </c>
      <c r="G10" s="51" t="n">
        <v>152</v>
      </c>
      <c r="H10" s="51" t="n">
        <v>4</v>
      </c>
      <c r="I10" s="52" t="s">
        <v>26</v>
      </c>
      <c r="J10" s="55" t="n">
        <v>42304</v>
      </c>
      <c r="K10" s="56" t="n">
        <v>30728</v>
      </c>
      <c r="L10" s="64" t="n">
        <v>8848</v>
      </c>
      <c r="M10" s="57" t="n">
        <v>2728</v>
      </c>
      <c r="N10" s="58" t="n">
        <f aca="false">SUM(O10+P10)</f>
        <v>1120386</v>
      </c>
      <c r="O10" s="59" t="n">
        <v>1025168</v>
      </c>
      <c r="P10" s="60" t="n">
        <v>95218</v>
      </c>
      <c r="Q10" s="61" t="s">
        <v>30</v>
      </c>
    </row>
    <row r="11" s="10" customFormat="true" ht="19.5" hidden="false" customHeight="false" outlineLevel="0" collapsed="false">
      <c r="A11" s="48" t="s">
        <v>31</v>
      </c>
      <c r="B11" s="49" t="n">
        <v>46927</v>
      </c>
      <c r="C11" s="62" t="s">
        <v>26</v>
      </c>
      <c r="D11" s="63" t="s">
        <v>26</v>
      </c>
      <c r="E11" s="52" t="s">
        <v>26</v>
      </c>
      <c r="F11" s="53" t="n">
        <v>516</v>
      </c>
      <c r="G11" s="51" t="n">
        <v>516</v>
      </c>
      <c r="H11" s="63" t="s">
        <v>26</v>
      </c>
      <c r="I11" s="52" t="s">
        <v>26</v>
      </c>
      <c r="J11" s="55" t="n">
        <v>46411</v>
      </c>
      <c r="K11" s="56" t="n">
        <v>33573</v>
      </c>
      <c r="L11" s="64" t="n">
        <v>9286</v>
      </c>
      <c r="M11" s="57" t="n">
        <v>3552</v>
      </c>
      <c r="N11" s="58" t="n">
        <f aca="false">SUM(O11+P11)</f>
        <v>1368833</v>
      </c>
      <c r="O11" s="59" t="n">
        <v>1139222</v>
      </c>
      <c r="P11" s="60" t="n">
        <v>229611</v>
      </c>
      <c r="Q11" s="61" t="s">
        <v>32</v>
      </c>
    </row>
    <row r="12" s="10" customFormat="true" ht="19.5" hidden="false" customHeight="false" outlineLevel="0" collapsed="false">
      <c r="A12" s="48" t="s">
        <v>33</v>
      </c>
      <c r="B12" s="49" t="n">
        <v>199468</v>
      </c>
      <c r="C12" s="50" t="n">
        <v>15</v>
      </c>
      <c r="D12" s="51" t="n">
        <v>15</v>
      </c>
      <c r="E12" s="52" t="s">
        <v>26</v>
      </c>
      <c r="F12" s="53" t="n">
        <v>26109</v>
      </c>
      <c r="G12" s="51" t="n">
        <v>25249</v>
      </c>
      <c r="H12" s="51" t="n">
        <v>860</v>
      </c>
      <c r="I12" s="52" t="s">
        <v>26</v>
      </c>
      <c r="J12" s="55" t="n">
        <v>173344</v>
      </c>
      <c r="K12" s="56" t="n">
        <v>158124</v>
      </c>
      <c r="L12" s="64" t="n">
        <v>7884</v>
      </c>
      <c r="M12" s="57" t="n">
        <v>7336</v>
      </c>
      <c r="N12" s="58" t="n">
        <f aca="false">SUM(O12+P12)</f>
        <v>14993694</v>
      </c>
      <c r="O12" s="59" t="n">
        <v>8731187</v>
      </c>
      <c r="P12" s="60" t="n">
        <v>6262507</v>
      </c>
      <c r="Q12" s="61" t="s">
        <v>34</v>
      </c>
    </row>
    <row r="13" s="10" customFormat="true" ht="19.5" hidden="false" customHeight="false" outlineLevel="0" collapsed="false">
      <c r="A13" s="48" t="s">
        <v>35</v>
      </c>
      <c r="B13" s="49" t="n">
        <v>36340</v>
      </c>
      <c r="C13" s="62" t="s">
        <v>26</v>
      </c>
      <c r="D13" s="62" t="s">
        <v>26</v>
      </c>
      <c r="E13" s="52" t="s">
        <v>26</v>
      </c>
      <c r="F13" s="53" t="n">
        <v>404</v>
      </c>
      <c r="G13" s="51" t="n">
        <v>404</v>
      </c>
      <c r="H13" s="63" t="s">
        <v>26</v>
      </c>
      <c r="I13" s="52" t="s">
        <v>26</v>
      </c>
      <c r="J13" s="55" t="n">
        <v>35936</v>
      </c>
      <c r="K13" s="56" t="n">
        <v>24384</v>
      </c>
      <c r="L13" s="64" t="n">
        <v>9392</v>
      </c>
      <c r="M13" s="57" t="n">
        <v>2160</v>
      </c>
      <c r="N13" s="58" t="n">
        <f aca="false">SUM(O13+P13)</f>
        <v>730833</v>
      </c>
      <c r="O13" s="59" t="n">
        <v>654167</v>
      </c>
      <c r="P13" s="60" t="n">
        <v>76666</v>
      </c>
      <c r="Q13" s="61" t="s">
        <v>36</v>
      </c>
    </row>
    <row r="14" s="10" customFormat="true" ht="19.5" hidden="false" customHeight="false" outlineLevel="0" collapsed="false">
      <c r="A14" s="48" t="s">
        <v>37</v>
      </c>
      <c r="B14" s="49" t="n">
        <v>261214</v>
      </c>
      <c r="C14" s="50" t="n">
        <v>12</v>
      </c>
      <c r="D14" s="51" t="n">
        <v>12</v>
      </c>
      <c r="E14" s="52" t="s">
        <v>26</v>
      </c>
      <c r="F14" s="53" t="n">
        <v>18171</v>
      </c>
      <c r="G14" s="51" t="n">
        <v>17731</v>
      </c>
      <c r="H14" s="51" t="n">
        <v>440</v>
      </c>
      <c r="I14" s="52" t="s">
        <v>26</v>
      </c>
      <c r="J14" s="55" t="n">
        <v>243031</v>
      </c>
      <c r="K14" s="56" t="n">
        <v>224777</v>
      </c>
      <c r="L14" s="56" t="n">
        <v>8926</v>
      </c>
      <c r="M14" s="57" t="n">
        <v>9328</v>
      </c>
      <c r="N14" s="58" t="n">
        <f aca="false">SUM(O14+P14)</f>
        <v>14617092</v>
      </c>
      <c r="O14" s="59" t="n">
        <v>9484475</v>
      </c>
      <c r="P14" s="60" t="n">
        <v>5132617</v>
      </c>
      <c r="Q14" s="61" t="s">
        <v>38</v>
      </c>
    </row>
    <row r="15" s="10" customFormat="true" ht="19.5" hidden="false" customHeight="false" outlineLevel="0" collapsed="false">
      <c r="A15" s="48" t="s">
        <v>39</v>
      </c>
      <c r="B15" s="49" t="n">
        <v>257926</v>
      </c>
      <c r="C15" s="50" t="n">
        <v>12</v>
      </c>
      <c r="D15" s="51" t="n">
        <v>12</v>
      </c>
      <c r="E15" s="52" t="s">
        <v>26</v>
      </c>
      <c r="F15" s="53" t="n">
        <v>18171</v>
      </c>
      <c r="G15" s="51" t="n">
        <v>17731</v>
      </c>
      <c r="H15" s="51" t="n">
        <v>440</v>
      </c>
      <c r="I15" s="52" t="s">
        <v>26</v>
      </c>
      <c r="J15" s="55" t="n">
        <v>239743</v>
      </c>
      <c r="K15" s="56" t="n">
        <v>222073</v>
      </c>
      <c r="L15" s="64" t="n">
        <v>8534</v>
      </c>
      <c r="M15" s="57" t="n">
        <v>9136</v>
      </c>
      <c r="N15" s="58" t="n">
        <f aca="false">SUM(O15+P15)</f>
        <v>14538643</v>
      </c>
      <c r="O15" s="59" t="n">
        <v>9410334</v>
      </c>
      <c r="P15" s="60" t="n">
        <v>5128309</v>
      </c>
      <c r="Q15" s="61" t="s">
        <v>40</v>
      </c>
    </row>
    <row r="16" s="10" customFormat="true" ht="19.5" hidden="false" customHeight="false" outlineLevel="0" collapsed="false">
      <c r="A16" s="48" t="s">
        <v>41</v>
      </c>
      <c r="B16" s="49" t="n">
        <v>3288</v>
      </c>
      <c r="C16" s="62" t="s">
        <v>26</v>
      </c>
      <c r="D16" s="63" t="s">
        <v>26</v>
      </c>
      <c r="E16" s="52" t="s">
        <v>26</v>
      </c>
      <c r="F16" s="65" t="s">
        <v>26</v>
      </c>
      <c r="G16" s="63" t="s">
        <v>26</v>
      </c>
      <c r="H16" s="63" t="s">
        <v>26</v>
      </c>
      <c r="I16" s="52" t="s">
        <v>26</v>
      </c>
      <c r="J16" s="55" t="n">
        <v>3288</v>
      </c>
      <c r="K16" s="56" t="n">
        <v>2704</v>
      </c>
      <c r="L16" s="64" t="n">
        <v>392</v>
      </c>
      <c r="M16" s="57" t="n">
        <v>192</v>
      </c>
      <c r="N16" s="58" t="n">
        <f aca="false">SUM(O16+P16)</f>
        <v>78449</v>
      </c>
      <c r="O16" s="59" t="n">
        <v>74141</v>
      </c>
      <c r="P16" s="60" t="n">
        <v>4308</v>
      </c>
      <c r="Q16" s="61" t="s">
        <v>42</v>
      </c>
    </row>
    <row r="17" s="10" customFormat="true" ht="19.5" hidden="false" customHeight="false" outlineLevel="0" collapsed="false">
      <c r="A17" s="48" t="s">
        <v>43</v>
      </c>
      <c r="B17" s="49" t="n">
        <v>180271</v>
      </c>
      <c r="C17" s="50" t="n">
        <v>4</v>
      </c>
      <c r="D17" s="51" t="s">
        <v>44</v>
      </c>
      <c r="E17" s="66" t="n">
        <v>4</v>
      </c>
      <c r="F17" s="53" t="n">
        <v>11232</v>
      </c>
      <c r="G17" s="51" t="n">
        <v>11130</v>
      </c>
      <c r="H17" s="51" t="n">
        <v>102</v>
      </c>
      <c r="I17" s="52" t="s">
        <v>26</v>
      </c>
      <c r="J17" s="55" t="n">
        <v>169035</v>
      </c>
      <c r="K17" s="56" t="n">
        <v>158165</v>
      </c>
      <c r="L17" s="56" t="n">
        <v>7090</v>
      </c>
      <c r="M17" s="57" t="n">
        <v>3780</v>
      </c>
      <c r="N17" s="58" t="n">
        <f aca="false">SUM(O17+P17)</f>
        <v>9840556</v>
      </c>
      <c r="O17" s="59" t="n">
        <v>6620717</v>
      </c>
      <c r="P17" s="60" t="n">
        <v>3219839</v>
      </c>
      <c r="Q17" s="61" t="s">
        <v>45</v>
      </c>
    </row>
    <row r="18" s="10" customFormat="true" ht="19.5" hidden="false" customHeight="false" outlineLevel="0" collapsed="false">
      <c r="A18" s="48" t="s">
        <v>46</v>
      </c>
      <c r="B18" s="49" t="n">
        <v>727</v>
      </c>
      <c r="C18" s="62" t="s">
        <v>26</v>
      </c>
      <c r="D18" s="63" t="s">
        <v>26</v>
      </c>
      <c r="E18" s="52" t="s">
        <v>26</v>
      </c>
      <c r="F18" s="65" t="s">
        <v>26</v>
      </c>
      <c r="G18" s="63" t="s">
        <v>26</v>
      </c>
      <c r="H18" s="63" t="s">
        <v>26</v>
      </c>
      <c r="I18" s="52" t="s">
        <v>26</v>
      </c>
      <c r="J18" s="55" t="n">
        <v>727</v>
      </c>
      <c r="K18" s="56" t="n">
        <v>675</v>
      </c>
      <c r="L18" s="64" t="n">
        <v>52</v>
      </c>
      <c r="M18" s="67" t="s">
        <v>26</v>
      </c>
      <c r="N18" s="58" t="n">
        <f aca="false">SUM(O18+P18)</f>
        <v>10988</v>
      </c>
      <c r="O18" s="59" t="n">
        <v>10968</v>
      </c>
      <c r="P18" s="68" t="n">
        <v>20</v>
      </c>
      <c r="Q18" s="61" t="s">
        <v>47</v>
      </c>
    </row>
    <row r="19" s="10" customFormat="true" ht="19.5" hidden="false" customHeight="false" outlineLevel="0" collapsed="false">
      <c r="A19" s="48" t="s">
        <v>48</v>
      </c>
      <c r="B19" s="49" t="n">
        <v>159971</v>
      </c>
      <c r="C19" s="50" t="n">
        <v>4</v>
      </c>
      <c r="D19" s="51" t="s">
        <v>44</v>
      </c>
      <c r="E19" s="66" t="n">
        <v>4</v>
      </c>
      <c r="F19" s="53" t="n">
        <v>11232</v>
      </c>
      <c r="G19" s="51" t="n">
        <v>11130</v>
      </c>
      <c r="H19" s="51" t="n">
        <v>102</v>
      </c>
      <c r="I19" s="52" t="s">
        <v>26</v>
      </c>
      <c r="J19" s="55" t="n">
        <v>148735</v>
      </c>
      <c r="K19" s="56" t="n">
        <v>145989</v>
      </c>
      <c r="L19" s="64" t="n">
        <v>782</v>
      </c>
      <c r="M19" s="57" t="n">
        <v>1964</v>
      </c>
      <c r="N19" s="58" t="n">
        <f aca="false">SUM(O19+P19)</f>
        <v>9537454</v>
      </c>
      <c r="O19" s="59" t="n">
        <v>6321065</v>
      </c>
      <c r="P19" s="60" t="n">
        <v>3216389</v>
      </c>
      <c r="Q19" s="61" t="s">
        <v>49</v>
      </c>
    </row>
    <row r="20" s="10" customFormat="true" ht="19.5" hidden="false" customHeight="false" outlineLevel="0" collapsed="false">
      <c r="A20" s="48" t="s">
        <v>50</v>
      </c>
      <c r="B20" s="49" t="n">
        <v>1823</v>
      </c>
      <c r="C20" s="62" t="s">
        <v>26</v>
      </c>
      <c r="D20" s="63" t="s">
        <v>26</v>
      </c>
      <c r="E20" s="52" t="s">
        <v>26</v>
      </c>
      <c r="F20" s="65" t="s">
        <v>26</v>
      </c>
      <c r="G20" s="63" t="s">
        <v>26</v>
      </c>
      <c r="H20" s="63" t="s">
        <v>26</v>
      </c>
      <c r="I20" s="52" t="s">
        <v>26</v>
      </c>
      <c r="J20" s="55" t="n">
        <v>1823</v>
      </c>
      <c r="K20" s="56" t="n">
        <v>1517</v>
      </c>
      <c r="L20" s="64" t="n">
        <v>218</v>
      </c>
      <c r="M20" s="57" t="n">
        <v>88</v>
      </c>
      <c r="N20" s="58" t="n">
        <f aca="false">SUM(O20+P20)</f>
        <v>28927</v>
      </c>
      <c r="O20" s="59" t="n">
        <v>28877</v>
      </c>
      <c r="P20" s="60" t="n">
        <v>50</v>
      </c>
      <c r="Q20" s="61" t="s">
        <v>51</v>
      </c>
    </row>
    <row r="21" s="10" customFormat="true" ht="19.5" hidden="false" customHeight="false" outlineLevel="0" collapsed="false">
      <c r="A21" s="69" t="s">
        <v>52</v>
      </c>
      <c r="B21" s="70" t="n">
        <v>17750</v>
      </c>
      <c r="C21" s="71" t="s">
        <v>26</v>
      </c>
      <c r="D21" s="72" t="s">
        <v>26</v>
      </c>
      <c r="E21" s="73" t="s">
        <v>26</v>
      </c>
      <c r="F21" s="74" t="s">
        <v>26</v>
      </c>
      <c r="G21" s="72" t="s">
        <v>26</v>
      </c>
      <c r="H21" s="72" t="s">
        <v>26</v>
      </c>
      <c r="I21" s="73" t="s">
        <v>26</v>
      </c>
      <c r="J21" s="75" t="n">
        <v>17750</v>
      </c>
      <c r="K21" s="76" t="n">
        <v>9984</v>
      </c>
      <c r="L21" s="77" t="n">
        <v>6038</v>
      </c>
      <c r="M21" s="78" t="n">
        <v>1728</v>
      </c>
      <c r="N21" s="79" t="n">
        <f aca="false">SUM(O21+P21)</f>
        <v>263187</v>
      </c>
      <c r="O21" s="80" t="n">
        <v>259807</v>
      </c>
      <c r="P21" s="81" t="n">
        <v>3380</v>
      </c>
      <c r="Q21" s="82" t="s">
        <v>53</v>
      </c>
    </row>
    <row r="22" s="10" customFormat="true" ht="19.5" hidden="false" customHeight="fals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4"/>
      <c r="K22" s="84"/>
      <c r="L22" s="84"/>
      <c r="M22" s="84"/>
      <c r="N22" s="84"/>
      <c r="O22" s="84"/>
      <c r="P22" s="84"/>
      <c r="Q22" s="86"/>
    </row>
    <row r="23" s="10" customFormat="true" ht="19.5" hidden="false" customHeight="false" outlineLevel="0" collapsed="false">
      <c r="A23" s="87"/>
      <c r="G23" s="87"/>
      <c r="H23" s="88"/>
      <c r="I23" s="89" t="s">
        <v>54</v>
      </c>
      <c r="Q23" s="0"/>
    </row>
    <row r="24" s="10" customFormat="true" ht="19.5" hidden="false" customHeight="false" outlineLevel="0" collapsed="false">
      <c r="A24" s="87"/>
      <c r="I24" s="90" t="s">
        <v>55</v>
      </c>
      <c r="Q24" s="91" t="n">
        <v>70</v>
      </c>
      <c r="R24" s="0"/>
    </row>
  </sheetData>
  <mergeCells count="6">
    <mergeCell ref="B3:M3"/>
    <mergeCell ref="N3:P3"/>
    <mergeCell ref="C4:E4"/>
    <mergeCell ref="F4:I4"/>
    <mergeCell ref="J4:M4"/>
    <mergeCell ref="N4:P4"/>
  </mergeCells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1-10-18T03:27:47Z</cp:lastPrinted>
  <dcterms:modified xsi:type="dcterms:W3CDTF">2005-08-25T09:18:26Z</dcterms:modified>
  <cp:revision>0</cp:revision>
  <dc:subject/>
  <dc:title/>
</cp:coreProperties>
</file>