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 และสถานภาพแรงงาน   ภาคกลาง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5</t>
    </r>
  </si>
  <si>
    <t xml:space="preserve">                   TABLE   2.2   NUMBER AND PERCENT OF POPULATION BY  AREA , SEX  AND ACTIVITY  IN CENTRAL REGION  : 2002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 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</rPr>
      <t xml:space="preserve">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0"/>
      </rPr>
      <t xml:space="preserve">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0"/>
      </rPr>
      <t xml:space="preserve">    1.2 </t>
    </r>
    <r>
      <rPr>
        <sz val="12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2"/>
        <rFont val="AngsanaUPC"/>
        <family val="0"/>
      </rPr>
      <t xml:space="preserve">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0"/>
      </rPr>
      <t xml:space="preserve">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5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                         Source  :  Report of the Labor Force Survey  : 2002 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&quot;  &quot;__"/>
    <numFmt numFmtId="168" formatCode="#,##0.0&quot;   &quot;__"/>
    <numFmt numFmtId="169" formatCode="#,##0.0\ __"/>
    <numFmt numFmtId="170" formatCode="#,##0.0__"/>
    <numFmt numFmtId="171" formatCode="#,##0.0"/>
    <numFmt numFmtId="172" formatCode="#,##0&quot;   &quot;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MS Sans Serif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120</xdr:rowOff>
    </xdr:from>
    <xdr:to>
      <xdr:col>0</xdr:col>
      <xdr:colOff>2160</xdr:colOff>
      <xdr:row>7</xdr:row>
      <xdr:rowOff>200160</xdr:rowOff>
    </xdr:to>
    <xdr:sp>
      <xdr:nvSpPr>
        <xdr:cNvPr id="0" name="Text 1"/>
        <xdr:cNvSpPr/>
      </xdr:nvSpPr>
      <xdr:spPr>
        <a:xfrm>
          <a:off x="0" y="1478880"/>
          <a:ext cx="2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160</xdr:colOff>
      <xdr:row>7</xdr:row>
      <xdr:rowOff>209520</xdr:rowOff>
    </xdr:to>
    <xdr:sp>
      <xdr:nvSpPr>
        <xdr:cNvPr id="1" name="Text 2"/>
        <xdr:cNvSpPr/>
      </xdr:nvSpPr>
      <xdr:spPr>
        <a:xfrm>
          <a:off x="0" y="148860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6</xdr:row>
      <xdr:rowOff>114120</xdr:rowOff>
    </xdr:from>
    <xdr:to>
      <xdr:col>0</xdr:col>
      <xdr:colOff>1407960</xdr:colOff>
      <xdr:row>7</xdr:row>
      <xdr:rowOff>200160</xdr:rowOff>
    </xdr:to>
    <xdr:sp>
      <xdr:nvSpPr>
        <xdr:cNvPr id="2" name="Text 3"/>
        <xdr:cNvSpPr/>
      </xdr:nvSpPr>
      <xdr:spPr>
        <a:xfrm>
          <a:off x="71640" y="1478880"/>
          <a:ext cx="1336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160</xdr:colOff>
      <xdr:row>6</xdr:row>
      <xdr:rowOff>123840</xdr:rowOff>
    </xdr:from>
    <xdr:to>
      <xdr:col>12</xdr:col>
      <xdr:colOff>1645200</xdr:colOff>
      <xdr:row>7</xdr:row>
      <xdr:rowOff>209520</xdr:rowOff>
    </xdr:to>
    <xdr:sp>
      <xdr:nvSpPr>
        <xdr:cNvPr id="3" name="Text 4"/>
        <xdr:cNvSpPr/>
      </xdr:nvSpPr>
      <xdr:spPr>
        <a:xfrm>
          <a:off x="8505720" y="1488600"/>
          <a:ext cx="1211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8.13"/>
    <col collapsed="false" customWidth="true" hidden="false" outlineLevel="0" max="9" min="2" style="1" width="8.28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2.5" hidden="false" customHeight="true" outlineLevel="0" collapsed="false">
      <c r="A2" s="2" t="s">
        <v>0</v>
      </c>
    </row>
    <row r="3" customFormat="false" ht="22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9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  <c r="M4" s="7"/>
    </row>
    <row r="5" customFormat="false" ht="18" hidden="false" customHeight="false" outlineLevel="0" collapsed="false">
      <c r="A5" s="9"/>
      <c r="B5" s="10" t="s">
        <v>3</v>
      </c>
      <c r="C5" s="10"/>
      <c r="D5" s="10" t="s">
        <v>4</v>
      </c>
      <c r="E5" s="10"/>
      <c r="F5" s="10"/>
      <c r="G5" s="10"/>
      <c r="H5" s="11" t="s">
        <v>5</v>
      </c>
      <c r="I5" s="11"/>
      <c r="J5" s="11"/>
      <c r="K5" s="11"/>
      <c r="L5" s="12"/>
      <c r="M5" s="13"/>
    </row>
    <row r="6" customFormat="false" ht="16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/>
    </row>
    <row r="7" customFormat="false" ht="18" hidden="false" customHeight="false" outlineLevel="0" collapsed="false">
      <c r="A7" s="14"/>
      <c r="B7" s="18"/>
      <c r="C7" s="19"/>
      <c r="D7" s="20" t="s">
        <v>9</v>
      </c>
      <c r="E7" s="20"/>
      <c r="F7" s="20" t="s">
        <v>10</v>
      </c>
      <c r="G7" s="20"/>
      <c r="H7" s="20" t="s">
        <v>9</v>
      </c>
      <c r="I7" s="20"/>
      <c r="J7" s="20" t="s">
        <v>10</v>
      </c>
      <c r="K7" s="20"/>
      <c r="L7" s="21"/>
    </row>
    <row r="8" customFormat="false" ht="17.25" hidden="false" customHeight="true" outlineLevel="0" collapsed="false">
      <c r="A8" s="14"/>
      <c r="B8" s="22" t="s">
        <v>11</v>
      </c>
      <c r="C8" s="23" t="s">
        <v>12</v>
      </c>
      <c r="D8" s="15" t="s">
        <v>13</v>
      </c>
      <c r="E8" s="15"/>
      <c r="F8" s="24" t="s">
        <v>14</v>
      </c>
      <c r="G8" s="15" t="s">
        <v>15</v>
      </c>
      <c r="H8" s="15" t="s">
        <v>13</v>
      </c>
      <c r="I8" s="15"/>
      <c r="J8" s="15" t="s">
        <v>14</v>
      </c>
      <c r="K8" s="15"/>
      <c r="L8" s="21"/>
    </row>
    <row r="9" customFormat="false" ht="18" hidden="false" customHeight="false" outlineLevel="0" collapsed="false">
      <c r="A9" s="14"/>
      <c r="B9" s="25" t="s">
        <v>16</v>
      </c>
      <c r="C9" s="15" t="s">
        <v>17</v>
      </c>
      <c r="D9" s="26" t="s">
        <v>11</v>
      </c>
      <c r="E9" s="20" t="s">
        <v>12</v>
      </c>
      <c r="F9" s="26" t="s">
        <v>11</v>
      </c>
      <c r="G9" s="20" t="s">
        <v>12</v>
      </c>
      <c r="H9" s="26" t="s">
        <v>11</v>
      </c>
      <c r="I9" s="20" t="s">
        <v>12</v>
      </c>
      <c r="J9" s="26" t="s">
        <v>11</v>
      </c>
      <c r="K9" s="20" t="s">
        <v>12</v>
      </c>
      <c r="L9" s="17"/>
    </row>
    <row r="10" customFormat="false" ht="15.75" hidden="false" customHeight="true" outlineLevel="0" collapsed="false">
      <c r="A10" s="27"/>
      <c r="B10" s="28"/>
      <c r="C10" s="27"/>
      <c r="D10" s="29" t="s">
        <v>16</v>
      </c>
      <c r="E10" s="30" t="s">
        <v>17</v>
      </c>
      <c r="F10" s="29" t="s">
        <v>16</v>
      </c>
      <c r="G10" s="30" t="s">
        <v>17</v>
      </c>
      <c r="H10" s="29" t="s">
        <v>16</v>
      </c>
      <c r="I10" s="30" t="s">
        <v>17</v>
      </c>
      <c r="J10" s="29" t="s">
        <v>16</v>
      </c>
      <c r="K10" s="30" t="s">
        <v>17</v>
      </c>
      <c r="L10" s="31"/>
      <c r="M10" s="32"/>
    </row>
    <row r="11" s="39" customFormat="true" ht="25.5" hidden="false" customHeight="true" outlineLevel="0" collapsed="false">
      <c r="A11" s="33" t="s">
        <v>18</v>
      </c>
      <c r="B11" s="34" t="n">
        <f aca="false">SUM(B12,B21,B26)+0.1</f>
        <v>14403.2</v>
      </c>
      <c r="C11" s="35" t="n">
        <f aca="false">SUM(C12,C21,C26)</f>
        <v>100</v>
      </c>
      <c r="D11" s="34" t="n">
        <f aca="false">SUM(D12,D21,D26)</f>
        <v>2996</v>
      </c>
      <c r="E11" s="35" t="n">
        <f aca="false">SUM(E12,E26,E21)</f>
        <v>100</v>
      </c>
      <c r="F11" s="34" t="n">
        <f aca="false">SUM(F12,F21,F26)</f>
        <v>2534.8</v>
      </c>
      <c r="G11" s="35" t="n">
        <f aca="false">SUM(G12,G21,G26)</f>
        <v>100</v>
      </c>
      <c r="H11" s="34" t="n">
        <f aca="false">SUM(H12,H21,H26)</f>
        <v>4705.1</v>
      </c>
      <c r="I11" s="35" t="n">
        <f aca="false">SUM(I12,I21,I26)+0.1</f>
        <v>100</v>
      </c>
      <c r="J11" s="36" t="n">
        <f aca="false">SUM(J12,J21,J26)-0.1</f>
        <v>4741.9</v>
      </c>
      <c r="K11" s="35" t="n">
        <f aca="false">SUM(K12,K21,K26)</f>
        <v>100</v>
      </c>
      <c r="L11" s="37"/>
      <c r="M11" s="38" t="s">
        <v>6</v>
      </c>
    </row>
    <row r="12" s="39" customFormat="true" ht="21" hidden="false" customHeight="false" outlineLevel="0" collapsed="false">
      <c r="A12" s="40" t="s">
        <v>19</v>
      </c>
      <c r="B12" s="36" t="n">
        <v>8007.8</v>
      </c>
      <c r="C12" s="41" t="n">
        <v>55.6</v>
      </c>
      <c r="D12" s="34" t="n">
        <v>1827.8</v>
      </c>
      <c r="E12" s="41" t="n">
        <v>61</v>
      </c>
      <c r="F12" s="34" t="n">
        <v>1252.9</v>
      </c>
      <c r="G12" s="41" t="n">
        <v>49.4</v>
      </c>
      <c r="H12" s="34" t="n">
        <v>2905</v>
      </c>
      <c r="I12" s="41" t="n">
        <v>61.7</v>
      </c>
      <c r="J12" s="36" t="n">
        <v>2382.2</v>
      </c>
      <c r="K12" s="41" t="n">
        <v>50.2</v>
      </c>
      <c r="L12" s="37"/>
      <c r="M12" s="42" t="s">
        <v>20</v>
      </c>
    </row>
    <row r="13" customFormat="false" ht="18" hidden="false" customHeight="false" outlineLevel="0" collapsed="false">
      <c r="A13" s="14" t="s">
        <v>21</v>
      </c>
      <c r="B13" s="43" t="n">
        <v>7993</v>
      </c>
      <c r="C13" s="44" t="n">
        <v>55.5</v>
      </c>
      <c r="D13" s="45" t="n">
        <v>1826.5</v>
      </c>
      <c r="E13" s="44" t="n">
        <v>61</v>
      </c>
      <c r="F13" s="45" t="n">
        <v>1252.5</v>
      </c>
      <c r="G13" s="44" t="n">
        <v>49.4</v>
      </c>
      <c r="H13" s="45" t="n">
        <v>2897.3</v>
      </c>
      <c r="I13" s="44" t="n">
        <f aca="false">SUM(I14,I17)</f>
        <v>61.6</v>
      </c>
      <c r="J13" s="43" t="n">
        <v>2375.8</v>
      </c>
      <c r="K13" s="44" t="n">
        <v>50.1</v>
      </c>
      <c r="L13" s="46"/>
      <c r="M13" s="47" t="s">
        <v>22</v>
      </c>
    </row>
    <row r="14" customFormat="false" ht="18" hidden="false" customHeight="false" outlineLevel="0" collapsed="false">
      <c r="A14" s="14" t="s">
        <v>23</v>
      </c>
      <c r="B14" s="43" t="n">
        <v>7860.2</v>
      </c>
      <c r="C14" s="44" t="n">
        <v>54.6</v>
      </c>
      <c r="D14" s="45" t="n">
        <v>1788.4</v>
      </c>
      <c r="E14" s="44" t="n">
        <v>59.7</v>
      </c>
      <c r="F14" s="45" t="n">
        <v>1229.8</v>
      </c>
      <c r="G14" s="44" t="n">
        <v>48.5</v>
      </c>
      <c r="H14" s="45" t="n">
        <v>2851.6</v>
      </c>
      <c r="I14" s="44" t="n">
        <v>60.6</v>
      </c>
      <c r="J14" s="43" t="n">
        <v>2344.8</v>
      </c>
      <c r="K14" s="44" t="n">
        <v>49.4</v>
      </c>
      <c r="L14" s="46"/>
      <c r="M14" s="47" t="s">
        <v>24</v>
      </c>
    </row>
    <row r="15" customFormat="false" ht="18" hidden="false" customHeight="false" outlineLevel="0" collapsed="false">
      <c r="A15" s="14" t="s">
        <v>25</v>
      </c>
      <c r="B15" s="43" t="n">
        <v>7785</v>
      </c>
      <c r="C15" s="44" t="n">
        <v>54.1</v>
      </c>
      <c r="D15" s="45" t="n">
        <v>1773.9</v>
      </c>
      <c r="E15" s="44" t="n">
        <v>59.2</v>
      </c>
      <c r="F15" s="45" t="n">
        <v>1222.3</v>
      </c>
      <c r="G15" s="44" t="n">
        <v>48.2</v>
      </c>
      <c r="H15" s="45" t="n">
        <v>2814.7</v>
      </c>
      <c r="I15" s="44" t="n">
        <v>59.8</v>
      </c>
      <c r="J15" s="43" t="n">
        <v>2321.9</v>
      </c>
      <c r="K15" s="44" t="n">
        <v>49</v>
      </c>
      <c r="L15" s="46"/>
      <c r="M15" s="47" t="s">
        <v>26</v>
      </c>
    </row>
    <row r="16" customFormat="false" ht="18" hidden="false" customHeight="false" outlineLevel="0" collapsed="false">
      <c r="A16" s="48" t="s">
        <v>27</v>
      </c>
      <c r="B16" s="43" t="n">
        <v>75.2</v>
      </c>
      <c r="C16" s="44" t="n">
        <v>0.5</v>
      </c>
      <c r="D16" s="45" t="n">
        <v>14.6</v>
      </c>
      <c r="E16" s="44" t="n">
        <v>0.5</v>
      </c>
      <c r="F16" s="45" t="n">
        <v>7.5</v>
      </c>
      <c r="G16" s="44" t="n">
        <v>0.3</v>
      </c>
      <c r="H16" s="45" t="n">
        <v>36.9</v>
      </c>
      <c r="I16" s="44" t="n">
        <v>0.8</v>
      </c>
      <c r="J16" s="43" t="n">
        <v>22.9</v>
      </c>
      <c r="K16" s="44" t="n">
        <v>0.5</v>
      </c>
      <c r="L16" s="46"/>
      <c r="M16" s="47" t="s">
        <v>28</v>
      </c>
    </row>
    <row r="17" customFormat="false" ht="18" hidden="false" customHeight="false" outlineLevel="0" collapsed="false">
      <c r="A17" s="48" t="s">
        <v>29</v>
      </c>
      <c r="B17" s="43" t="n">
        <v>132.8</v>
      </c>
      <c r="C17" s="44" t="n">
        <v>0.9</v>
      </c>
      <c r="D17" s="45" t="n">
        <v>38.1</v>
      </c>
      <c r="E17" s="44" t="n">
        <v>1.3</v>
      </c>
      <c r="F17" s="45" t="n">
        <v>22.7</v>
      </c>
      <c r="G17" s="44" t="n">
        <v>0.9</v>
      </c>
      <c r="H17" s="45" t="n">
        <v>45.8</v>
      </c>
      <c r="I17" s="44" t="n">
        <v>1</v>
      </c>
      <c r="J17" s="43" t="n">
        <v>31</v>
      </c>
      <c r="K17" s="44" t="n">
        <v>0.7</v>
      </c>
      <c r="L17" s="46"/>
      <c r="M17" s="47" t="s">
        <v>30</v>
      </c>
    </row>
    <row r="18" customFormat="false" ht="18" hidden="false" customHeight="false" outlineLevel="0" collapsed="false">
      <c r="A18" s="48" t="s">
        <v>31</v>
      </c>
      <c r="B18" s="43" t="n">
        <v>23.8</v>
      </c>
      <c r="C18" s="44" t="n">
        <v>0.2</v>
      </c>
      <c r="D18" s="45" t="n">
        <v>8.1</v>
      </c>
      <c r="E18" s="44" t="n">
        <v>0.3</v>
      </c>
      <c r="F18" s="45" t="n">
        <v>5.2</v>
      </c>
      <c r="G18" s="44" t="n">
        <v>0.2</v>
      </c>
      <c r="H18" s="45" t="n">
        <v>5</v>
      </c>
      <c r="I18" s="44" t="n">
        <v>0.1</v>
      </c>
      <c r="J18" s="43" t="n">
        <v>5.5</v>
      </c>
      <c r="K18" s="44" t="n">
        <v>0.1</v>
      </c>
      <c r="L18" s="46"/>
      <c r="M18" s="47" t="s">
        <v>32</v>
      </c>
    </row>
    <row r="19" customFormat="false" ht="18" hidden="false" customHeight="false" outlineLevel="0" collapsed="false">
      <c r="A19" s="48" t="s">
        <v>33</v>
      </c>
      <c r="B19" s="43" t="n">
        <v>109</v>
      </c>
      <c r="C19" s="44" t="n">
        <v>0.8</v>
      </c>
      <c r="D19" s="45" t="n">
        <v>30</v>
      </c>
      <c r="E19" s="44" t="n">
        <v>1</v>
      </c>
      <c r="F19" s="45" t="n">
        <v>17.4</v>
      </c>
      <c r="G19" s="44" t="n">
        <v>0.7</v>
      </c>
      <c r="H19" s="45" t="n">
        <v>40.8</v>
      </c>
      <c r="I19" s="44" t="n">
        <v>0.9</v>
      </c>
      <c r="J19" s="43" t="n">
        <v>25.5</v>
      </c>
      <c r="K19" s="44" t="n">
        <v>0.5</v>
      </c>
      <c r="L19" s="46"/>
      <c r="M19" s="47" t="s">
        <v>34</v>
      </c>
    </row>
    <row r="20" customFormat="false" ht="18" hidden="false" customHeight="false" outlineLevel="0" collapsed="false">
      <c r="A20" s="48" t="s">
        <v>35</v>
      </c>
      <c r="B20" s="43" t="n">
        <v>14.8</v>
      </c>
      <c r="C20" s="44" t="n">
        <v>0.1</v>
      </c>
      <c r="D20" s="49" t="n">
        <v>1.3</v>
      </c>
      <c r="E20" s="50" t="n">
        <v>0</v>
      </c>
      <c r="F20" s="45" t="n">
        <v>0.4</v>
      </c>
      <c r="G20" s="44" t="n">
        <v>0</v>
      </c>
      <c r="H20" s="45" t="n">
        <v>7.7</v>
      </c>
      <c r="I20" s="44" t="n">
        <v>0.2</v>
      </c>
      <c r="J20" s="43" t="n">
        <v>6.3</v>
      </c>
      <c r="K20" s="44" t="n">
        <v>0.1</v>
      </c>
      <c r="L20" s="46"/>
      <c r="M20" s="47" t="s">
        <v>36</v>
      </c>
    </row>
    <row r="21" s="39" customFormat="true" ht="21" hidden="false" customHeight="false" outlineLevel="0" collapsed="false">
      <c r="A21" s="40" t="s">
        <v>37</v>
      </c>
      <c r="B21" s="36" t="n">
        <v>3122.6</v>
      </c>
      <c r="C21" s="41" t="n">
        <v>21.7</v>
      </c>
      <c r="D21" s="34" t="n">
        <v>481.4</v>
      </c>
      <c r="E21" s="41" t="n">
        <v>16.1</v>
      </c>
      <c r="F21" s="34" t="n">
        <v>737.5</v>
      </c>
      <c r="G21" s="41" t="n">
        <v>29.1</v>
      </c>
      <c r="H21" s="34" t="n">
        <v>689.1</v>
      </c>
      <c r="I21" s="41" t="n">
        <v>14.6</v>
      </c>
      <c r="J21" s="36" t="n">
        <v>1287.7</v>
      </c>
      <c r="K21" s="41" t="n">
        <v>27.2</v>
      </c>
      <c r="L21" s="37"/>
      <c r="M21" s="42" t="s">
        <v>38</v>
      </c>
    </row>
    <row r="22" customFormat="false" ht="18" hidden="false" customHeight="false" outlineLevel="0" collapsed="false">
      <c r="A22" s="48" t="s">
        <v>39</v>
      </c>
      <c r="B22" s="43" t="n">
        <v>997.3</v>
      </c>
      <c r="C22" s="44" t="n">
        <v>6.9</v>
      </c>
      <c r="D22" s="45" t="n">
        <v>25.2</v>
      </c>
      <c r="E22" s="44" t="n">
        <v>0.8</v>
      </c>
      <c r="F22" s="45" t="n">
        <v>350.6</v>
      </c>
      <c r="G22" s="44" t="n">
        <v>13.8</v>
      </c>
      <c r="H22" s="45" t="n">
        <v>34.4</v>
      </c>
      <c r="I22" s="44" t="n">
        <v>0.7</v>
      </c>
      <c r="J22" s="43" t="n">
        <v>590.5</v>
      </c>
      <c r="K22" s="44" t="n">
        <v>12.5</v>
      </c>
      <c r="L22" s="46"/>
      <c r="M22" s="47" t="s">
        <v>40</v>
      </c>
    </row>
    <row r="23" customFormat="false" ht="18" hidden="false" customHeight="false" outlineLevel="0" collapsed="false">
      <c r="A23" s="14" t="s">
        <v>41</v>
      </c>
      <c r="B23" s="43" t="n">
        <v>902.3</v>
      </c>
      <c r="C23" s="44" t="n">
        <v>6.3</v>
      </c>
      <c r="D23" s="45" t="n">
        <v>197.1</v>
      </c>
      <c r="E23" s="44" t="n">
        <v>6.6</v>
      </c>
      <c r="F23" s="45" t="n">
        <v>178.2</v>
      </c>
      <c r="G23" s="44" t="n">
        <v>7</v>
      </c>
      <c r="H23" s="45" t="n">
        <v>270.6</v>
      </c>
      <c r="I23" s="44" t="n">
        <v>5.8</v>
      </c>
      <c r="J23" s="43" t="n">
        <v>285.5</v>
      </c>
      <c r="K23" s="44" t="n">
        <v>6</v>
      </c>
      <c r="L23" s="46"/>
      <c r="M23" s="47" t="s">
        <v>42</v>
      </c>
    </row>
    <row r="24" customFormat="false" ht="18" hidden="false" customHeight="false" outlineLevel="0" collapsed="false">
      <c r="A24" s="14" t="s">
        <v>43</v>
      </c>
      <c r="B24" s="43" t="n">
        <v>996.2</v>
      </c>
      <c r="C24" s="44" t="n">
        <v>6.9</v>
      </c>
      <c r="D24" s="45" t="n">
        <v>193</v>
      </c>
      <c r="E24" s="44" t="n">
        <v>6.4</v>
      </c>
      <c r="F24" s="45" t="n">
        <v>177.2</v>
      </c>
      <c r="G24" s="44" t="n">
        <v>7</v>
      </c>
      <c r="H24" s="45" t="n">
        <v>297.5</v>
      </c>
      <c r="I24" s="44" t="n">
        <v>6.3</v>
      </c>
      <c r="J24" s="43" t="n">
        <v>364.9</v>
      </c>
      <c r="K24" s="44" t="n">
        <v>7.7</v>
      </c>
      <c r="L24" s="46"/>
      <c r="M24" s="47" t="s">
        <v>44</v>
      </c>
    </row>
    <row r="25" customFormat="false" ht="18" hidden="false" customHeight="false" outlineLevel="0" collapsed="false">
      <c r="A25" s="14" t="s">
        <v>45</v>
      </c>
      <c r="B25" s="43" t="n">
        <v>226.9</v>
      </c>
      <c r="C25" s="44" t="n">
        <v>1.6</v>
      </c>
      <c r="D25" s="45" t="n">
        <v>66.2</v>
      </c>
      <c r="E25" s="44" t="n">
        <v>2.2</v>
      </c>
      <c r="F25" s="45" t="n">
        <v>31.6</v>
      </c>
      <c r="G25" s="44" t="n">
        <v>1.2</v>
      </c>
      <c r="H25" s="45" t="n">
        <v>86.6</v>
      </c>
      <c r="I25" s="44" t="n">
        <v>1.8</v>
      </c>
      <c r="J25" s="43" t="n">
        <v>46.8</v>
      </c>
      <c r="K25" s="44" t="n">
        <v>1</v>
      </c>
      <c r="L25" s="46"/>
      <c r="M25" s="47" t="s">
        <v>46</v>
      </c>
    </row>
    <row r="26" s="39" customFormat="true" ht="21" hidden="false" customHeight="false" outlineLevel="0" collapsed="false">
      <c r="A26" s="40" t="s">
        <v>47</v>
      </c>
      <c r="B26" s="36" t="n">
        <v>3272.7</v>
      </c>
      <c r="C26" s="41" t="n">
        <v>22.7</v>
      </c>
      <c r="D26" s="34" t="n">
        <v>686.8</v>
      </c>
      <c r="E26" s="41" t="n">
        <v>22.9</v>
      </c>
      <c r="F26" s="34" t="n">
        <v>544.4</v>
      </c>
      <c r="G26" s="41" t="n">
        <v>21.5</v>
      </c>
      <c r="H26" s="34" t="n">
        <v>1111</v>
      </c>
      <c r="I26" s="41" t="n">
        <v>23.6</v>
      </c>
      <c r="J26" s="36" t="n">
        <v>1072.1</v>
      </c>
      <c r="K26" s="41" t="n">
        <v>22.6</v>
      </c>
      <c r="L26" s="37"/>
      <c r="M26" s="42" t="s">
        <v>48</v>
      </c>
    </row>
    <row r="27" customFormat="false" ht="5.25" hidden="false" customHeight="true" outlineLevel="0" collapsed="false">
      <c r="A27" s="51"/>
      <c r="B27" s="52" t="n">
        <v>3272.7</v>
      </c>
      <c r="C27" s="53"/>
      <c r="D27" s="52"/>
      <c r="E27" s="53"/>
      <c r="F27" s="54"/>
      <c r="G27" s="53"/>
      <c r="H27" s="52"/>
      <c r="I27" s="53"/>
      <c r="J27" s="55"/>
      <c r="K27" s="53"/>
      <c r="L27" s="56"/>
      <c r="M27" s="57"/>
    </row>
    <row r="28" s="4" customFormat="true" ht="22.5" hidden="false" customHeight="true" outlineLevel="0" collapsed="false">
      <c r="A28" s="58" t="s">
        <v>4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20.25" hidden="false" customHeight="true" outlineLevel="0" collapsed="false">
      <c r="A29" s="59" t="s">
        <v>50</v>
      </c>
      <c r="B29" s="59"/>
    </row>
  </sheetData>
  <mergeCells count="15">
    <mergeCell ref="L4:M4"/>
    <mergeCell ref="B5:C5"/>
    <mergeCell ref="D5:G5"/>
    <mergeCell ref="H5:K5"/>
    <mergeCell ref="B6:C6"/>
    <mergeCell ref="D6:G6"/>
    <mergeCell ref="H6:K6"/>
    <mergeCell ref="D7:E7"/>
    <mergeCell ref="F7:G7"/>
    <mergeCell ref="H7:I7"/>
    <mergeCell ref="J7:K7"/>
    <mergeCell ref="D8:E8"/>
    <mergeCell ref="H8:I8"/>
    <mergeCell ref="J8:K8"/>
    <mergeCell ref="A28:M28"/>
  </mergeCells>
  <printOptions headings="false" gridLines="false" gridLinesSet="true" horizontalCentered="true" verticalCentered="false"/>
  <pageMargins left="0.0395833333333333" right="0.0395833333333333" top="0.433333333333333" bottom="0.827083333333333" header="0.433333333333333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Penyium4</cp:lastModifiedBy>
  <cp:lastPrinted>2003-06-30T04:32:52Z</cp:lastPrinted>
  <dcterms:modified xsi:type="dcterms:W3CDTF">2003-11-05T03:33:35Z</dcterms:modified>
  <cp:revision>0</cp:revision>
  <dc:subject/>
  <dc:title/>
</cp:coreProperties>
</file>