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ตาราง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0"/>
      </rPr>
      <t xml:space="preserve">2.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   เพศ และสถานภาพแรงงาน   ภาคกลาง 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5</t>
    </r>
  </si>
  <si>
    <t xml:space="preserve">                  TABLE   2.2   NUMBER AND PERCENT OF POPULATION BY  AREA, SEX  AND LABOR FORCE STATUS IN CENTRAL  :  2002 </t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หน่วยเป็นพัน </t>
    </r>
    <r>
      <rPr>
        <sz val="10"/>
        <rFont val="AngsanaUPC"/>
        <family val="1"/>
        <charset val="222"/>
      </rPr>
      <t xml:space="preserve">: In Thousands)</t>
    </r>
  </si>
  <si>
    <t xml:space="preserve">สถานภาพแรงงาน </t>
  </si>
  <si>
    <t xml:space="preserve">รวม</t>
  </si>
  <si>
    <t xml:space="preserve">ในเขตเทศบาล</t>
  </si>
  <si>
    <t xml:space="preserve">                    นอกเขตเทศบาล</t>
  </si>
  <si>
    <t xml:space="preserve">Labor Force Status </t>
  </si>
  <si>
    <t xml:space="preserve">Total</t>
  </si>
  <si>
    <t xml:space="preserve">Municipal area</t>
  </si>
  <si>
    <t xml:space="preserve">                 Non-municipal area</t>
  </si>
  <si>
    <t xml:space="preserve">จำนวน</t>
  </si>
  <si>
    <t xml:space="preserve">ร้อยละ</t>
  </si>
  <si>
    <t xml:space="preserve">ชาย</t>
  </si>
  <si>
    <t xml:space="preserve">หญิง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1"/>
        <charset val="222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1"/>
        <charset val="222"/>
      </rPr>
      <t xml:space="preserve">    1.1 </t>
    </r>
    <r>
      <rPr>
        <sz val="12"/>
        <rFont val="Noto Sans Devanagari"/>
        <family val="2"/>
      </rPr>
      <t xml:space="preserve">ผู้มีงานทำ</t>
    </r>
  </si>
  <si>
    <t xml:space="preserve">    1.1 Employed</t>
  </si>
  <si>
    <r>
      <rPr>
        <sz val="12"/>
        <rFont val="AngsanaUPC"/>
        <family val="1"/>
        <charset val="222"/>
      </rPr>
      <t xml:space="preserve">           1.1.1 </t>
    </r>
    <r>
      <rPr>
        <sz val="12"/>
        <rFont val="Noto Sans Devanagari"/>
        <family val="2"/>
      </rPr>
      <t xml:space="preserve">ทำงาน</t>
    </r>
  </si>
  <si>
    <t xml:space="preserve">        1.1.1 At work</t>
  </si>
  <si>
    <r>
      <rPr>
        <sz val="12"/>
        <rFont val="AngsanaUPC"/>
        <family val="1"/>
        <charset val="222"/>
      </rPr>
      <t xml:space="preserve">           1.1.2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        1.1.2 With job but not at work</t>
  </si>
  <si>
    <r>
      <rPr>
        <sz val="12"/>
        <rFont val="AngsanaUPC"/>
        <family val="1"/>
        <charset val="222"/>
      </rPr>
      <t xml:space="preserve">    1.2 </t>
    </r>
    <r>
      <rPr>
        <sz val="12"/>
        <rFont val="Noto Sans Devanagari"/>
        <family val="2"/>
      </rPr>
      <t xml:space="preserve">ผู้ว่างงาน</t>
    </r>
  </si>
  <si>
    <t xml:space="preserve">    1.2 Unemployed</t>
  </si>
  <si>
    <r>
      <rPr>
        <sz val="12"/>
        <rFont val="AngsanaUPC"/>
        <family val="1"/>
        <charset val="222"/>
      </rPr>
      <t xml:space="preserve">          1.2.1 </t>
    </r>
    <r>
      <rPr>
        <sz val="12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2"/>
        <rFont val="AngsanaUPC"/>
        <family val="1"/>
        <charset val="222"/>
      </rPr>
      <t xml:space="preserve">          1.2.2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2"/>
        <rFont val="AngsanaUPC"/>
        <family val="1"/>
        <charset val="222"/>
      </rPr>
      <t xml:space="preserve">  2.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r force</t>
  </si>
  <si>
    <r>
      <rPr>
        <sz val="12"/>
        <rFont val="AngsanaUPC"/>
        <family val="1"/>
        <charset val="222"/>
      </rPr>
      <t xml:space="preserve">  1. </t>
    </r>
    <r>
      <rPr>
        <sz val="12"/>
        <rFont val="Noto Sans Devanagari"/>
        <family val="2"/>
      </rPr>
      <t xml:space="preserve">ทำงานบ้าน</t>
    </r>
  </si>
  <si>
    <t xml:space="preserve">  1. Household work</t>
  </si>
  <si>
    <r>
      <rPr>
        <sz val="12"/>
        <rFont val="AngsanaUPC"/>
        <family val="1"/>
        <charset val="222"/>
      </rPr>
      <t xml:space="preserve">  2. </t>
    </r>
    <r>
      <rPr>
        <sz val="12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2"/>
        <rFont val="AngsanaUPC"/>
        <family val="1"/>
        <charset val="222"/>
      </rPr>
      <t xml:space="preserve">  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2"/>
        <rFont val="AngsanaUPC"/>
        <family val="1"/>
        <charset val="222"/>
      </rPr>
      <t xml:space="preserve">  4. </t>
    </r>
    <r>
      <rPr>
        <sz val="12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  <charset val="222"/>
      </rPr>
      <t xml:space="preserve">)  2545 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Quarter 1 (January - March) 2002 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2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99"/>
    <col collapsed="false" customWidth="true" hidden="false" outlineLevel="0" max="5" min="3" style="1" width="8.14"/>
    <col collapsed="false" customWidth="true" hidden="false" outlineLevel="0" max="6" min="6" style="1" width="7.99"/>
    <col collapsed="false" customWidth="true" hidden="false" outlineLevel="0" max="9" min="7" style="1" width="8.14"/>
    <col collapsed="false" customWidth="true" hidden="false" outlineLevel="0" max="10" min="10" style="1" width="7.71"/>
    <col collapsed="false" customWidth="true" hidden="false" outlineLevel="0" max="11" min="11" style="1" width="8.14"/>
    <col collapsed="false" customWidth="true" hidden="false" outlineLevel="0" max="12" min="12" style="1" width="2.85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4"/>
    </row>
    <row r="4" customFormat="false" ht="5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5.5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7"/>
      <c r="G5" s="7"/>
      <c r="H5" s="8" t="s">
        <v>6</v>
      </c>
      <c r="I5" s="8"/>
      <c r="J5" s="8"/>
      <c r="K5" s="9"/>
      <c r="L5" s="10" t="s">
        <v>7</v>
      </c>
      <c r="M5" s="10"/>
    </row>
    <row r="6" customFormat="false" ht="18" hidden="false" customHeight="false" outlineLevel="0" collapsed="false">
      <c r="A6" s="6"/>
      <c r="B6" s="11" t="s">
        <v>8</v>
      </c>
      <c r="C6" s="11"/>
      <c r="D6" s="11" t="s">
        <v>9</v>
      </c>
      <c r="E6" s="11"/>
      <c r="F6" s="11"/>
      <c r="G6" s="11"/>
      <c r="H6" s="12" t="s">
        <v>10</v>
      </c>
      <c r="I6" s="12"/>
      <c r="J6" s="12"/>
      <c r="K6" s="12"/>
      <c r="L6" s="10"/>
      <c r="M6" s="10"/>
    </row>
    <row r="7" customFormat="false" ht="17.25" hidden="false" customHeight="true" outlineLevel="0" collapsed="false">
      <c r="A7" s="6"/>
      <c r="B7" s="13" t="s">
        <v>11</v>
      </c>
      <c r="C7" s="14" t="s">
        <v>12</v>
      </c>
      <c r="D7" s="15" t="s">
        <v>13</v>
      </c>
      <c r="E7" s="15"/>
      <c r="F7" s="15" t="s">
        <v>14</v>
      </c>
      <c r="G7" s="15"/>
      <c r="H7" s="15" t="s">
        <v>13</v>
      </c>
      <c r="I7" s="15"/>
      <c r="J7" s="15" t="s">
        <v>14</v>
      </c>
      <c r="K7" s="15"/>
      <c r="L7" s="10"/>
      <c r="M7" s="10"/>
    </row>
    <row r="8" customFormat="false" ht="12.75" hidden="false" customHeight="true" outlineLevel="0" collapsed="false">
      <c r="A8" s="6"/>
      <c r="B8" s="13"/>
      <c r="C8" s="14"/>
      <c r="D8" s="11" t="s">
        <v>15</v>
      </c>
      <c r="E8" s="11"/>
      <c r="F8" s="11" t="s">
        <v>16</v>
      </c>
      <c r="G8" s="11"/>
      <c r="H8" s="11" t="s">
        <v>15</v>
      </c>
      <c r="I8" s="11"/>
      <c r="J8" s="11" t="s">
        <v>16</v>
      </c>
      <c r="K8" s="11"/>
      <c r="L8" s="10"/>
      <c r="M8" s="10"/>
    </row>
    <row r="9" customFormat="false" ht="14.25" hidden="false" customHeight="true" outlineLevel="0" collapsed="false">
      <c r="A9" s="6"/>
      <c r="B9" s="16" t="s">
        <v>17</v>
      </c>
      <c r="C9" s="17" t="s">
        <v>18</v>
      </c>
      <c r="D9" s="18" t="s">
        <v>11</v>
      </c>
      <c r="E9" s="19" t="s">
        <v>12</v>
      </c>
      <c r="F9" s="18" t="s">
        <v>11</v>
      </c>
      <c r="G9" s="19" t="s">
        <v>12</v>
      </c>
      <c r="H9" s="18" t="s">
        <v>11</v>
      </c>
      <c r="I9" s="19" t="s">
        <v>12</v>
      </c>
      <c r="J9" s="18" t="s">
        <v>11</v>
      </c>
      <c r="K9" s="19" t="s">
        <v>12</v>
      </c>
      <c r="L9" s="10"/>
      <c r="M9" s="10"/>
    </row>
    <row r="10" customFormat="false" ht="18" hidden="false" customHeight="true" outlineLevel="0" collapsed="false">
      <c r="A10" s="6"/>
      <c r="B10" s="16"/>
      <c r="C10" s="17"/>
      <c r="D10" s="20" t="s">
        <v>17</v>
      </c>
      <c r="E10" s="21" t="s">
        <v>18</v>
      </c>
      <c r="F10" s="20" t="s">
        <v>17</v>
      </c>
      <c r="G10" s="21" t="s">
        <v>18</v>
      </c>
      <c r="H10" s="20" t="s">
        <v>17</v>
      </c>
      <c r="I10" s="21" t="s">
        <v>18</v>
      </c>
      <c r="J10" s="20" t="s">
        <v>17</v>
      </c>
      <c r="K10" s="21" t="s">
        <v>18</v>
      </c>
      <c r="L10" s="10"/>
      <c r="M10" s="10"/>
    </row>
    <row r="11" s="28" customFormat="true" ht="21" hidden="false" customHeight="true" outlineLevel="0" collapsed="false">
      <c r="A11" s="22" t="s">
        <v>19</v>
      </c>
      <c r="B11" s="23" t="n">
        <v>14342.5</v>
      </c>
      <c r="C11" s="24" t="n">
        <v>100</v>
      </c>
      <c r="D11" s="23" t="n">
        <v>2413.8</v>
      </c>
      <c r="E11" s="25" t="n">
        <v>100</v>
      </c>
      <c r="F11" s="23" t="n">
        <v>2518</v>
      </c>
      <c r="G11" s="25" t="n">
        <v>100</v>
      </c>
      <c r="H11" s="23" t="n">
        <v>4682</v>
      </c>
      <c r="I11" s="25" t="n">
        <v>100</v>
      </c>
      <c r="J11" s="23" t="n">
        <v>4728.7</v>
      </c>
      <c r="K11" s="25" t="n">
        <v>100</v>
      </c>
      <c r="L11" s="26"/>
      <c r="M11" s="27" t="s">
        <v>8</v>
      </c>
    </row>
    <row r="12" s="28" customFormat="true" ht="21" hidden="false" customHeight="true" outlineLevel="0" collapsed="false">
      <c r="A12" s="22" t="s">
        <v>20</v>
      </c>
      <c r="B12" s="23" t="n">
        <v>7904.3</v>
      </c>
      <c r="C12" s="25" t="n">
        <f aca="false">B12*C11/B$11</f>
        <v>55.1110336412759</v>
      </c>
      <c r="D12" s="23" t="n">
        <v>1447.3</v>
      </c>
      <c r="E12" s="25" t="n">
        <f aca="false">D12*E11/D$11</f>
        <v>59.9594001159997</v>
      </c>
      <c r="F12" s="23" t="n">
        <v>1247.6</v>
      </c>
      <c r="G12" s="25" t="n">
        <f aca="false">F12*G11/F$11</f>
        <v>49.5472597299444</v>
      </c>
      <c r="H12" s="23" t="n">
        <v>2861.7</v>
      </c>
      <c r="I12" s="25" t="n">
        <f aca="false">H12*I11/H$11</f>
        <v>61.1213156770611</v>
      </c>
      <c r="J12" s="23" t="n">
        <v>2347.6</v>
      </c>
      <c r="K12" s="25" t="n">
        <f aca="false">J12*K11/J$11</f>
        <v>49.6457800241081</v>
      </c>
      <c r="L12" s="26"/>
      <c r="M12" s="27" t="s">
        <v>21</v>
      </c>
    </row>
    <row r="13" s="28" customFormat="true" ht="21" hidden="false" customHeight="true" outlineLevel="0" collapsed="false">
      <c r="A13" s="29" t="s">
        <v>22</v>
      </c>
      <c r="B13" s="30" t="n">
        <v>7875.5</v>
      </c>
      <c r="C13" s="31" t="n">
        <f aca="false">B13*C12/B$11</f>
        <v>30.2615963354972</v>
      </c>
      <c r="D13" s="30" t="n">
        <v>1446.8</v>
      </c>
      <c r="E13" s="31" t="n">
        <f aca="false">D13*E12/D$11</f>
        <v>35.9388764967389</v>
      </c>
      <c r="F13" s="30" t="n">
        <v>1247.2</v>
      </c>
      <c r="G13" s="31" t="n">
        <f aca="false">F13*G12/F$11</f>
        <v>24.5414385763251</v>
      </c>
      <c r="H13" s="30" t="n">
        <v>2847.5</v>
      </c>
      <c r="I13" s="31" t="n">
        <f aca="false">H13*I12/H$11</f>
        <v>37.1727779560939</v>
      </c>
      <c r="J13" s="30" t="n">
        <v>2334.1</v>
      </c>
      <c r="K13" s="31" t="n">
        <f aca="false">J13*K12/J$11</f>
        <v>24.505300643786</v>
      </c>
      <c r="L13" s="32"/>
      <c r="M13" s="28" t="s">
        <v>23</v>
      </c>
    </row>
    <row r="14" s="28" customFormat="true" ht="21" hidden="false" customHeight="true" outlineLevel="0" collapsed="false">
      <c r="A14" s="29" t="s">
        <v>24</v>
      </c>
      <c r="B14" s="30" t="n">
        <v>7740.2</v>
      </c>
      <c r="C14" s="31" t="n">
        <f aca="false">B14*C13/B$11</f>
        <v>16.3312398784044</v>
      </c>
      <c r="D14" s="30" t="n">
        <v>1409.8</v>
      </c>
      <c r="E14" s="31" t="n">
        <f aca="false">D14*E13/D$11</f>
        <v>20.9904002341132</v>
      </c>
      <c r="F14" s="30" t="n">
        <v>1223.1</v>
      </c>
      <c r="G14" s="31" t="n">
        <f aca="false">F14*G13/F$11</f>
        <v>11.9208234800251</v>
      </c>
      <c r="H14" s="30" t="n">
        <v>2802.4</v>
      </c>
      <c r="I14" s="31" t="n">
        <f aca="false">H14*I13/H$11</f>
        <v>22.2496781170776</v>
      </c>
      <c r="J14" s="30" t="n">
        <v>2304.9</v>
      </c>
      <c r="K14" s="31" t="n">
        <f aca="false">J14*K13/J$11</f>
        <v>11.944565621389</v>
      </c>
      <c r="L14" s="32"/>
      <c r="M14" s="28" t="s">
        <v>25</v>
      </c>
    </row>
    <row r="15" s="28" customFormat="true" ht="21" hidden="false" customHeight="true" outlineLevel="0" collapsed="false">
      <c r="A15" s="29" t="s">
        <v>26</v>
      </c>
      <c r="B15" s="30" t="n">
        <v>7646.4</v>
      </c>
      <c r="C15" s="31" t="n">
        <f aca="false">B15*C14/B$11</f>
        <v>8.70665453067677</v>
      </c>
      <c r="D15" s="30" t="n">
        <v>1401.8</v>
      </c>
      <c r="E15" s="31" t="n">
        <f aca="false">D15*E14/D$11</f>
        <v>12.1900501483884</v>
      </c>
      <c r="F15" s="30" t="n">
        <v>1218.1</v>
      </c>
      <c r="G15" s="31" t="n">
        <f aca="false">F15*G14/F$11</f>
        <v>5.76678120771191</v>
      </c>
      <c r="H15" s="30" t="n">
        <v>2747.3</v>
      </c>
      <c r="I15" s="31" t="n">
        <f aca="false">H15*I14/H$11</f>
        <v>13.0556473069302</v>
      </c>
      <c r="J15" s="30" t="n">
        <v>2279.3</v>
      </c>
      <c r="K15" s="31" t="n">
        <f aca="false">J15*K14/J$11</f>
        <v>5.75744885927042</v>
      </c>
      <c r="L15" s="32"/>
      <c r="M15" s="28" t="s">
        <v>27</v>
      </c>
    </row>
    <row r="16" s="28" customFormat="true" ht="21" hidden="false" customHeight="true" outlineLevel="0" collapsed="false">
      <c r="A16" s="29" t="s">
        <v>28</v>
      </c>
      <c r="B16" s="30" t="n">
        <v>93.7</v>
      </c>
      <c r="C16" s="31" t="n">
        <f aca="false">B16*C15/B$11</f>
        <v>0.0568808457050314</v>
      </c>
      <c r="D16" s="30" t="n">
        <v>8</v>
      </c>
      <c r="E16" s="31" t="n">
        <f aca="false">D16*E15/D$11</f>
        <v>0.0404011936312483</v>
      </c>
      <c r="F16" s="30" t="n">
        <v>5.1</v>
      </c>
      <c r="G16" s="31" t="n">
        <f aca="false">F16*G15/F$11</f>
        <v>0.0116801366796389</v>
      </c>
      <c r="H16" s="30" t="n">
        <v>55.1</v>
      </c>
      <c r="I16" s="31" t="n">
        <f aca="false">H16*I15/H$11</f>
        <v>0.15364505907985</v>
      </c>
      <c r="J16" s="30" t="n">
        <v>25.6</v>
      </c>
      <c r="K16" s="31" t="n">
        <f aca="false">J16*K15/J$11</f>
        <v>0.0311693892184581</v>
      </c>
      <c r="L16" s="32"/>
      <c r="M16" s="28" t="s">
        <v>29</v>
      </c>
    </row>
    <row r="17" s="28" customFormat="true" ht="21" hidden="false" customHeight="true" outlineLevel="0" collapsed="false">
      <c r="A17" s="29" t="s">
        <v>30</v>
      </c>
      <c r="B17" s="30" t="n">
        <v>135.4</v>
      </c>
      <c r="C17" s="31" t="n">
        <f aca="false">B17*C16/B$11</f>
        <v>0.000536982151539917</v>
      </c>
      <c r="D17" s="30" t="n">
        <v>37</v>
      </c>
      <c r="E17" s="31" t="n">
        <f aca="false">D17*E16/D$11</f>
        <v>0.000619290812973812</v>
      </c>
      <c r="F17" s="30" t="n">
        <v>24.1</v>
      </c>
      <c r="G17" s="31" t="n">
        <f aca="false">F17*G16/F$11</f>
        <v>0.000111791617942533</v>
      </c>
      <c r="H17" s="30" t="n">
        <v>45.1</v>
      </c>
      <c r="I17" s="31" t="n">
        <f aca="false">H17*I16/H$11</f>
        <v>0.00148000686982085</v>
      </c>
      <c r="J17" s="30" t="n">
        <v>29.2</v>
      </c>
      <c r="K17" s="31" t="n">
        <f aca="false">J17*K16/J$11</f>
        <v>0.000192472807574804</v>
      </c>
      <c r="L17" s="32"/>
      <c r="M17" s="28" t="s">
        <v>31</v>
      </c>
    </row>
    <row r="18" s="28" customFormat="true" ht="21" hidden="false" customHeight="true" outlineLevel="0" collapsed="false">
      <c r="A18" s="29" t="s">
        <v>32</v>
      </c>
      <c r="B18" s="30" t="n">
        <v>20.8</v>
      </c>
      <c r="C18" s="31" t="n">
        <f aca="false">B18*C17/B$11</f>
        <v>7.78750479486161E-007</v>
      </c>
      <c r="D18" s="30" t="n">
        <v>8</v>
      </c>
      <c r="E18" s="31" t="n">
        <f aca="false">D18*E17/D$11</f>
        <v>2.0525008301394E-006</v>
      </c>
      <c r="F18" s="30" t="n">
        <v>3.9</v>
      </c>
      <c r="G18" s="31" t="n">
        <f aca="false">F18*G17/F$11</f>
        <v>1.7314825654324E-007</v>
      </c>
      <c r="H18" s="30" t="n">
        <v>5.8</v>
      </c>
      <c r="I18" s="31" t="n">
        <f aca="false">H18*I17/H$11</f>
        <v>1.83341303822318E-006</v>
      </c>
      <c r="J18" s="30" t="n">
        <v>3.2</v>
      </c>
      <c r="K18" s="31" t="n">
        <f aca="false">J18*K17/J$11</f>
        <v>1.3024995965897E-007</v>
      </c>
      <c r="L18" s="32"/>
      <c r="M18" s="28" t="s">
        <v>33</v>
      </c>
    </row>
    <row r="19" s="28" customFormat="true" ht="21" hidden="false" customHeight="true" outlineLevel="0" collapsed="false">
      <c r="A19" s="29" t="s">
        <v>34</v>
      </c>
      <c r="B19" s="30" t="n">
        <v>114.6</v>
      </c>
      <c r="C19" s="31" t="n">
        <f aca="false">B19*C18/B$11</f>
        <v>6.22240229730619E-009</v>
      </c>
      <c r="D19" s="30" t="n">
        <v>29</v>
      </c>
      <c r="E19" s="31" t="n">
        <f aca="false">D19*E18/D$11</f>
        <v>2.46592609470721E-008</v>
      </c>
      <c r="F19" s="30" t="n">
        <v>20.2</v>
      </c>
      <c r="G19" s="31" t="n">
        <f aca="false">F19*G18/F$11</f>
        <v>1.3890368475669E-009</v>
      </c>
      <c r="H19" s="30" t="n">
        <v>39.3</v>
      </c>
      <c r="I19" s="31" t="n">
        <f aca="false">H19*I18/H$11</f>
        <v>1.53893917988404E-008</v>
      </c>
      <c r="J19" s="30" t="n">
        <v>26</v>
      </c>
      <c r="K19" s="31" t="n">
        <f aca="false">J19*K18/J$11</f>
        <v>7.1615855333035E-010</v>
      </c>
      <c r="L19" s="32"/>
      <c r="M19" s="28" t="s">
        <v>35</v>
      </c>
    </row>
    <row r="20" s="28" customFormat="true" ht="21" hidden="false" customHeight="true" outlineLevel="0" collapsed="false">
      <c r="A20" s="29" t="s">
        <v>36</v>
      </c>
      <c r="B20" s="30" t="n">
        <v>28.8</v>
      </c>
      <c r="C20" s="31" t="n">
        <f aca="false">B20*C19/B$11</f>
        <v>1.24946966123353E-011</v>
      </c>
      <c r="D20" s="30" t="n">
        <v>0.6</v>
      </c>
      <c r="E20" s="31" t="n">
        <f aca="false">D20*E19/D$11</f>
        <v>6.12957020807162E-012</v>
      </c>
      <c r="F20" s="30" t="n">
        <v>0.4</v>
      </c>
      <c r="G20" s="31" t="n">
        <f aca="false">F20*G19/F$11</f>
        <v>2.2065716402969E-013</v>
      </c>
      <c r="H20" s="30" t="n">
        <v>14.3</v>
      </c>
      <c r="I20" s="31" t="n">
        <f aca="false">H20*I19/H$11</f>
        <v>4.70030548319988E-011</v>
      </c>
      <c r="J20" s="30" t="n">
        <v>13.5</v>
      </c>
      <c r="K20" s="31" t="n">
        <f aca="false">J20*K19/J$11</f>
        <v>2.04456625921706E-012</v>
      </c>
      <c r="L20" s="32"/>
      <c r="M20" s="28" t="s">
        <v>37</v>
      </c>
    </row>
    <row r="21" s="28" customFormat="true" ht="21" hidden="false" customHeight="true" outlineLevel="0" collapsed="false">
      <c r="A21" s="22" t="s">
        <v>38</v>
      </c>
      <c r="B21" s="23" t="n">
        <v>3162.4</v>
      </c>
      <c r="C21" s="25" t="n">
        <f aca="false">B21*C20/B$11</f>
        <v>2.75497497415716E-012</v>
      </c>
      <c r="D21" s="30" t="n">
        <v>420.1</v>
      </c>
      <c r="E21" s="25" t="n">
        <f aca="false">D21*E20/D$11</f>
        <v>1.06679610755277E-012</v>
      </c>
      <c r="F21" s="23" t="n">
        <v>726.8</v>
      </c>
      <c r="G21" s="25" t="n">
        <f aca="false">F21*G20/F$11</f>
        <v>6.36908764165125E-014</v>
      </c>
      <c r="H21" s="23" t="n">
        <v>709</v>
      </c>
      <c r="I21" s="25" t="n">
        <f aca="false">H21*I20/H$11</f>
        <v>7.11772017853207E-012</v>
      </c>
      <c r="J21" s="23" t="n">
        <v>1306.5</v>
      </c>
      <c r="K21" s="25" t="n">
        <f aca="false">J21*K20/J$11</f>
        <v>5.64896444618414E-013</v>
      </c>
      <c r="L21" s="26"/>
      <c r="M21" s="27" t="s">
        <v>39</v>
      </c>
    </row>
    <row r="22" s="28" customFormat="true" ht="21" hidden="false" customHeight="true" outlineLevel="0" collapsed="false">
      <c r="A22" s="29" t="s">
        <v>40</v>
      </c>
      <c r="B22" s="30" t="n">
        <v>1000.3</v>
      </c>
      <c r="C22" s="31" t="n">
        <f aca="false">B22*C21/B$11</f>
        <v>1.92142336876375E-013</v>
      </c>
      <c r="D22" s="30" t="n">
        <v>21</v>
      </c>
      <c r="E22" s="31" t="n">
        <f aca="false">D22*E21/D$11</f>
        <v>9.28109961828166E-015</v>
      </c>
      <c r="F22" s="30" t="n">
        <v>338.4</v>
      </c>
      <c r="G22" s="31" t="n">
        <f aca="false">F22*G21/F$11</f>
        <v>8.55956814112304E-015</v>
      </c>
      <c r="H22" s="30" t="n">
        <v>41.8</v>
      </c>
      <c r="I22" s="31" t="n">
        <f aca="false">H22*I21/H$11</f>
        <v>6.35456436272192E-014</v>
      </c>
      <c r="J22" s="30" t="n">
        <v>599</v>
      </c>
      <c r="K22" s="31" t="n">
        <f aca="false">J22*K21/J$11</f>
        <v>7.15572927710428E-014</v>
      </c>
      <c r="L22" s="32"/>
      <c r="M22" s="28" t="s">
        <v>41</v>
      </c>
    </row>
    <row r="23" s="28" customFormat="true" ht="21" hidden="false" customHeight="true" outlineLevel="0" collapsed="false">
      <c r="A23" s="29" t="s">
        <v>42</v>
      </c>
      <c r="B23" s="30" t="n">
        <v>934.4</v>
      </c>
      <c r="C23" s="31" t="n">
        <f aca="false">B23*C22/B$11</f>
        <v>1.25178873681216E-014</v>
      </c>
      <c r="D23" s="30" t="n">
        <v>182.7</v>
      </c>
      <c r="E23" s="31" t="n">
        <f aca="false">D23*E22/D$11</f>
        <v>7.02484423009387E-016</v>
      </c>
      <c r="F23" s="30" t="n">
        <v>176.2</v>
      </c>
      <c r="G23" s="31" t="n">
        <f aca="false">F23*G22/F$11</f>
        <v>5.98965808763256E-016</v>
      </c>
      <c r="H23" s="30" t="n">
        <v>272.4</v>
      </c>
      <c r="I23" s="31" t="n">
        <f aca="false">H23*I22/H$11</f>
        <v>3.69710237591938E-015</v>
      </c>
      <c r="J23" s="30" t="n">
        <v>303.1</v>
      </c>
      <c r="K23" s="31" t="n">
        <f aca="false">J23*K22/J$11</f>
        <v>4.58667613485801E-015</v>
      </c>
      <c r="L23" s="32"/>
      <c r="M23" s="28" t="s">
        <v>43</v>
      </c>
    </row>
    <row r="24" s="28" customFormat="true" ht="21" hidden="false" customHeight="true" outlineLevel="0" collapsed="false">
      <c r="A24" s="29" t="s">
        <v>44</v>
      </c>
      <c r="B24" s="30" t="n">
        <v>982.6</v>
      </c>
      <c r="C24" s="31" t="n">
        <f aca="false">B24*C23/B$11</f>
        <v>8.57596383330403E-016</v>
      </c>
      <c r="D24" s="30" t="n">
        <v>154.1</v>
      </c>
      <c r="E24" s="31" t="n">
        <f aca="false">D24*E23/D$11</f>
        <v>4.48474809784351E-017</v>
      </c>
      <c r="F24" s="30" t="n">
        <v>177.8</v>
      </c>
      <c r="G24" s="31" t="n">
        <f aca="false">F24*G23/F$11</f>
        <v>4.22939320087796E-017</v>
      </c>
      <c r="H24" s="30" t="n">
        <v>293</v>
      </c>
      <c r="I24" s="31" t="n">
        <f aca="false">H24*I23/H$11</f>
        <v>2.31365014127377E-016</v>
      </c>
      <c r="J24" s="30" t="n">
        <v>357.7</v>
      </c>
      <c r="K24" s="31" t="n">
        <f aca="false">J24*K23/J$11</f>
        <v>3.46956680152835E-016</v>
      </c>
      <c r="L24" s="32"/>
      <c r="M24" s="28" t="s">
        <v>45</v>
      </c>
    </row>
    <row r="25" s="28" customFormat="true" ht="21" hidden="false" customHeight="true" outlineLevel="0" collapsed="false">
      <c r="A25" s="29" t="s">
        <v>46</v>
      </c>
      <c r="B25" s="30" t="n">
        <v>245.1</v>
      </c>
      <c r="C25" s="31" t="n">
        <f aca="false">B25*C24/B$11</f>
        <v>1.46555254351948E-017</v>
      </c>
      <c r="D25" s="30" t="n">
        <v>62.3</v>
      </c>
      <c r="E25" s="31" t="n">
        <f aca="false">D25*E24/D$11</f>
        <v>1.15751017688147E-018</v>
      </c>
      <c r="F25" s="30" t="n">
        <v>34.4</v>
      </c>
      <c r="G25" s="31" t="n">
        <f aca="false">F25*G24/F$11</f>
        <v>5.77804313384439E-019</v>
      </c>
      <c r="H25" s="30" t="n">
        <v>101.7</v>
      </c>
      <c r="I25" s="31" t="n">
        <f aca="false">H25*I24/H$11</f>
        <v>5.0255920411692E-018</v>
      </c>
      <c r="J25" s="30" t="n">
        <v>46.7</v>
      </c>
      <c r="K25" s="31" t="n">
        <f aca="false">J25*K24/J$11</f>
        <v>3.42649712672349E-018</v>
      </c>
      <c r="L25" s="32"/>
      <c r="M25" s="28" t="s">
        <v>47</v>
      </c>
    </row>
    <row r="26" s="28" customFormat="true" ht="21" hidden="false" customHeight="true" outlineLevel="0" collapsed="false">
      <c r="A26" s="33" t="s">
        <v>48</v>
      </c>
      <c r="B26" s="34" t="n">
        <v>3275.9</v>
      </c>
      <c r="C26" s="35" t="n">
        <f aca="false">B26*C25/B$11</f>
        <v>3.3473966026254E-018</v>
      </c>
      <c r="D26" s="36" t="n">
        <v>546.4</v>
      </c>
      <c r="E26" s="35" t="n">
        <f aca="false">D26*E25/D$11</f>
        <v>2.6201986935456E-019</v>
      </c>
      <c r="F26" s="36" t="n">
        <v>543.6</v>
      </c>
      <c r="G26" s="35" t="n">
        <f aca="false">F26*G25/F$11</f>
        <v>1.24739644462185E-019</v>
      </c>
      <c r="H26" s="37" t="n">
        <v>1111.3</v>
      </c>
      <c r="I26" s="35" t="n">
        <f aca="false">H26*I25/H$11</f>
        <v>1.19285357440225E-018</v>
      </c>
      <c r="J26" s="37" t="n">
        <v>1074.6</v>
      </c>
      <c r="K26" s="35" t="n">
        <f aca="false">J26*K25/J$11</f>
        <v>7.78673591553084E-019</v>
      </c>
      <c r="L26" s="38"/>
      <c r="M26" s="39" t="s">
        <v>49</v>
      </c>
    </row>
    <row r="27" customFormat="false" ht="5.25" hidden="false" customHeight="true" outlineLevel="0" collapsed="false">
      <c r="A27" s="40"/>
      <c r="B27" s="41"/>
      <c r="C27" s="42"/>
      <c r="D27" s="41"/>
      <c r="E27" s="42"/>
      <c r="F27" s="41"/>
      <c r="G27" s="42"/>
      <c r="H27" s="41"/>
      <c r="I27" s="42"/>
      <c r="J27" s="41"/>
      <c r="K27" s="42"/>
      <c r="L27" s="42"/>
      <c r="M27" s="40"/>
    </row>
    <row r="28" s="4" customFormat="true" ht="24" hidden="false" customHeight="true" outlineLevel="0" collapsed="false">
      <c r="A28" s="43"/>
      <c r="B28" s="44" t="s">
        <v>50</v>
      </c>
      <c r="C28" s="44"/>
      <c r="D28" s="44"/>
      <c r="E28" s="44"/>
      <c r="F28" s="44"/>
      <c r="G28" s="44"/>
      <c r="H28" s="44"/>
      <c r="I28" s="44"/>
      <c r="J28" s="43"/>
      <c r="K28" s="43"/>
      <c r="L28" s="43"/>
      <c r="M28" s="43"/>
    </row>
    <row r="29" customFormat="false" ht="23.25" hidden="false" customHeight="false" outlineLevel="0" collapsed="false">
      <c r="A29" s="45"/>
      <c r="B29" s="46" t="s">
        <v>51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2" customFormat="false" ht="23.2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</sheetData>
  <mergeCells count="21">
    <mergeCell ref="A5:A10"/>
    <mergeCell ref="B5:C5"/>
    <mergeCell ref="D5:G5"/>
    <mergeCell ref="L5:M10"/>
    <mergeCell ref="B6:C6"/>
    <mergeCell ref="D6:G6"/>
    <mergeCell ref="H6:K6"/>
    <mergeCell ref="B7:B8"/>
    <mergeCell ref="C7:C8"/>
    <mergeCell ref="D7:E7"/>
    <mergeCell ref="F7:G7"/>
    <mergeCell ref="H7:I7"/>
    <mergeCell ref="J7:K7"/>
    <mergeCell ref="D8:E8"/>
    <mergeCell ref="F8:G8"/>
    <mergeCell ref="H8:I8"/>
    <mergeCell ref="J8:K8"/>
    <mergeCell ref="B9:B10"/>
    <mergeCell ref="C9:C10"/>
    <mergeCell ref="B29:N29"/>
    <mergeCell ref="B32:N32"/>
  </mergeCells>
  <printOptions headings="false" gridLines="false" gridLinesSet="true" horizontalCentered="true" verticalCentered="false"/>
  <pageMargins left="0.472222222222222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2:28:21Z</dcterms:created>
  <dc:creator>Rio&amp;Umi 4ever together</dc:creator>
  <dc:description/>
  <dc:language>en-US</dc:language>
  <cp:lastModifiedBy>nso</cp:lastModifiedBy>
  <cp:lastPrinted>2002-08-29T02:33:59Z</cp:lastPrinted>
  <dcterms:modified xsi:type="dcterms:W3CDTF">2005-03-16T08:37:03Z</dcterms:modified>
  <cp:revision>0</cp:revision>
  <dc:subject/>
  <dc:title/>
</cp:coreProperties>
</file>