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4">
  <si>
    <r>
      <rPr>
        <b val="true"/>
        <sz val="16"/>
        <rFont val="Noto Sans Devanagari"/>
        <family val="2"/>
      </rPr>
      <t xml:space="preserve">                   ตาราง   </t>
    </r>
    <r>
      <rPr>
        <b val="true"/>
        <sz val="16"/>
        <rFont val="Angsana New"/>
        <family val="1"/>
        <charset val="222"/>
      </rPr>
      <t xml:space="preserve">2.2    </t>
    </r>
    <r>
      <rPr>
        <b val="true"/>
        <sz val="16"/>
        <rFont val="Noto Sans Devanagari"/>
        <family val="2"/>
      </rPr>
      <t xml:space="preserve">จำนวนและอัตราร้อยละของประชากร   จำแนกตามเขตการปกครอง เพศ และสถานภาพแรงงาน   ภาคเหนือ    พ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  <charset val="222"/>
      </rPr>
      <t xml:space="preserve">. 2543</t>
    </r>
  </si>
  <si>
    <t xml:space="preserve">                  TABLE   2.2   NUMBER AND PERCENT OF POPULATION BY  AREA SEX  AND LABOR FORCE STATUS IN NORTHERN REGION  : 2000</t>
  </si>
  <si>
    <r>
      <rPr>
        <sz val="12"/>
        <rFont val="Angsana New"/>
        <family val="1"/>
        <charset val="222"/>
      </rPr>
      <t xml:space="preserve">( </t>
    </r>
    <r>
      <rPr>
        <sz val="12"/>
        <rFont val="Noto Sans Devanagari"/>
        <family val="2"/>
      </rPr>
      <t xml:space="preserve">หน่วยเป็นพัน </t>
    </r>
    <r>
      <rPr>
        <sz val="12"/>
        <rFont val="Angsana New"/>
        <family val="1"/>
        <charset val="222"/>
      </rPr>
      <t xml:space="preserve">: In Thousands)</t>
    </r>
  </si>
  <si>
    <t xml:space="preserve">สถานภาพแรงงาน</t>
  </si>
  <si>
    <t xml:space="preserve">รวม</t>
  </si>
  <si>
    <t xml:space="preserve">ในเขตเทศบาล</t>
  </si>
  <si>
    <t xml:space="preserve">                    นอกเขตเทศบาล</t>
  </si>
  <si>
    <t xml:space="preserve">Labor  Force  Status</t>
  </si>
  <si>
    <t xml:space="preserve">Total</t>
  </si>
  <si>
    <t xml:space="preserve">Municipal area</t>
  </si>
  <si>
    <t xml:space="preserve">                 Non-municipal area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Male</t>
  </si>
  <si>
    <t xml:space="preserve">Female</t>
  </si>
  <si>
    <t xml:space="preserve">Number</t>
  </si>
  <si>
    <t xml:space="preserve">Percent</t>
  </si>
  <si>
    <t xml:space="preserve">รวมยอด</t>
  </si>
  <si>
    <t xml:space="preserve">กำลังแรงงานรวม</t>
  </si>
  <si>
    <t xml:space="preserve">Total labor force</t>
  </si>
  <si>
    <r>
      <rPr>
        <sz val="12"/>
        <rFont val="Angsana New"/>
        <family val="1"/>
        <charset val="222"/>
      </rPr>
      <t xml:space="preserve">  1. </t>
    </r>
    <r>
      <rPr>
        <sz val="12"/>
        <rFont val="Noto Sans Devanagari"/>
        <family val="2"/>
      </rPr>
      <t xml:space="preserve">กำลังแรงงานปัจจุบัน</t>
    </r>
  </si>
  <si>
    <t xml:space="preserve">  1. Current labor force</t>
  </si>
  <si>
    <r>
      <rPr>
        <sz val="12"/>
        <rFont val="Angsana New"/>
        <family val="1"/>
        <charset val="222"/>
      </rPr>
      <t xml:space="preserve">    1.1 </t>
    </r>
    <r>
      <rPr>
        <sz val="12"/>
        <rFont val="Noto Sans Devanagari"/>
        <family val="2"/>
      </rPr>
      <t xml:space="preserve">ผู้มีงานทำ</t>
    </r>
  </si>
  <si>
    <t xml:space="preserve">    1.1 Employed</t>
  </si>
  <si>
    <r>
      <rPr>
        <sz val="12"/>
        <rFont val="Angsana New"/>
        <family val="1"/>
        <charset val="222"/>
      </rPr>
      <t xml:space="preserve">      1.1.1 </t>
    </r>
    <r>
      <rPr>
        <sz val="12"/>
        <rFont val="Noto Sans Devanagari"/>
        <family val="2"/>
      </rPr>
      <t xml:space="preserve">ทำงาน</t>
    </r>
  </si>
  <si>
    <t xml:space="preserve">        1.1.1 At work</t>
  </si>
  <si>
    <r>
      <rPr>
        <sz val="12"/>
        <rFont val="Angsana New"/>
        <family val="1"/>
        <charset val="222"/>
      </rPr>
      <t xml:space="preserve">      1.1.2 </t>
    </r>
    <r>
      <rPr>
        <sz val="12"/>
        <rFont val="Noto Sans Devanagari"/>
        <family val="2"/>
      </rPr>
      <t xml:space="preserve">ไม่ทำงานแต่มีงานประจำ</t>
    </r>
  </si>
  <si>
    <t xml:space="preserve">        1.1.2 With job but not at work</t>
  </si>
  <si>
    <r>
      <rPr>
        <sz val="12"/>
        <rFont val="Angsana New"/>
        <family val="1"/>
        <charset val="222"/>
      </rPr>
      <t xml:space="preserve">    1.2 </t>
    </r>
    <r>
      <rPr>
        <sz val="12"/>
        <rFont val="Noto Sans Devanagari"/>
        <family val="2"/>
      </rPr>
      <t xml:space="preserve">ผู้ไม่มีงานทำ</t>
    </r>
  </si>
  <si>
    <t xml:space="preserve">    1.2 Unemployed</t>
  </si>
  <si>
    <r>
      <rPr>
        <sz val="12"/>
        <rFont val="Angsana New"/>
        <family val="1"/>
        <charset val="222"/>
      </rPr>
      <t xml:space="preserve">      1.2.1 </t>
    </r>
    <r>
      <rPr>
        <sz val="12"/>
        <rFont val="Noto Sans Devanagari"/>
        <family val="2"/>
      </rPr>
      <t xml:space="preserve">หางานทำ</t>
    </r>
  </si>
  <si>
    <t xml:space="preserve">        1.2.1 Looking for work</t>
  </si>
  <si>
    <r>
      <rPr>
        <sz val="12"/>
        <rFont val="Angsana New"/>
        <family val="1"/>
        <charset val="222"/>
      </rPr>
      <t xml:space="preserve">      1.2.2 </t>
    </r>
    <r>
      <rPr>
        <sz val="12"/>
        <rFont val="Noto Sans Devanagari"/>
        <family val="2"/>
      </rPr>
      <t xml:space="preserve">ไม่หางานทำแต่พร้อมที่จะทำงาน</t>
    </r>
  </si>
  <si>
    <t xml:space="preserve">        1.2.2 Not looking but available for work</t>
  </si>
  <si>
    <r>
      <rPr>
        <sz val="12"/>
        <rFont val="Angsana New"/>
        <family val="1"/>
        <charset val="222"/>
      </rPr>
      <t xml:space="preserve">  2. </t>
    </r>
    <r>
      <rPr>
        <sz val="12"/>
        <rFont val="Noto Sans Devanagari"/>
        <family val="2"/>
      </rPr>
      <t xml:space="preserve">กำลังแรงงานที่รอฤดูกาล</t>
    </r>
  </si>
  <si>
    <t xml:space="preserve">-</t>
  </si>
  <si>
    <t xml:space="preserve">  2. Seasonally inactive labor force</t>
  </si>
  <si>
    <t xml:space="preserve">ผู้ไม่อยู่ในกำลังแรงงาน</t>
  </si>
  <si>
    <t xml:space="preserve">Persons not in labor force</t>
  </si>
  <si>
    <r>
      <rPr>
        <sz val="12"/>
        <rFont val="Angsana New"/>
        <family val="1"/>
        <charset val="222"/>
      </rPr>
      <t xml:space="preserve">  1. </t>
    </r>
    <r>
      <rPr>
        <sz val="12"/>
        <rFont val="Noto Sans Devanagari"/>
        <family val="2"/>
      </rPr>
      <t xml:space="preserve">ทำงานบ้าน</t>
    </r>
  </si>
  <si>
    <t xml:space="preserve">  1. Household work</t>
  </si>
  <si>
    <r>
      <rPr>
        <sz val="12"/>
        <rFont val="Angsana New"/>
        <family val="1"/>
        <charset val="222"/>
      </rPr>
      <t xml:space="preserve">  2. </t>
    </r>
    <r>
      <rPr>
        <sz val="12"/>
        <rFont val="Noto Sans Devanagari"/>
        <family val="2"/>
      </rPr>
      <t xml:space="preserve">เรียนหนังสือ</t>
    </r>
  </si>
  <si>
    <t xml:space="preserve">  2. Studies</t>
  </si>
  <si>
    <r>
      <rPr>
        <sz val="12"/>
        <rFont val="Angsana New"/>
        <family val="1"/>
        <charset val="222"/>
      </rPr>
      <t xml:space="preserve">  3. </t>
    </r>
    <r>
      <rPr>
        <sz val="12"/>
        <rFont val="Noto Sans Devanagari"/>
        <family val="2"/>
      </rPr>
      <t xml:space="preserve">ยังเล็ก ชรา หรือไม่สามารถทำงานได้</t>
    </r>
  </si>
  <si>
    <t xml:space="preserve">  3. Too young, too old or incapable of work</t>
  </si>
  <si>
    <r>
      <rPr>
        <sz val="12"/>
        <rFont val="Angsana New"/>
        <family val="1"/>
        <charset val="222"/>
      </rPr>
      <t xml:space="preserve">  4. </t>
    </r>
    <r>
      <rPr>
        <sz val="12"/>
        <rFont val="Noto Sans Devanagari"/>
        <family val="2"/>
      </rPr>
      <t xml:space="preserve">อื่น ๆ</t>
    </r>
  </si>
  <si>
    <t xml:space="preserve">  4. Others</t>
  </si>
  <si>
    <r>
      <rPr>
        <b val="true"/>
        <sz val="12"/>
        <rFont val="Noto Sans Devanagari"/>
        <family val="2"/>
      </rPr>
      <t xml:space="preserve">อายุต่ำกว่า </t>
    </r>
    <r>
      <rPr>
        <b val="true"/>
        <sz val="12"/>
        <rFont val="Angsana New"/>
        <family val="1"/>
        <charset val="222"/>
      </rPr>
      <t xml:space="preserve">13 </t>
    </r>
    <r>
      <rPr>
        <b val="true"/>
        <sz val="12"/>
        <rFont val="Noto Sans Devanagari"/>
        <family val="2"/>
      </rPr>
      <t xml:space="preserve">ปี</t>
    </r>
  </si>
  <si>
    <t xml:space="preserve">Persons under 13 years of age</t>
  </si>
  <si>
    <r>
      <rPr>
        <b val="true"/>
        <sz val="12"/>
        <rFont val="Noto Sans Devanagari"/>
        <family val="2"/>
      </rPr>
      <t xml:space="preserve">   ที่มา </t>
    </r>
    <r>
      <rPr>
        <b val="true"/>
        <sz val="12"/>
        <rFont val="Angsana New"/>
        <family val="1"/>
        <charset val="222"/>
      </rPr>
      <t xml:space="preserve">: </t>
    </r>
    <r>
      <rPr>
        <b val="true"/>
        <sz val="12"/>
        <rFont val="Noto Sans Devanagari"/>
        <family val="2"/>
      </rPr>
      <t xml:space="preserve">รายงานผลการสำรวจภาวะการทำงานของประชากร  รอบที่ </t>
    </r>
    <r>
      <rPr>
        <b val="true"/>
        <sz val="12"/>
        <rFont val="Angsana New"/>
        <family val="1"/>
        <charset val="222"/>
      </rPr>
      <t xml:space="preserve">4 (</t>
    </r>
    <r>
      <rPr>
        <b val="true"/>
        <sz val="12"/>
        <rFont val="Noto Sans Devanagari"/>
        <family val="2"/>
      </rPr>
      <t xml:space="preserve">พฤศจิกายน</t>
    </r>
    <r>
      <rPr>
        <b val="true"/>
        <sz val="12"/>
        <rFont val="Angsana New"/>
        <family val="1"/>
        <charset val="222"/>
      </rPr>
      <t xml:space="preserve">) 2543  </t>
    </r>
    <r>
      <rPr>
        <b val="true"/>
        <sz val="12"/>
        <rFont val="Noto Sans Devanagari"/>
        <family val="2"/>
      </rPr>
      <t xml:space="preserve">สำนักงานสถิติแห่งชาติ</t>
    </r>
  </si>
  <si>
    <t xml:space="preserve">Source  :</t>
  </si>
  <si>
    <t xml:space="preserve"> Report of the Labor Force Survey Round 4 (November) 2000, National Statistical Office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_);_(* \(#,##0\);_(* \-_);_(@_)"/>
    <numFmt numFmtId="166" formatCode="_(* #,##0.00_);_(* \(#,##0.00\);_(* \-??_);_(@_)"/>
    <numFmt numFmtId="167" formatCode="_(\฿* #,##0_);_(\฿* \(#,##0\);_(\฿* \-_);_(@_)"/>
    <numFmt numFmtId="168" formatCode="_(\฿* #,##0.00_);_(\฿* \(#,##0.00\);_(\฿* \-??_);_(@_)"/>
    <numFmt numFmtId="169" formatCode="#,##0.0"/>
    <numFmt numFmtId="170" formatCode="#,##0.0__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2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b val="true"/>
      <sz val="15"/>
      <name val="Angsana New"/>
      <family val="1"/>
      <charset val="222"/>
    </font>
    <font>
      <sz val="15"/>
      <name val="Angsana New"/>
      <family val="1"/>
      <charset val="222"/>
    </font>
    <font>
      <sz val="16"/>
      <name val="Angsana New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4"/>
      <name val="Angsana New"/>
      <family val="1"/>
      <charset val="222"/>
    </font>
    <font>
      <b val="true"/>
      <sz val="12"/>
      <name val="Angsana New"/>
      <family val="1"/>
      <charset val="22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heet1" xfId="20"/>
    <cellStyle name="Comma_Sheet1" xfId="21"/>
    <cellStyle name="Currency [0]_Sheet1" xfId="22"/>
    <cellStyle name="Currency_Sheet1" xfId="23"/>
    <cellStyle name="Enghead" xfId="24"/>
    <cellStyle name="Enghead_T1_4" xfId="25"/>
    <cellStyle name="Enghead_T1_5" xfId="26"/>
    <cellStyle name="Normal_Sheet1" xfId="27"/>
    <cellStyle name="Thaihead" xfId="28"/>
    <cellStyle name="Title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14120</xdr:rowOff>
    </xdr:from>
    <xdr:to>
      <xdr:col>0</xdr:col>
      <xdr:colOff>1800</xdr:colOff>
      <xdr:row>6</xdr:row>
      <xdr:rowOff>199800</xdr:rowOff>
    </xdr:to>
    <xdr:sp>
      <xdr:nvSpPr>
        <xdr:cNvPr id="0" name="Text 1"/>
        <xdr:cNvSpPr/>
      </xdr:nvSpPr>
      <xdr:spPr>
        <a:xfrm>
          <a:off x="0" y="1457280"/>
          <a:ext cx="180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สถานภาพแรงงา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23840</xdr:rowOff>
    </xdr:from>
    <xdr:to>
      <xdr:col>0</xdr:col>
      <xdr:colOff>1800</xdr:colOff>
      <xdr:row>6</xdr:row>
      <xdr:rowOff>209880</xdr:rowOff>
    </xdr:to>
    <xdr:sp>
      <xdr:nvSpPr>
        <xdr:cNvPr id="1" name="Text 2"/>
        <xdr:cNvSpPr/>
      </xdr:nvSpPr>
      <xdr:spPr>
        <a:xfrm>
          <a:off x="0" y="1467000"/>
          <a:ext cx="1800" cy="31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ngsanaUPC"/>
            </a:rPr>
            <a:t>Activitie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28125" defaultRowHeight="18" zeroHeight="false" outlineLevelRow="0" outlineLevelCol="0"/>
  <cols>
    <col collapsed="false" customWidth="true" hidden="false" outlineLevel="0" max="1" min="1" style="1" width="26.56"/>
    <col collapsed="false" customWidth="true" hidden="false" outlineLevel="0" max="2" min="2" style="1" width="0.7"/>
    <col collapsed="false" customWidth="true" hidden="false" outlineLevel="0" max="11" min="3" style="1" width="7.42"/>
    <col collapsed="false" customWidth="true" hidden="false" outlineLevel="0" max="12" min="12" style="1" width="7.85"/>
    <col collapsed="false" customWidth="true" hidden="false" outlineLevel="0" max="13" min="13" style="1" width="2.42"/>
    <col collapsed="false" customWidth="true" hidden="false" outlineLevel="0" max="14" min="14" style="1" width="31.42"/>
    <col collapsed="false" customWidth="false" hidden="false" outlineLevel="0" max="257" min="15" style="1" width="9.13"/>
  </cols>
  <sheetData>
    <row r="1" customFormat="false" ht="23.25" hidden="false" customHeight="false" outlineLevel="0" collapsed="false">
      <c r="A1" s="2" t="s">
        <v>0</v>
      </c>
      <c r="B1" s="2"/>
    </row>
    <row r="2" s="5" customFormat="true" ht="24" hidden="false" customHeight="true" outlineLevel="0" collapsed="false">
      <c r="A2" s="3" t="s">
        <v>1</v>
      </c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2.5" hidden="false" customHeight="true" outlineLevel="0" collapsed="false">
      <c r="A3" s="6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 t="s">
        <v>2</v>
      </c>
    </row>
    <row r="4" customFormat="false" ht="18" hidden="false" customHeight="false" outlineLevel="0" collapsed="false">
      <c r="A4" s="8" t="s">
        <v>3</v>
      </c>
      <c r="B4" s="9"/>
      <c r="C4" s="10" t="s">
        <v>4</v>
      </c>
      <c r="D4" s="10"/>
      <c r="E4" s="10" t="s">
        <v>5</v>
      </c>
      <c r="F4" s="10"/>
      <c r="G4" s="10"/>
      <c r="H4" s="10"/>
      <c r="I4" s="11" t="s">
        <v>6</v>
      </c>
      <c r="J4" s="11"/>
      <c r="K4" s="11"/>
      <c r="L4" s="12"/>
      <c r="M4" s="13" t="s">
        <v>7</v>
      </c>
      <c r="N4" s="13"/>
    </row>
    <row r="5" customFormat="false" ht="18" hidden="false" customHeight="false" outlineLevel="0" collapsed="false">
      <c r="A5" s="8"/>
      <c r="B5" s="14"/>
      <c r="C5" s="15" t="s">
        <v>8</v>
      </c>
      <c r="D5" s="15"/>
      <c r="E5" s="15" t="s">
        <v>9</v>
      </c>
      <c r="F5" s="15"/>
      <c r="G5" s="15"/>
      <c r="H5" s="15"/>
      <c r="I5" s="16" t="s">
        <v>10</v>
      </c>
      <c r="J5" s="16"/>
      <c r="K5" s="16"/>
      <c r="L5" s="17"/>
      <c r="M5" s="13"/>
      <c r="N5" s="13"/>
    </row>
    <row r="6" customFormat="false" ht="18" hidden="false" customHeight="false" outlineLevel="0" collapsed="false">
      <c r="A6" s="8"/>
      <c r="B6" s="14"/>
      <c r="C6" s="18"/>
      <c r="D6" s="19"/>
      <c r="E6" s="20" t="s">
        <v>11</v>
      </c>
      <c r="F6" s="20"/>
      <c r="G6" s="20" t="s">
        <v>12</v>
      </c>
      <c r="H6" s="20"/>
      <c r="I6" s="20" t="s">
        <v>11</v>
      </c>
      <c r="J6" s="20"/>
      <c r="K6" s="20" t="s">
        <v>12</v>
      </c>
      <c r="L6" s="20"/>
      <c r="M6" s="13"/>
      <c r="N6" s="13"/>
    </row>
    <row r="7" customFormat="false" ht="18" hidden="false" customHeight="false" outlineLevel="0" collapsed="false">
      <c r="A7" s="8"/>
      <c r="B7" s="14"/>
      <c r="C7" s="21" t="s">
        <v>13</v>
      </c>
      <c r="D7" s="22" t="s">
        <v>14</v>
      </c>
      <c r="E7" s="15" t="s">
        <v>15</v>
      </c>
      <c r="F7" s="15"/>
      <c r="G7" s="15" t="s">
        <v>16</v>
      </c>
      <c r="H7" s="15"/>
      <c r="I7" s="15" t="s">
        <v>15</v>
      </c>
      <c r="J7" s="15"/>
      <c r="K7" s="15" t="s">
        <v>16</v>
      </c>
      <c r="L7" s="15"/>
      <c r="M7" s="13"/>
      <c r="N7" s="13"/>
    </row>
    <row r="8" customFormat="false" ht="18" hidden="false" customHeight="false" outlineLevel="0" collapsed="false">
      <c r="A8" s="8"/>
      <c r="B8" s="14"/>
      <c r="C8" s="23" t="s">
        <v>17</v>
      </c>
      <c r="D8" s="15" t="s">
        <v>18</v>
      </c>
      <c r="E8" s="24" t="s">
        <v>13</v>
      </c>
      <c r="F8" s="20" t="s">
        <v>14</v>
      </c>
      <c r="G8" s="24" t="s">
        <v>13</v>
      </c>
      <c r="H8" s="20" t="s">
        <v>14</v>
      </c>
      <c r="I8" s="24" t="s">
        <v>13</v>
      </c>
      <c r="J8" s="20" t="s">
        <v>14</v>
      </c>
      <c r="K8" s="24" t="s">
        <v>13</v>
      </c>
      <c r="L8" s="20" t="s">
        <v>14</v>
      </c>
      <c r="M8" s="13"/>
      <c r="N8" s="13"/>
    </row>
    <row r="9" customFormat="false" ht="18" hidden="false" customHeight="false" outlineLevel="0" collapsed="false">
      <c r="A9" s="8"/>
      <c r="B9" s="25"/>
      <c r="C9" s="26"/>
      <c r="D9" s="25"/>
      <c r="E9" s="27" t="s">
        <v>17</v>
      </c>
      <c r="F9" s="28" t="s">
        <v>18</v>
      </c>
      <c r="G9" s="27" t="s">
        <v>17</v>
      </c>
      <c r="H9" s="28" t="s">
        <v>18</v>
      </c>
      <c r="I9" s="27" t="s">
        <v>17</v>
      </c>
      <c r="J9" s="28" t="s">
        <v>18</v>
      </c>
      <c r="K9" s="27" t="s">
        <v>17</v>
      </c>
      <c r="L9" s="28" t="s">
        <v>18</v>
      </c>
      <c r="M9" s="13"/>
      <c r="N9" s="13"/>
    </row>
    <row r="10" s="36" customFormat="true" ht="18.75" hidden="false" customHeight="true" outlineLevel="0" collapsed="false">
      <c r="A10" s="29" t="s">
        <v>19</v>
      </c>
      <c r="B10" s="30"/>
      <c r="C10" s="31" t="n">
        <v>11296.8</v>
      </c>
      <c r="D10" s="32" t="n">
        <f aca="false">SUM(D11+D20+D25)</f>
        <v>100</v>
      </c>
      <c r="E10" s="31" t="n">
        <v>408.1</v>
      </c>
      <c r="F10" s="32" t="n">
        <v>100</v>
      </c>
      <c r="G10" s="33" t="n">
        <v>435.9</v>
      </c>
      <c r="H10" s="32" t="n">
        <v>100</v>
      </c>
      <c r="I10" s="31" t="n">
        <v>5282.5</v>
      </c>
      <c r="J10" s="32" t="n">
        <f aca="false">SUM(J11+J20+J25)</f>
        <v>100</v>
      </c>
      <c r="K10" s="31" t="n">
        <v>5170.1</v>
      </c>
      <c r="L10" s="32" t="n">
        <f aca="false">SUM(L11+L20+L25)</f>
        <v>100</v>
      </c>
      <c r="M10" s="34"/>
      <c r="N10" s="35" t="s">
        <v>8</v>
      </c>
    </row>
    <row r="11" s="36" customFormat="true" ht="18.75" hidden="false" customHeight="true" outlineLevel="0" collapsed="false">
      <c r="A11" s="37" t="s">
        <v>20</v>
      </c>
      <c r="B11" s="38"/>
      <c r="C11" s="31" t="n">
        <v>6270</v>
      </c>
      <c r="D11" s="32" t="n">
        <v>55.5</v>
      </c>
      <c r="E11" s="31" t="n">
        <v>228.7</v>
      </c>
      <c r="F11" s="32" t="n">
        <v>56</v>
      </c>
      <c r="G11" s="39" t="n">
        <v>203.7</v>
      </c>
      <c r="H11" s="32" t="n">
        <v>46.7</v>
      </c>
      <c r="I11" s="31" t="n">
        <v>3239.2</v>
      </c>
      <c r="J11" s="32" t="n">
        <v>61.3</v>
      </c>
      <c r="K11" s="31" t="n">
        <v>2598.2</v>
      </c>
      <c r="L11" s="32" t="n">
        <v>50.3</v>
      </c>
      <c r="M11" s="34"/>
      <c r="N11" s="36" t="s">
        <v>21</v>
      </c>
    </row>
    <row r="12" customFormat="false" ht="18.75" hidden="false" customHeight="true" outlineLevel="0" collapsed="false">
      <c r="A12" s="40" t="s">
        <v>22</v>
      </c>
      <c r="B12" s="14"/>
      <c r="C12" s="41" t="n">
        <v>6248.1</v>
      </c>
      <c r="D12" s="42" t="n">
        <v>55.3</v>
      </c>
      <c r="E12" s="41" t="n">
        <v>228.7</v>
      </c>
      <c r="F12" s="42" t="n">
        <v>56</v>
      </c>
      <c r="G12" s="43" t="n">
        <v>203.7</v>
      </c>
      <c r="H12" s="42" t="n">
        <v>46.7</v>
      </c>
      <c r="I12" s="41" t="n">
        <v>3235</v>
      </c>
      <c r="J12" s="42" t="n">
        <v>61.2</v>
      </c>
      <c r="K12" s="41" t="n">
        <v>2580.5</v>
      </c>
      <c r="L12" s="42" t="n">
        <v>50</v>
      </c>
      <c r="M12" s="44"/>
      <c r="N12" s="16" t="s">
        <v>23</v>
      </c>
    </row>
    <row r="13" customFormat="false" ht="18.75" hidden="false" customHeight="true" outlineLevel="0" collapsed="false">
      <c r="A13" s="40" t="s">
        <v>24</v>
      </c>
      <c r="B13" s="14"/>
      <c r="C13" s="41" t="n">
        <v>6089.6</v>
      </c>
      <c r="D13" s="42" t="n">
        <v>53.9</v>
      </c>
      <c r="E13" s="41" t="n">
        <v>221.3</v>
      </c>
      <c r="F13" s="42" t="n">
        <v>54.2</v>
      </c>
      <c r="G13" s="43" t="n">
        <v>199.5</v>
      </c>
      <c r="H13" s="42" t="n">
        <v>45.7</v>
      </c>
      <c r="I13" s="41" t="n">
        <v>3145.7</v>
      </c>
      <c r="J13" s="42" t="n">
        <v>59.5</v>
      </c>
      <c r="K13" s="41" t="n">
        <v>2523</v>
      </c>
      <c r="L13" s="42" t="n">
        <v>48.8</v>
      </c>
      <c r="M13" s="44"/>
      <c r="N13" s="16" t="s">
        <v>25</v>
      </c>
    </row>
    <row r="14" customFormat="false" ht="18.75" hidden="false" customHeight="true" outlineLevel="0" collapsed="false">
      <c r="A14" s="40" t="s">
        <v>26</v>
      </c>
      <c r="B14" s="14"/>
      <c r="C14" s="41" t="n">
        <v>5912.7</v>
      </c>
      <c r="D14" s="42" t="n">
        <v>52.3</v>
      </c>
      <c r="E14" s="41" t="n">
        <v>217.7</v>
      </c>
      <c r="F14" s="42" t="n">
        <v>53.3</v>
      </c>
      <c r="G14" s="43" t="n">
        <v>193.2</v>
      </c>
      <c r="H14" s="42" t="n">
        <v>44.3</v>
      </c>
      <c r="I14" s="41" t="n">
        <v>3033.9</v>
      </c>
      <c r="J14" s="42" t="n">
        <v>57.4</v>
      </c>
      <c r="K14" s="41" t="n">
        <v>2467.8</v>
      </c>
      <c r="L14" s="42" t="n">
        <v>47.7</v>
      </c>
      <c r="M14" s="44"/>
      <c r="N14" s="16" t="s">
        <v>27</v>
      </c>
    </row>
    <row r="15" customFormat="false" ht="18.75" hidden="false" customHeight="true" outlineLevel="0" collapsed="false">
      <c r="A15" s="45" t="s">
        <v>28</v>
      </c>
      <c r="B15" s="17"/>
      <c r="C15" s="41" t="n">
        <v>176.9</v>
      </c>
      <c r="D15" s="42" t="n">
        <v>1.6</v>
      </c>
      <c r="E15" s="41" t="n">
        <v>3.6</v>
      </c>
      <c r="F15" s="42" t="n">
        <v>0.8</v>
      </c>
      <c r="G15" s="43" t="n">
        <v>6.2</v>
      </c>
      <c r="H15" s="42" t="n">
        <v>1.4</v>
      </c>
      <c r="I15" s="41" t="n">
        <v>111.8</v>
      </c>
      <c r="J15" s="42" t="n">
        <v>2.1</v>
      </c>
      <c r="K15" s="41" t="n">
        <v>55.2</v>
      </c>
      <c r="L15" s="42" t="n">
        <v>1.1</v>
      </c>
      <c r="M15" s="44"/>
      <c r="N15" s="16" t="s">
        <v>29</v>
      </c>
    </row>
    <row r="16" customFormat="false" ht="18.75" hidden="false" customHeight="true" outlineLevel="0" collapsed="false">
      <c r="A16" s="45" t="s">
        <v>30</v>
      </c>
      <c r="B16" s="17"/>
      <c r="C16" s="41" t="n">
        <v>158.4</v>
      </c>
      <c r="D16" s="42" t="n">
        <v>1.4</v>
      </c>
      <c r="E16" s="41" t="n">
        <v>7.4</v>
      </c>
      <c r="F16" s="42" t="n">
        <v>1.8</v>
      </c>
      <c r="G16" s="43" t="n">
        <v>4.2</v>
      </c>
      <c r="H16" s="42" t="n">
        <v>0.9</v>
      </c>
      <c r="I16" s="41" t="n">
        <v>89.3</v>
      </c>
      <c r="J16" s="42" t="n">
        <v>1.7</v>
      </c>
      <c r="K16" s="41" t="n">
        <v>57.5</v>
      </c>
      <c r="L16" s="42" t="n">
        <v>1.1</v>
      </c>
      <c r="M16" s="44"/>
      <c r="N16" s="16" t="s">
        <v>31</v>
      </c>
    </row>
    <row r="17" customFormat="false" ht="18.75" hidden="false" customHeight="true" outlineLevel="0" collapsed="false">
      <c r="A17" s="45" t="s">
        <v>32</v>
      </c>
      <c r="B17" s="17"/>
      <c r="C17" s="41" t="n">
        <v>39.4</v>
      </c>
      <c r="D17" s="42" t="n">
        <v>0.3</v>
      </c>
      <c r="E17" s="41" t="n">
        <v>3.2</v>
      </c>
      <c r="F17" s="42" t="n">
        <v>0.8</v>
      </c>
      <c r="G17" s="43" t="n">
        <v>1.3</v>
      </c>
      <c r="H17" s="42" t="n">
        <v>0.3</v>
      </c>
      <c r="I17" s="41" t="n">
        <v>23.3</v>
      </c>
      <c r="J17" s="42" t="n">
        <v>0.4</v>
      </c>
      <c r="K17" s="41" t="n">
        <v>11.5</v>
      </c>
      <c r="L17" s="42" t="n">
        <v>0.2</v>
      </c>
      <c r="M17" s="44"/>
      <c r="N17" s="16" t="s">
        <v>33</v>
      </c>
    </row>
    <row r="18" customFormat="false" ht="18.75" hidden="false" customHeight="true" outlineLevel="0" collapsed="false">
      <c r="A18" s="45" t="s">
        <v>34</v>
      </c>
      <c r="B18" s="17"/>
      <c r="C18" s="41" t="n">
        <v>119</v>
      </c>
      <c r="D18" s="42" t="n">
        <v>1.1</v>
      </c>
      <c r="E18" s="41" t="n">
        <v>4.1</v>
      </c>
      <c r="F18" s="42" t="n">
        <v>1</v>
      </c>
      <c r="G18" s="43" t="n">
        <v>2.8</v>
      </c>
      <c r="H18" s="42" t="n">
        <v>0.6</v>
      </c>
      <c r="I18" s="41" t="n">
        <v>65.9</v>
      </c>
      <c r="J18" s="42" t="n">
        <v>1.2</v>
      </c>
      <c r="K18" s="41" t="n">
        <v>45.9</v>
      </c>
      <c r="L18" s="42" t="n">
        <v>0.9</v>
      </c>
      <c r="M18" s="44"/>
      <c r="N18" s="16" t="s">
        <v>35</v>
      </c>
    </row>
    <row r="19" customFormat="false" ht="18.75" hidden="false" customHeight="true" outlineLevel="0" collapsed="false">
      <c r="A19" s="45" t="s">
        <v>36</v>
      </c>
      <c r="B19" s="17"/>
      <c r="C19" s="41" t="n">
        <v>21.8</v>
      </c>
      <c r="D19" s="46" t="n">
        <v>0.2</v>
      </c>
      <c r="E19" s="47" t="s">
        <v>37</v>
      </c>
      <c r="F19" s="46" t="s">
        <v>37</v>
      </c>
      <c r="G19" s="48" t="s">
        <v>37</v>
      </c>
      <c r="H19" s="46" t="s">
        <v>37</v>
      </c>
      <c r="I19" s="41" t="n">
        <v>4.1</v>
      </c>
      <c r="J19" s="46" t="n">
        <v>0.1</v>
      </c>
      <c r="K19" s="41" t="n">
        <v>17.7</v>
      </c>
      <c r="L19" s="46" t="n">
        <v>0.3</v>
      </c>
      <c r="M19" s="49"/>
      <c r="N19" s="16" t="s">
        <v>38</v>
      </c>
    </row>
    <row r="20" s="36" customFormat="true" ht="18.75" hidden="false" customHeight="true" outlineLevel="0" collapsed="false">
      <c r="A20" s="37" t="s">
        <v>39</v>
      </c>
      <c r="B20" s="38"/>
      <c r="C20" s="31" t="n">
        <v>2791.5</v>
      </c>
      <c r="D20" s="32" t="n">
        <v>24.7</v>
      </c>
      <c r="E20" s="31" t="n">
        <v>99</v>
      </c>
      <c r="F20" s="32" t="n">
        <v>24.3</v>
      </c>
      <c r="G20" s="39" t="n">
        <v>147.6</v>
      </c>
      <c r="H20" s="32" t="n">
        <v>33.9</v>
      </c>
      <c r="I20" s="31" t="n">
        <v>994.1</v>
      </c>
      <c r="J20" s="32" t="n">
        <v>18.8</v>
      </c>
      <c r="K20" s="31" t="n">
        <v>1550.7</v>
      </c>
      <c r="L20" s="32" t="n">
        <v>30</v>
      </c>
      <c r="M20" s="34"/>
      <c r="N20" s="36" t="s">
        <v>40</v>
      </c>
    </row>
    <row r="21" customFormat="false" ht="18.75" hidden="false" customHeight="true" outlineLevel="0" collapsed="false">
      <c r="A21" s="45" t="s">
        <v>41</v>
      </c>
      <c r="B21" s="17"/>
      <c r="C21" s="41" t="n">
        <v>606.5</v>
      </c>
      <c r="D21" s="42" t="n">
        <v>5.4</v>
      </c>
      <c r="E21" s="41" t="n">
        <v>1.4</v>
      </c>
      <c r="F21" s="42" t="n">
        <v>0.3</v>
      </c>
      <c r="G21" s="43" t="n">
        <v>50.3</v>
      </c>
      <c r="H21" s="42" t="n">
        <v>11.5</v>
      </c>
      <c r="I21" s="41" t="n">
        <v>17.4</v>
      </c>
      <c r="J21" s="42" t="n">
        <v>0.3</v>
      </c>
      <c r="K21" s="41" t="n">
        <v>537.3</v>
      </c>
      <c r="L21" s="42" t="n">
        <v>10.4</v>
      </c>
      <c r="M21" s="44"/>
      <c r="N21" s="16" t="s">
        <v>42</v>
      </c>
    </row>
    <row r="22" customFormat="false" ht="18.75" hidden="false" customHeight="true" outlineLevel="0" collapsed="false">
      <c r="A22" s="40" t="s">
        <v>43</v>
      </c>
      <c r="B22" s="14"/>
      <c r="C22" s="41" t="n">
        <v>1150.2</v>
      </c>
      <c r="D22" s="42" t="n">
        <v>10.2</v>
      </c>
      <c r="E22" s="41" t="n">
        <v>55.2</v>
      </c>
      <c r="F22" s="42" t="n">
        <v>13.5</v>
      </c>
      <c r="G22" s="43" t="n">
        <v>57.8</v>
      </c>
      <c r="H22" s="42" t="n">
        <v>13.2</v>
      </c>
      <c r="I22" s="41" t="n">
        <v>524.7</v>
      </c>
      <c r="J22" s="42" t="n">
        <v>9.9</v>
      </c>
      <c r="K22" s="41" t="n">
        <v>512.5</v>
      </c>
      <c r="L22" s="42" t="n">
        <v>9.9</v>
      </c>
      <c r="M22" s="44"/>
      <c r="N22" s="16" t="s">
        <v>44</v>
      </c>
    </row>
    <row r="23" customFormat="false" ht="18.75" hidden="false" customHeight="true" outlineLevel="0" collapsed="false">
      <c r="A23" s="40" t="s">
        <v>45</v>
      </c>
      <c r="B23" s="14"/>
      <c r="C23" s="41" t="n">
        <v>876.9</v>
      </c>
      <c r="D23" s="42" t="n">
        <v>7.8</v>
      </c>
      <c r="E23" s="41" t="n">
        <v>31.4</v>
      </c>
      <c r="F23" s="42" t="n">
        <v>7.7</v>
      </c>
      <c r="G23" s="43" t="n">
        <v>35.5</v>
      </c>
      <c r="H23" s="42" t="n">
        <v>8.1</v>
      </c>
      <c r="I23" s="41" t="n">
        <v>384.2</v>
      </c>
      <c r="J23" s="42" t="n">
        <v>7.3</v>
      </c>
      <c r="K23" s="41" t="n">
        <v>425.6</v>
      </c>
      <c r="L23" s="42" t="n">
        <v>8.2</v>
      </c>
      <c r="M23" s="44"/>
      <c r="N23" s="16" t="s">
        <v>46</v>
      </c>
    </row>
    <row r="24" customFormat="false" ht="18.75" hidden="false" customHeight="true" outlineLevel="0" collapsed="false">
      <c r="A24" s="40" t="s">
        <v>47</v>
      </c>
      <c r="B24" s="14"/>
      <c r="C24" s="41" t="n">
        <v>157.7</v>
      </c>
      <c r="D24" s="42" t="n">
        <v>1.4</v>
      </c>
      <c r="E24" s="41" t="n">
        <v>10.8</v>
      </c>
      <c r="F24" s="42" t="n">
        <v>2.6</v>
      </c>
      <c r="G24" s="43" t="n">
        <v>3.9</v>
      </c>
      <c r="H24" s="42" t="n">
        <v>0.9</v>
      </c>
      <c r="I24" s="41" t="n">
        <v>67.6</v>
      </c>
      <c r="J24" s="42" t="n">
        <v>1.3</v>
      </c>
      <c r="K24" s="41" t="n">
        <v>75.2</v>
      </c>
      <c r="L24" s="42" t="n">
        <v>1.4</v>
      </c>
      <c r="M24" s="44"/>
      <c r="N24" s="16" t="s">
        <v>48</v>
      </c>
    </row>
    <row r="25" customFormat="false" ht="18.75" hidden="false" customHeight="true" outlineLevel="0" collapsed="false">
      <c r="A25" s="37" t="s">
        <v>49</v>
      </c>
      <c r="B25" s="38"/>
      <c r="C25" s="31" t="n">
        <v>2235.2</v>
      </c>
      <c r="D25" s="32" t="n">
        <v>19.8</v>
      </c>
      <c r="E25" s="31" t="n">
        <v>80.3</v>
      </c>
      <c r="F25" s="32" t="n">
        <v>19.7</v>
      </c>
      <c r="G25" s="39" t="n">
        <v>84.5</v>
      </c>
      <c r="H25" s="32" t="n">
        <v>19.4</v>
      </c>
      <c r="I25" s="31" t="n">
        <v>1049.1</v>
      </c>
      <c r="J25" s="32" t="n">
        <v>19.9</v>
      </c>
      <c r="K25" s="31" t="n">
        <v>1021</v>
      </c>
      <c r="L25" s="32" t="n">
        <v>19.7</v>
      </c>
      <c r="M25" s="34"/>
      <c r="N25" s="36" t="s">
        <v>50</v>
      </c>
    </row>
    <row r="26" customFormat="false" ht="9.95" hidden="false" customHeight="true" outlineLevel="0" collapsed="false">
      <c r="A26" s="50"/>
      <c r="B26" s="51"/>
      <c r="C26" s="52"/>
      <c r="D26" s="53"/>
      <c r="E26" s="54"/>
      <c r="F26" s="55"/>
      <c r="G26" s="52"/>
      <c r="H26" s="53"/>
      <c r="I26" s="54"/>
      <c r="J26" s="55"/>
      <c r="K26" s="54"/>
      <c r="L26" s="55"/>
      <c r="M26" s="56"/>
      <c r="N26" s="57"/>
    </row>
    <row r="27" customFormat="false" ht="7.5" hidden="false" customHeight="true" outlineLevel="0" collapsed="false">
      <c r="A27" s="58"/>
      <c r="B27" s="58"/>
      <c r="C27" s="59"/>
      <c r="D27" s="34"/>
      <c r="E27" s="59"/>
      <c r="F27" s="34"/>
      <c r="G27" s="59"/>
      <c r="H27" s="34"/>
      <c r="I27" s="59"/>
      <c r="J27" s="34"/>
      <c r="K27" s="59"/>
      <c r="L27" s="34"/>
      <c r="M27" s="34"/>
      <c r="N27" s="58"/>
    </row>
    <row r="28" s="40" customFormat="true" ht="21" hidden="false" customHeight="true" outlineLevel="0" collapsed="false">
      <c r="A28" s="60" t="s">
        <v>51</v>
      </c>
      <c r="D28" s="61"/>
      <c r="E28" s="61"/>
      <c r="F28" s="61"/>
      <c r="G28" s="61"/>
      <c r="H28" s="61"/>
      <c r="I28" s="62" t="s">
        <v>52</v>
      </c>
      <c r="J28" s="63" t="s">
        <v>53</v>
      </c>
      <c r="L28" s="29"/>
      <c r="M28" s="29"/>
      <c r="N28" s="29"/>
    </row>
  </sheetData>
  <mergeCells count="14">
    <mergeCell ref="A4:A9"/>
    <mergeCell ref="C4:D4"/>
    <mergeCell ref="E4:H4"/>
    <mergeCell ref="M4:N9"/>
    <mergeCell ref="C5:D5"/>
    <mergeCell ref="E5:H5"/>
    <mergeCell ref="E6:F6"/>
    <mergeCell ref="G6:H6"/>
    <mergeCell ref="I6:J6"/>
    <mergeCell ref="K6:L6"/>
    <mergeCell ref="E7:F7"/>
    <mergeCell ref="G7:H7"/>
    <mergeCell ref="I7:J7"/>
    <mergeCell ref="K7:L7"/>
  </mergeCells>
  <printOptions headings="false" gridLines="false" gridLinesSet="true" horizontalCentered="true" verticalCentered="true"/>
  <pageMargins left="0.196527777777778" right="0" top="0.590277777777778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04:20:55Z</dcterms:created>
  <dc:creator>xxxxx</dc:creator>
  <dc:description/>
  <dc:language>en-US</dc:language>
  <cp:lastModifiedBy>NSO_Chiangmai</cp:lastModifiedBy>
  <cp:revision>0</cp:revision>
  <dc:subject/>
  <dc:title/>
</cp:coreProperties>
</file>