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Arial"/>
        <family val="0"/>
        <charset val="222"/>
      </rPr>
      <t xml:space="preserve">                     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Arial"/>
        <family val="0"/>
        <charset val="222"/>
      </rPr>
      <t xml:space="preserve">จำนวนและอัตราร้อยละของประชากร   จำแนกตามเขตการปกครอง    เพศ และสถานภาพแรงงาน   ภาคตะวันออกเฉียงเหนือ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</rPr>
      <t xml:space="preserve">.2544</t>
    </r>
  </si>
  <si>
    <t xml:space="preserve">                  TABLE   2.2   NUMBER AND PERCENT OF POPULATION BY  AREA, SEX  AND LABOR FORCE STATUS IN NORTHEASTERN  REGION  :2001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  <charset val="22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นอกเขตเทศบาล</t>
  </si>
  <si>
    <t xml:space="preserve">Labor Force Status 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     1.1.1 </t>
    </r>
    <r>
      <rPr>
        <sz val="12"/>
        <rFont val="Arial"/>
        <family val="0"/>
        <charset val="222"/>
      </rPr>
      <t xml:space="preserve">ทำงาน</t>
    </r>
  </si>
  <si>
    <t xml:space="preserve">       - At work</t>
  </si>
  <si>
    <r>
      <rPr>
        <sz val="12"/>
        <rFont val="AngsanaUPC"/>
        <family val="1"/>
        <charset val="222"/>
      </rPr>
      <t xml:space="preserve">           1.1.2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       -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1.2 Unemployed</t>
  </si>
  <si>
    <r>
      <rPr>
        <sz val="12"/>
        <rFont val="AngsanaUPC"/>
        <family val="1"/>
        <charset val="222"/>
      </rPr>
      <t xml:space="preserve">          1.2.1 </t>
    </r>
    <r>
      <rPr>
        <sz val="12"/>
        <rFont val="Arial"/>
        <family val="0"/>
        <charset val="222"/>
      </rPr>
      <t xml:space="preserve">หางานทำ</t>
    </r>
  </si>
  <si>
    <t xml:space="preserve">      - Looking for work</t>
  </si>
  <si>
    <r>
      <rPr>
        <sz val="12"/>
        <rFont val="AngsanaUPC"/>
        <family val="1"/>
        <charset val="222"/>
      </rPr>
      <t xml:space="preserve">          1.2.2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- Not looking /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Arial"/>
        <family val="0"/>
        <charset val="22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Arial"/>
        <family val="0"/>
        <charset val="222"/>
      </rPr>
      <t xml:space="preserve">ยังเด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Arial"/>
        <family val="0"/>
        <charset val="222"/>
      </rPr>
      <t xml:space="preserve">อื่น ๆ</t>
    </r>
  </si>
  <si>
    <t xml:space="preserve">  4. Others</t>
  </si>
  <si>
    <r>
      <rPr>
        <b val="true"/>
        <sz val="12"/>
        <rFont val="Arial"/>
        <family val="0"/>
        <charset val="22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s under 15 years of age</t>
  </si>
  <si>
    <r>
      <rPr>
        <b val="true"/>
        <sz val="14"/>
        <rFont val="Arial"/>
        <family val="0"/>
        <charset val="22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แรงงาน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</t>
    </r>
    <r>
      <rPr>
        <b val="true"/>
        <sz val="14"/>
        <rFont val="Arial"/>
        <family val="0"/>
        <charset val="222"/>
      </rPr>
      <t xml:space="preserve">สำนักงานสถิติแห่งชาติ</t>
    </r>
  </si>
  <si>
    <t xml:space="preserve">Source  :  Report of the Labor Force Survey Quarter 4 (October-December)2001 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_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sz val="12"/>
      <name val="AngsanaUPC"/>
      <family val="0"/>
    </font>
    <font>
      <b val="true"/>
      <sz val="16"/>
      <name val="AngsanaUPC"/>
      <family val="1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21"/>
    <col collapsed="false" customWidth="false" hidden="false" outlineLevel="0" max="257" min="2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</row>
    <row r="4" customFormat="false" ht="17.4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/>
      <c r="G4" s="7"/>
      <c r="H4" s="7" t="s">
        <v>6</v>
      </c>
      <c r="I4" s="7"/>
      <c r="J4" s="7"/>
      <c r="K4" s="7"/>
      <c r="L4" s="8" t="s">
        <v>7</v>
      </c>
      <c r="M4" s="8"/>
    </row>
    <row r="5" customFormat="false" ht="17.4" hidden="false" customHeight="false" outlineLevel="0" collapsed="false">
      <c r="A5" s="6"/>
      <c r="B5" s="9" t="s">
        <v>8</v>
      </c>
      <c r="C5" s="9"/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8"/>
      <c r="M5" s="8"/>
    </row>
    <row r="6" customFormat="false" ht="17.4" hidden="false" customHeight="false" outlineLevel="0" collapsed="false">
      <c r="A6" s="6"/>
      <c r="B6" s="10"/>
      <c r="C6" s="11"/>
      <c r="D6" s="12" t="s">
        <v>11</v>
      </c>
      <c r="E6" s="12"/>
      <c r="F6" s="12" t="s">
        <v>12</v>
      </c>
      <c r="G6" s="12"/>
      <c r="H6" s="12" t="s">
        <v>11</v>
      </c>
      <c r="I6" s="12"/>
      <c r="J6" s="12" t="s">
        <v>12</v>
      </c>
      <c r="K6" s="12"/>
      <c r="L6" s="8"/>
      <c r="M6" s="8"/>
    </row>
    <row r="7" customFormat="false" ht="17.4" hidden="false" customHeight="false" outlineLevel="0" collapsed="false">
      <c r="A7" s="6"/>
      <c r="B7" s="13" t="s">
        <v>13</v>
      </c>
      <c r="C7" s="14" t="s">
        <v>14</v>
      </c>
      <c r="D7" s="9" t="s">
        <v>15</v>
      </c>
      <c r="E7" s="9"/>
      <c r="F7" s="9" t="s">
        <v>16</v>
      </c>
      <c r="G7" s="9"/>
      <c r="H7" s="9" t="s">
        <v>15</v>
      </c>
      <c r="I7" s="9"/>
      <c r="J7" s="9" t="s">
        <v>16</v>
      </c>
      <c r="K7" s="9"/>
      <c r="L7" s="8"/>
      <c r="M7" s="8"/>
    </row>
    <row r="8" customFormat="false" ht="17.4" hidden="false" customHeight="false" outlineLevel="0" collapsed="false">
      <c r="A8" s="6"/>
      <c r="B8" s="15" t="s">
        <v>17</v>
      </c>
      <c r="C8" s="9" t="s">
        <v>18</v>
      </c>
      <c r="D8" s="16" t="s">
        <v>13</v>
      </c>
      <c r="E8" s="12" t="s">
        <v>14</v>
      </c>
      <c r="F8" s="16" t="s">
        <v>13</v>
      </c>
      <c r="G8" s="12" t="s">
        <v>14</v>
      </c>
      <c r="H8" s="16" t="s">
        <v>13</v>
      </c>
      <c r="I8" s="12" t="s">
        <v>14</v>
      </c>
      <c r="J8" s="16" t="s">
        <v>13</v>
      </c>
      <c r="K8" s="12" t="s">
        <v>14</v>
      </c>
      <c r="L8" s="8"/>
      <c r="M8" s="8"/>
    </row>
    <row r="9" customFormat="false" ht="17.4" hidden="false" customHeight="false" outlineLevel="0" collapsed="false">
      <c r="A9" s="6"/>
      <c r="B9" s="17"/>
      <c r="C9" s="18"/>
      <c r="D9" s="19" t="s">
        <v>17</v>
      </c>
      <c r="E9" s="20" t="s">
        <v>18</v>
      </c>
      <c r="F9" s="19" t="s">
        <v>17</v>
      </c>
      <c r="G9" s="20" t="s">
        <v>18</v>
      </c>
      <c r="H9" s="19" t="s">
        <v>17</v>
      </c>
      <c r="I9" s="20" t="s">
        <v>18</v>
      </c>
      <c r="J9" s="19" t="s">
        <v>17</v>
      </c>
      <c r="K9" s="20" t="s">
        <v>18</v>
      </c>
      <c r="L9" s="8"/>
      <c r="M9" s="8"/>
    </row>
    <row r="10" customFormat="false" ht="17.4" hidden="false" customHeight="false" outlineLevel="0" collapsed="false">
      <c r="A10" s="21" t="s">
        <v>19</v>
      </c>
      <c r="B10" s="22" t="n">
        <v>21243.6</v>
      </c>
      <c r="C10" s="23" t="n">
        <f aca="false">B10/21243.6*100</f>
        <v>100</v>
      </c>
      <c r="D10" s="22" t="n">
        <v>1762.2</v>
      </c>
      <c r="E10" s="24" t="n">
        <f aca="false">D10/1762.2*100</f>
        <v>100</v>
      </c>
      <c r="F10" s="22" t="n">
        <v>1786.9</v>
      </c>
      <c r="G10" s="24" t="n">
        <f aca="false">F10/1786.9*100</f>
        <v>100</v>
      </c>
      <c r="H10" s="22" t="n">
        <v>8937.7</v>
      </c>
      <c r="I10" s="24" t="n">
        <f aca="false">H10/8937.7*100</f>
        <v>100</v>
      </c>
      <c r="J10" s="22" t="n">
        <v>8756.8</v>
      </c>
      <c r="K10" s="24" t="n">
        <f aca="false">J10/8756.8*100</f>
        <v>100</v>
      </c>
      <c r="L10" s="25"/>
      <c r="M10" s="26" t="s">
        <v>8</v>
      </c>
    </row>
    <row r="11" customFormat="false" ht="17.4" hidden="false" customHeight="false" outlineLevel="0" collapsed="false">
      <c r="A11" s="27" t="s">
        <v>20</v>
      </c>
      <c r="B11" s="22" t="n">
        <v>11063.6</v>
      </c>
      <c r="C11" s="23" t="n">
        <v>52</v>
      </c>
      <c r="D11" s="22" t="n">
        <v>978.9</v>
      </c>
      <c r="E11" s="24" t="n">
        <v>55.6</v>
      </c>
      <c r="F11" s="22" t="n">
        <v>774.3</v>
      </c>
      <c r="G11" s="24" t="n">
        <f aca="false">F11/1786.9*100</f>
        <v>43.3320275337176</v>
      </c>
      <c r="H11" s="22" t="n">
        <v>5347.4</v>
      </c>
      <c r="I11" s="24" t="n">
        <f aca="false">H11/8937.7*100</f>
        <v>59.8297101043893</v>
      </c>
      <c r="J11" s="22" t="n">
        <v>3963.1</v>
      </c>
      <c r="K11" s="24" t="n">
        <v>45.2</v>
      </c>
      <c r="L11" s="25"/>
      <c r="M11" s="28" t="s">
        <v>21</v>
      </c>
    </row>
    <row r="12" customFormat="false" ht="17.4" hidden="false" customHeight="false" outlineLevel="0" collapsed="false">
      <c r="A12" s="29" t="s">
        <v>22</v>
      </c>
      <c r="B12" s="30" t="n">
        <v>10979.9</v>
      </c>
      <c r="C12" s="23" t="n">
        <f aca="false">10979.9/21243.6*100</f>
        <v>51.6856841589938</v>
      </c>
      <c r="D12" s="30" t="n">
        <v>974.4</v>
      </c>
      <c r="E12" s="23" t="n">
        <f aca="false">D12/1762.2*100</f>
        <v>55.2945182158665</v>
      </c>
      <c r="F12" s="30" t="n">
        <v>767</v>
      </c>
      <c r="G12" s="23" t="n">
        <f aca="false">F12/1786.9*100</f>
        <v>42.9234987967989</v>
      </c>
      <c r="H12" s="30" t="n">
        <v>5320.3</v>
      </c>
      <c r="I12" s="23" t="n">
        <f aca="false">H12/8937.7*100</f>
        <v>59.5265001062913</v>
      </c>
      <c r="J12" s="30" t="n">
        <v>3918.3</v>
      </c>
      <c r="K12" s="23" t="n">
        <v>44.8</v>
      </c>
      <c r="L12" s="31"/>
      <c r="M12" s="32" t="s">
        <v>23</v>
      </c>
    </row>
    <row r="13" customFormat="false" ht="17.4" hidden="false" customHeight="false" outlineLevel="0" collapsed="false">
      <c r="A13" s="29" t="s">
        <v>24</v>
      </c>
      <c r="B13" s="30" t="n">
        <v>10648.7</v>
      </c>
      <c r="C13" s="23" t="n">
        <f aca="false">B13/B10*100</f>
        <v>50.126626372178</v>
      </c>
      <c r="D13" s="30" t="n">
        <v>933.1</v>
      </c>
      <c r="E13" s="23" t="n">
        <f aca="false">D13/1762.2*100</f>
        <v>52.9508568834412</v>
      </c>
      <c r="F13" s="30" t="n">
        <v>742</v>
      </c>
      <c r="G13" s="23" t="n">
        <f aca="false">F13/1786.9*100</f>
        <v>41.5244277799541</v>
      </c>
      <c r="H13" s="30" t="n">
        <v>5185.5</v>
      </c>
      <c r="I13" s="23" t="n">
        <f aca="false">H13/8937.7*100</f>
        <v>58.0182821083724</v>
      </c>
      <c r="J13" s="33" t="n">
        <v>3788.1</v>
      </c>
      <c r="K13" s="23" t="n">
        <f aca="false">J13/8756.8*100</f>
        <v>43.2589530422072</v>
      </c>
      <c r="L13" s="31"/>
      <c r="M13" s="32" t="s">
        <v>25</v>
      </c>
    </row>
    <row r="14" customFormat="false" ht="17.4" hidden="false" customHeight="false" outlineLevel="0" collapsed="false">
      <c r="A14" s="29" t="s">
        <v>26</v>
      </c>
      <c r="B14" s="30" t="n">
        <v>10226.2</v>
      </c>
      <c r="C14" s="23" t="n">
        <f aca="false">B14/B10*100</f>
        <v>48.13779208797</v>
      </c>
      <c r="D14" s="30" t="n">
        <v>904.1</v>
      </c>
      <c r="E14" s="23" t="n">
        <v>51</v>
      </c>
      <c r="F14" s="30" t="n">
        <v>727.8</v>
      </c>
      <c r="G14" s="23" t="n">
        <f aca="false">F14/1786.9*100</f>
        <v>40.7297554423863</v>
      </c>
      <c r="H14" s="30" t="n">
        <v>4910.1</v>
      </c>
      <c r="I14" s="23" t="n">
        <f aca="false">H14/8937.7*100</f>
        <v>54.9369524598051</v>
      </c>
      <c r="J14" s="34" t="n">
        <v>3684.3</v>
      </c>
      <c r="K14" s="23" t="n">
        <f aca="false">J14/8756.8*100</f>
        <v>42.0735885254888</v>
      </c>
      <c r="L14" s="31"/>
      <c r="M14" s="32" t="s">
        <v>27</v>
      </c>
    </row>
    <row r="15" customFormat="false" ht="17.4" hidden="false" customHeight="false" outlineLevel="0" collapsed="false">
      <c r="A15" s="35" t="s">
        <v>28</v>
      </c>
      <c r="B15" s="30" t="n">
        <v>422.5</v>
      </c>
      <c r="C15" s="23" t="n">
        <f aca="false">B15/B10*100</f>
        <v>1.98883428420795</v>
      </c>
      <c r="D15" s="30" t="n">
        <v>29</v>
      </c>
      <c r="E15" s="23" t="n">
        <v>1.7</v>
      </c>
      <c r="F15" s="30" t="n">
        <v>14.2</v>
      </c>
      <c r="G15" s="23" t="n">
        <f aca="false">F15/1786.9*100</f>
        <v>0.794672337567855</v>
      </c>
      <c r="H15" s="30" t="n">
        <v>275.4</v>
      </c>
      <c r="I15" s="23" t="n">
        <f aca="false">H15/8937.7*100</f>
        <v>3.0813296485673</v>
      </c>
      <c r="J15" s="30" t="n">
        <v>103.9</v>
      </c>
      <c r="K15" s="23" t="n">
        <f aca="false">J15/8756.8*100</f>
        <v>1.18650648638772</v>
      </c>
      <c r="L15" s="31"/>
      <c r="M15" s="32" t="s">
        <v>29</v>
      </c>
    </row>
    <row r="16" customFormat="false" ht="17.4" hidden="false" customHeight="false" outlineLevel="0" collapsed="false">
      <c r="A16" s="35" t="s">
        <v>30</v>
      </c>
      <c r="B16" s="30" t="n">
        <v>331.2</v>
      </c>
      <c r="C16" s="23" t="n">
        <f aca="false">B16/B10*100</f>
        <v>1.55905778681579</v>
      </c>
      <c r="D16" s="30" t="n">
        <v>41.2</v>
      </c>
      <c r="E16" s="23" t="n">
        <f aca="false">D16/1762.2*100</f>
        <v>2.33798660764953</v>
      </c>
      <c r="F16" s="30" t="n">
        <v>25.1</v>
      </c>
      <c r="G16" s="23" t="n">
        <f aca="false">F16/1786.9*100</f>
        <v>1.40466730091219</v>
      </c>
      <c r="H16" s="30" t="n">
        <v>134.8</v>
      </c>
      <c r="I16" s="23" t="n">
        <f aca="false">H16/8937.7*100</f>
        <v>1.50821799791893</v>
      </c>
      <c r="J16" s="30" t="n">
        <v>130.2</v>
      </c>
      <c r="K16" s="23" t="n">
        <f aca="false">J16/8756.8*100</f>
        <v>1.48684450940983</v>
      </c>
      <c r="L16" s="31"/>
      <c r="M16" s="32" t="s">
        <v>31</v>
      </c>
    </row>
    <row r="17" customFormat="false" ht="17.4" hidden="false" customHeight="false" outlineLevel="0" collapsed="false">
      <c r="A17" s="35" t="s">
        <v>32</v>
      </c>
      <c r="B17" s="30" t="n">
        <v>38</v>
      </c>
      <c r="C17" s="23" t="n">
        <f aca="false">B17/B10*100</f>
        <v>0.178877403076691</v>
      </c>
      <c r="D17" s="30" t="n">
        <v>6.4</v>
      </c>
      <c r="E17" s="23" t="n">
        <f aca="false">D17/1762.2*100</f>
        <v>0.363182385654296</v>
      </c>
      <c r="F17" s="30" t="n">
        <v>3.4</v>
      </c>
      <c r="G17" s="23" t="n">
        <f aca="false">F17/1786.9*100</f>
        <v>0.190273658290895</v>
      </c>
      <c r="H17" s="30" t="n">
        <v>17.8</v>
      </c>
      <c r="I17" s="23" t="n">
        <f aca="false">H17/8937.7*100</f>
        <v>0.199156382514517</v>
      </c>
      <c r="J17" s="30" t="n">
        <v>10.3</v>
      </c>
      <c r="K17" s="23" t="n">
        <f aca="false">J17/8756.8*100</f>
        <v>0.117622875936415</v>
      </c>
      <c r="L17" s="31"/>
      <c r="M17" s="32" t="s">
        <v>33</v>
      </c>
    </row>
    <row r="18" customFormat="false" ht="17.4" hidden="false" customHeight="false" outlineLevel="0" collapsed="false">
      <c r="A18" s="35" t="s">
        <v>34</v>
      </c>
      <c r="B18" s="30" t="n">
        <v>293.3</v>
      </c>
      <c r="C18" s="23" t="n">
        <f aca="false">B18/B10*100</f>
        <v>1.3806511137472</v>
      </c>
      <c r="D18" s="30" t="n">
        <v>34.8</v>
      </c>
      <c r="E18" s="23" t="n">
        <f aca="false">D18/1762.2*100</f>
        <v>1.97480422199523</v>
      </c>
      <c r="F18" s="30" t="n">
        <v>21.6</v>
      </c>
      <c r="G18" s="23" t="n">
        <f aca="false">F18/1786.9*100</f>
        <v>1.20879735855392</v>
      </c>
      <c r="H18" s="30" t="n">
        <v>116.9</v>
      </c>
      <c r="I18" s="23" t="n">
        <f aca="false">H18/8937.7*100</f>
        <v>1.30794275932287</v>
      </c>
      <c r="J18" s="30" t="n">
        <v>119.9</v>
      </c>
      <c r="K18" s="23" t="n">
        <f aca="false">J18/8756.8*100</f>
        <v>1.36922163347342</v>
      </c>
      <c r="L18" s="31"/>
      <c r="M18" s="32" t="s">
        <v>35</v>
      </c>
    </row>
    <row r="19" customFormat="false" ht="17.4" hidden="false" customHeight="false" outlineLevel="0" collapsed="false">
      <c r="A19" s="35" t="s">
        <v>36</v>
      </c>
      <c r="B19" s="30" t="n">
        <v>83.7</v>
      </c>
      <c r="C19" s="23" t="n">
        <f aca="false">B19/B10*100</f>
        <v>0.394001016776818</v>
      </c>
      <c r="D19" s="30" t="n">
        <v>4.5</v>
      </c>
      <c r="E19" s="23" t="n">
        <f aca="false">D19/1762.2*100</f>
        <v>0.255362614913177</v>
      </c>
      <c r="F19" s="30" t="n">
        <v>7.3</v>
      </c>
      <c r="G19" s="23" t="n">
        <f aca="false">F19/1786.9*100</f>
        <v>0.408528736918686</v>
      </c>
      <c r="H19" s="30" t="n">
        <v>27.1</v>
      </c>
      <c r="I19" s="23" t="n">
        <f aca="false">H19/8937.7*100</f>
        <v>0.303209998097945</v>
      </c>
      <c r="J19" s="30" t="n">
        <v>44.8</v>
      </c>
      <c r="K19" s="23" t="n">
        <f aca="false">J19/8756.8*100</f>
        <v>0.511602411839942</v>
      </c>
      <c r="L19" s="31"/>
      <c r="M19" s="32" t="s">
        <v>37</v>
      </c>
    </row>
    <row r="20" customFormat="false" ht="17.4" hidden="false" customHeight="false" outlineLevel="0" collapsed="false">
      <c r="A20" s="27" t="s">
        <v>38</v>
      </c>
      <c r="B20" s="22" t="n">
        <v>4241.2</v>
      </c>
      <c r="C20" s="24" t="n">
        <f aca="false">B20/B10*100</f>
        <v>19.9646011033911</v>
      </c>
      <c r="D20" s="22" t="n">
        <v>291.7</v>
      </c>
      <c r="E20" s="24" t="n">
        <v>16.5</v>
      </c>
      <c r="F20" s="22" t="n">
        <v>516.9</v>
      </c>
      <c r="G20" s="24" t="n">
        <f aca="false">F20/1786.9*100</f>
        <v>28.9271923442834</v>
      </c>
      <c r="H20" s="22" t="n">
        <v>1080</v>
      </c>
      <c r="I20" s="24" t="n">
        <f aca="false">H20/8937.7*100</f>
        <v>12.0836456806561</v>
      </c>
      <c r="J20" s="30" t="n">
        <v>2352.6</v>
      </c>
      <c r="K20" s="24" t="n">
        <f aca="false">J20/8756.8*100</f>
        <v>26.8659784396126</v>
      </c>
      <c r="L20" s="25"/>
      <c r="M20" s="28" t="s">
        <v>39</v>
      </c>
    </row>
    <row r="21" customFormat="false" ht="17.4" hidden="false" customHeight="false" outlineLevel="0" collapsed="false">
      <c r="A21" s="35" t="s">
        <v>40</v>
      </c>
      <c r="B21" s="30" t="n">
        <v>1126.2</v>
      </c>
      <c r="C21" s="24" t="n">
        <f aca="false">B21/B10*100</f>
        <v>5.30136135118342</v>
      </c>
      <c r="D21" s="30" t="n">
        <v>5.9</v>
      </c>
      <c r="E21" s="23" t="n">
        <f aca="false">D21/1762.2*100</f>
        <v>0.334808761775054</v>
      </c>
      <c r="F21" s="30" t="n">
        <v>192.6</v>
      </c>
      <c r="G21" s="23" t="n">
        <f aca="false">F21/1786.9*100</f>
        <v>10.7784431137725</v>
      </c>
      <c r="H21" s="30" t="n">
        <v>22.5</v>
      </c>
      <c r="I21" s="23" t="n">
        <f aca="false">H21/8937.7*100</f>
        <v>0.251742618347002</v>
      </c>
      <c r="J21" s="22" t="n">
        <v>905.2</v>
      </c>
      <c r="K21" s="23" t="n">
        <f aca="false">J21/8756.8*100</f>
        <v>10.3371094463731</v>
      </c>
      <c r="L21" s="31"/>
      <c r="M21" s="32" t="s">
        <v>41</v>
      </c>
    </row>
    <row r="22" customFormat="false" ht="17.4" hidden="false" customHeight="false" outlineLevel="0" collapsed="false">
      <c r="A22" s="29" t="s">
        <v>42</v>
      </c>
      <c r="B22" s="30" t="n">
        <v>1321.3</v>
      </c>
      <c r="C22" s="23" t="n">
        <f aca="false">B22/21243.6*100</f>
        <v>6.2197555969798</v>
      </c>
      <c r="D22" s="30" t="n">
        <v>153.3</v>
      </c>
      <c r="E22" s="23" t="n">
        <f aca="false">D22/1762.2*100</f>
        <v>8.69935308137555</v>
      </c>
      <c r="F22" s="30" t="n">
        <v>160.3</v>
      </c>
      <c r="G22" s="23" t="n">
        <f aca="false">F22/1786.9*100</f>
        <v>8.97084336000896</v>
      </c>
      <c r="H22" s="30" t="n">
        <v>475.4</v>
      </c>
      <c r="I22" s="23" t="n">
        <f aca="false">H22/8937.7*100</f>
        <v>5.31904181165177</v>
      </c>
      <c r="J22" s="30" t="n">
        <v>532.3</v>
      </c>
      <c r="K22" s="23" t="n">
        <f aca="false">J22/8756.8*100</f>
        <v>6.07870454960716</v>
      </c>
      <c r="L22" s="31"/>
      <c r="M22" s="32" t="s">
        <v>43</v>
      </c>
    </row>
    <row r="23" customFormat="false" ht="17.4" hidden="false" customHeight="false" outlineLevel="0" collapsed="false">
      <c r="A23" s="29" t="s">
        <v>44</v>
      </c>
      <c r="B23" s="30" t="n">
        <v>1202.3</v>
      </c>
      <c r="C23" s="23" t="n">
        <f aca="false">B23/21243.6*100</f>
        <v>5.65958688734489</v>
      </c>
      <c r="D23" s="30" t="n">
        <v>95</v>
      </c>
      <c r="E23" s="23" t="n">
        <f aca="false">D23/1762.2*100</f>
        <v>5.39098853705595</v>
      </c>
      <c r="F23" s="30" t="n">
        <v>120.8</v>
      </c>
      <c r="G23" s="23" t="n">
        <f aca="false">F23/1786.9*100</f>
        <v>6.76031115339415</v>
      </c>
      <c r="H23" s="30" t="n">
        <v>413.7</v>
      </c>
      <c r="I23" s="23" t="n">
        <f aca="false">H23/8937.7*100</f>
        <v>4.62870760934021</v>
      </c>
      <c r="J23" s="30" t="n">
        <v>572.8</v>
      </c>
      <c r="K23" s="23" t="n">
        <f aca="false">J23/8756.8*100</f>
        <v>6.54120226566782</v>
      </c>
      <c r="L23" s="31"/>
      <c r="M23" s="32" t="s">
        <v>45</v>
      </c>
    </row>
    <row r="24" customFormat="false" ht="17.4" hidden="false" customHeight="false" outlineLevel="0" collapsed="false">
      <c r="A24" s="29" t="s">
        <v>46</v>
      </c>
      <c r="B24" s="30" t="n">
        <v>591.4</v>
      </c>
      <c r="C24" s="23" t="n">
        <f aca="false">B24/21243.6*100</f>
        <v>2.78389726788303</v>
      </c>
      <c r="D24" s="30" t="n">
        <v>37.5</v>
      </c>
      <c r="E24" s="23" t="n">
        <f aca="false">D24/1762.2*100</f>
        <v>2.12802179094314</v>
      </c>
      <c r="F24" s="30" t="n">
        <v>43.2</v>
      </c>
      <c r="G24" s="23" t="n">
        <f aca="false">F24/1786.9*100</f>
        <v>2.41759471710784</v>
      </c>
      <c r="H24" s="30" t="n">
        <v>168.5</v>
      </c>
      <c r="I24" s="23" t="n">
        <f aca="false">H24/8937.7*100</f>
        <v>1.88527249739866</v>
      </c>
      <c r="J24" s="30" t="n">
        <v>342.3</v>
      </c>
      <c r="K24" s="23" t="n">
        <f aca="false">J24/8756.8*100</f>
        <v>3.90896217796455</v>
      </c>
      <c r="L24" s="31"/>
      <c r="M24" s="32" t="s">
        <v>47</v>
      </c>
    </row>
    <row r="25" customFormat="false" ht="17.4" hidden="false" customHeight="false" outlineLevel="0" collapsed="false">
      <c r="A25" s="27" t="s">
        <v>48</v>
      </c>
      <c r="B25" s="22" t="n">
        <v>5938.8</v>
      </c>
      <c r="C25" s="23" t="n">
        <f aca="false">B25/21243.6*100</f>
        <v>27.9557137208383</v>
      </c>
      <c r="D25" s="22" t="n">
        <v>491.6</v>
      </c>
      <c r="E25" s="24" t="n">
        <f aca="false">D25/1762.2*100</f>
        <v>27.8969469980706</v>
      </c>
      <c r="F25" s="22" t="n">
        <v>495.7</v>
      </c>
      <c r="G25" s="24" t="n">
        <v>27.8</v>
      </c>
      <c r="H25" s="22" t="n">
        <v>2510.3</v>
      </c>
      <c r="I25" s="24" t="n">
        <f aca="false">H25/8937.7*100</f>
        <v>28.0866442149546</v>
      </c>
      <c r="J25" s="30" t="n">
        <v>2441.1</v>
      </c>
      <c r="K25" s="24" t="n">
        <f aca="false">J25/8756.8*100</f>
        <v>27.8766215969304</v>
      </c>
      <c r="L25" s="25"/>
      <c r="M25" s="28" t="s">
        <v>49</v>
      </c>
    </row>
    <row r="26" customFormat="false" ht="17.4" hidden="false" customHeight="false" outlineLevel="0" collapsed="false">
      <c r="A26" s="36"/>
      <c r="B26" s="37"/>
      <c r="C26" s="38"/>
      <c r="D26" s="37"/>
      <c r="E26" s="38"/>
      <c r="F26" s="37"/>
      <c r="G26" s="38"/>
      <c r="H26" s="37"/>
      <c r="I26" s="38"/>
      <c r="J26" s="37"/>
      <c r="K26" s="38"/>
      <c r="L26" s="39"/>
      <c r="M26" s="40"/>
    </row>
    <row r="27" customFormat="false" ht="11.4" hidden="false" customHeight="true" outlineLevel="0" collapsed="false">
      <c r="A27" s="41"/>
      <c r="B27" s="42"/>
      <c r="C27" s="43"/>
      <c r="D27" s="42"/>
      <c r="E27" s="43"/>
      <c r="F27" s="42"/>
      <c r="G27" s="43"/>
      <c r="H27" s="42"/>
      <c r="I27" s="43"/>
      <c r="J27" s="42"/>
      <c r="K27" s="43"/>
      <c r="L27" s="43"/>
      <c r="M27" s="41"/>
    </row>
    <row r="28" customFormat="false" ht="19.2" hidden="false" customHeight="true" outlineLevel="0" collapsed="false">
      <c r="A28" s="5"/>
      <c r="B28" s="44"/>
      <c r="C28" s="45" t="s">
        <v>50</v>
      </c>
      <c r="D28" s="5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3.8" hidden="false" customHeight="true" outlineLevel="0" collapsed="false">
      <c r="A29" s="3"/>
      <c r="B29" s="46"/>
      <c r="C29" s="47" t="s">
        <v>51</v>
      </c>
      <c r="D29" s="3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7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16">
    <mergeCell ref="A4:A9"/>
    <mergeCell ref="B4:C4"/>
    <mergeCell ref="D4:G4"/>
    <mergeCell ref="H4:K4"/>
    <mergeCell ref="L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2" right="0.220138888888889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0:15:09Z</dcterms:created>
  <dc:creator>K_701</dc:creator>
  <dc:description/>
  <dc:language>en-US</dc:language>
  <cp:lastModifiedBy>Rio&amp;Umi 4ever together</cp:lastModifiedBy>
  <cp:lastPrinted>2004-05-28T09:59:36Z</cp:lastPrinted>
  <dcterms:modified xsi:type="dcterms:W3CDTF">2005-05-28T10:16:02Z</dcterms:modified>
  <cp:revision>0</cp:revision>
  <dc:subject/>
  <dc:title/>
</cp:coreProperties>
</file>