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 ภาคตะวันออกเฉียงเหนื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4</t>
    </r>
  </si>
  <si>
    <t xml:space="preserve">                 TABLE   2   NUMBER AND PERCENT OF POPULATION BY  AREA, SEX  AND LABOR FORCE STATUS IN NORTHEASTERN REGION  :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1"/>
        <charset val="222"/>
      </rPr>
      <t xml:space="preserve">    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 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   Source  :  Report of the Labor Force Survey Quarter 4 (October-December) 2001 ,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__"/>
    <numFmt numFmtId="193" formatCode="#,##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54296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160</xdr:colOff>
      <xdr:row>6</xdr:row>
      <xdr:rowOff>209880</xdr:rowOff>
    </xdr:to>
    <xdr:sp>
      <xdr:nvSpPr>
        <xdr:cNvPr id="1" name="Text 2"/>
        <xdr:cNvSpPr/>
      </xdr:nvSpPr>
      <xdr:spPr>
        <a:xfrm>
          <a:off x="0" y="155304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/>
      <c r="H4" s="8" t="s">
        <v>6</v>
      </c>
      <c r="I4" s="8"/>
      <c r="J4" s="8"/>
      <c r="K4" s="9"/>
      <c r="L4" s="10" t="s">
        <v>7</v>
      </c>
      <c r="M4" s="10"/>
    </row>
    <row r="5" customFormat="false" ht="18" hidden="false" customHeight="false" outlineLevel="0" collapsed="false">
      <c r="A5" s="6"/>
      <c r="B5" s="11" t="s">
        <v>8</v>
      </c>
      <c r="C5" s="11"/>
      <c r="D5" s="12" t="s">
        <v>9</v>
      </c>
      <c r="E5" s="12"/>
      <c r="F5" s="12"/>
      <c r="G5" s="12"/>
      <c r="H5" s="5" t="s">
        <v>10</v>
      </c>
      <c r="I5" s="5"/>
      <c r="J5" s="5"/>
      <c r="K5" s="13"/>
      <c r="L5" s="10"/>
      <c r="M5" s="10"/>
    </row>
    <row r="6" customFormat="false" ht="18" hidden="false" customHeight="false" outlineLevel="0" collapsed="false">
      <c r="A6" s="6"/>
      <c r="B6" s="14"/>
      <c r="C6" s="15"/>
      <c r="D6" s="16" t="s">
        <v>11</v>
      </c>
      <c r="E6" s="16"/>
      <c r="F6" s="16" t="s">
        <v>12</v>
      </c>
      <c r="G6" s="16"/>
      <c r="H6" s="16" t="s">
        <v>11</v>
      </c>
      <c r="I6" s="16"/>
      <c r="J6" s="16" t="s">
        <v>12</v>
      </c>
      <c r="K6" s="16"/>
      <c r="L6" s="10"/>
      <c r="M6" s="10"/>
    </row>
    <row r="7" customFormat="false" ht="18" hidden="false" customHeight="false" outlineLevel="0" collapsed="false">
      <c r="A7" s="6"/>
      <c r="B7" s="17" t="s">
        <v>13</v>
      </c>
      <c r="C7" s="16" t="s">
        <v>14</v>
      </c>
      <c r="D7" s="11" t="s">
        <v>15</v>
      </c>
      <c r="E7" s="11"/>
      <c r="F7" s="12" t="s">
        <v>16</v>
      </c>
      <c r="G7" s="12"/>
      <c r="H7" s="12" t="s">
        <v>15</v>
      </c>
      <c r="I7" s="12"/>
      <c r="J7" s="12" t="s">
        <v>16</v>
      </c>
      <c r="K7" s="12"/>
      <c r="L7" s="10"/>
      <c r="M7" s="10"/>
    </row>
    <row r="8" customFormat="false" ht="34.15" hidden="false" customHeight="true" outlineLevel="0" collapsed="false">
      <c r="A8" s="6"/>
      <c r="B8" s="18" t="s">
        <v>17</v>
      </c>
      <c r="C8" s="19" t="s">
        <v>18</v>
      </c>
      <c r="D8" s="20" t="s">
        <v>13</v>
      </c>
      <c r="E8" s="7" t="s">
        <v>14</v>
      </c>
      <c r="F8" s="20" t="s">
        <v>13</v>
      </c>
      <c r="G8" s="7" t="s">
        <v>14</v>
      </c>
      <c r="H8" s="20" t="s">
        <v>13</v>
      </c>
      <c r="I8" s="7" t="s">
        <v>14</v>
      </c>
      <c r="J8" s="7" t="s">
        <v>13</v>
      </c>
      <c r="K8" s="16" t="s">
        <v>14</v>
      </c>
      <c r="L8" s="10"/>
      <c r="M8" s="10"/>
    </row>
    <row r="9" customFormat="false" ht="19.9" hidden="false" customHeight="true" outlineLevel="0" collapsed="false">
      <c r="A9" s="6"/>
      <c r="B9" s="21"/>
      <c r="C9" s="22"/>
      <c r="D9" s="11" t="s">
        <v>17</v>
      </c>
      <c r="E9" s="12" t="s">
        <v>18</v>
      </c>
      <c r="F9" s="11" t="s">
        <v>17</v>
      </c>
      <c r="G9" s="12" t="s">
        <v>18</v>
      </c>
      <c r="H9" s="11" t="s">
        <v>17</v>
      </c>
      <c r="I9" s="12" t="s">
        <v>18</v>
      </c>
      <c r="J9" s="12" t="s">
        <v>17</v>
      </c>
      <c r="K9" s="12" t="s">
        <v>18</v>
      </c>
      <c r="L9" s="10"/>
      <c r="M9" s="10"/>
    </row>
    <row r="10" s="28" customFormat="true" ht="27" hidden="false" customHeight="true" outlineLevel="0" collapsed="false">
      <c r="A10" s="23" t="s">
        <v>19</v>
      </c>
      <c r="B10" s="24" t="n">
        <v>21243.6</v>
      </c>
      <c r="C10" s="25" t="n">
        <v>100</v>
      </c>
      <c r="D10" s="24" t="n">
        <v>1762.2</v>
      </c>
      <c r="E10" s="25" t="n">
        <v>100</v>
      </c>
      <c r="F10" s="24" t="n">
        <v>1786.9</v>
      </c>
      <c r="G10" s="25" t="n">
        <v>100</v>
      </c>
      <c r="H10" s="24" t="n">
        <v>8937.7</v>
      </c>
      <c r="I10" s="25" t="n">
        <v>100</v>
      </c>
      <c r="J10" s="25" t="n">
        <v>8756.8</v>
      </c>
      <c r="K10" s="25" t="n">
        <v>100</v>
      </c>
      <c r="L10" s="26"/>
      <c r="M10" s="27" t="s">
        <v>8</v>
      </c>
    </row>
    <row r="11" s="28" customFormat="true" ht="21" hidden="false" customHeight="false" outlineLevel="0" collapsed="false">
      <c r="A11" s="29" t="s">
        <v>20</v>
      </c>
      <c r="B11" s="24" t="n">
        <v>11063.6</v>
      </c>
      <c r="C11" s="25" t="n">
        <v>52</v>
      </c>
      <c r="D11" s="24" t="n">
        <v>978.9</v>
      </c>
      <c r="E11" s="25" t="n">
        <v>55.6</v>
      </c>
      <c r="F11" s="24" t="n">
        <v>774.3</v>
      </c>
      <c r="G11" s="25" t="n">
        <v>43.3</v>
      </c>
      <c r="H11" s="24" t="n">
        <v>5347.4</v>
      </c>
      <c r="I11" s="25" t="n">
        <v>59.8</v>
      </c>
      <c r="J11" s="25" t="n">
        <v>3963.1</v>
      </c>
      <c r="K11" s="25" t="n">
        <v>45.2</v>
      </c>
      <c r="L11" s="26"/>
      <c r="M11" s="30" t="s">
        <v>21</v>
      </c>
    </row>
    <row r="12" s="28" customFormat="true" ht="18" hidden="false" customHeight="false" outlineLevel="0" collapsed="false">
      <c r="A12" s="31" t="s">
        <v>22</v>
      </c>
      <c r="B12" s="32" t="n">
        <v>10979.9</v>
      </c>
      <c r="C12" s="33" t="n">
        <v>51.7</v>
      </c>
      <c r="D12" s="32" t="n">
        <v>974.4</v>
      </c>
      <c r="E12" s="33" t="n">
        <v>55.3</v>
      </c>
      <c r="F12" s="32" t="n">
        <v>767</v>
      </c>
      <c r="G12" s="34" t="n">
        <v>42.9</v>
      </c>
      <c r="H12" s="32" t="n">
        <v>5320.3</v>
      </c>
      <c r="I12" s="34" t="n">
        <v>59.5</v>
      </c>
      <c r="J12" s="34" t="n">
        <v>3918.3</v>
      </c>
      <c r="K12" s="34" t="n">
        <v>44.8</v>
      </c>
      <c r="L12" s="33"/>
      <c r="M12" s="35" t="s">
        <v>23</v>
      </c>
    </row>
    <row r="13" s="28" customFormat="true" ht="18" hidden="false" customHeight="false" outlineLevel="0" collapsed="false">
      <c r="A13" s="31" t="s">
        <v>24</v>
      </c>
      <c r="B13" s="32" t="n">
        <v>10648.7</v>
      </c>
      <c r="C13" s="33" t="n">
        <v>50.1</v>
      </c>
      <c r="D13" s="32" t="n">
        <v>933.1</v>
      </c>
      <c r="E13" s="33" t="n">
        <v>53</v>
      </c>
      <c r="F13" s="32" t="n">
        <f aca="false">+F14+F15</f>
        <v>742</v>
      </c>
      <c r="G13" s="34" t="n">
        <f aca="false">+G14+G15</f>
        <v>41.5</v>
      </c>
      <c r="H13" s="32" t="n">
        <f aca="false">+H14+H15</f>
        <v>5185.5</v>
      </c>
      <c r="I13" s="34" t="n">
        <f aca="false">+I14+I15</f>
        <v>58</v>
      </c>
      <c r="J13" s="34" t="n">
        <v>3788.1</v>
      </c>
      <c r="K13" s="34" t="n">
        <f aca="false">+K14+K15</f>
        <v>43.3</v>
      </c>
      <c r="L13" s="33"/>
      <c r="M13" s="35" t="s">
        <v>25</v>
      </c>
    </row>
    <row r="14" s="28" customFormat="true" ht="18" hidden="false" customHeight="false" outlineLevel="0" collapsed="false">
      <c r="A14" s="31" t="s">
        <v>26</v>
      </c>
      <c r="B14" s="32" t="n">
        <v>10226.2</v>
      </c>
      <c r="C14" s="33" t="n">
        <v>48.12</v>
      </c>
      <c r="D14" s="32" t="n">
        <v>904.1</v>
      </c>
      <c r="E14" s="33" t="n">
        <v>51</v>
      </c>
      <c r="F14" s="32" t="n">
        <v>727.8</v>
      </c>
      <c r="G14" s="34" t="n">
        <v>40.7</v>
      </c>
      <c r="H14" s="32" t="n">
        <v>4910.1</v>
      </c>
      <c r="I14" s="34" t="n">
        <v>54.9</v>
      </c>
      <c r="J14" s="34" t="n">
        <v>3684.3</v>
      </c>
      <c r="K14" s="34" t="n">
        <v>42.1</v>
      </c>
      <c r="L14" s="33"/>
      <c r="M14" s="35" t="s">
        <v>27</v>
      </c>
    </row>
    <row r="15" s="28" customFormat="true" ht="18" hidden="false" customHeight="false" outlineLevel="0" collapsed="false">
      <c r="A15" s="36" t="s">
        <v>28</v>
      </c>
      <c r="B15" s="32" t="n">
        <v>422.5</v>
      </c>
      <c r="C15" s="33" t="n">
        <v>2</v>
      </c>
      <c r="D15" s="32" t="n">
        <v>29</v>
      </c>
      <c r="E15" s="33" t="n">
        <v>1.7</v>
      </c>
      <c r="F15" s="32" t="n">
        <v>14.2</v>
      </c>
      <c r="G15" s="34" t="n">
        <v>0.8</v>
      </c>
      <c r="H15" s="32" t="n">
        <v>275.4</v>
      </c>
      <c r="I15" s="34" t="n">
        <v>3.1</v>
      </c>
      <c r="J15" s="34" t="n">
        <v>103.9</v>
      </c>
      <c r="K15" s="34" t="n">
        <v>1.2</v>
      </c>
      <c r="L15" s="33"/>
      <c r="M15" s="35" t="s">
        <v>29</v>
      </c>
    </row>
    <row r="16" s="28" customFormat="true" ht="18" hidden="false" customHeight="false" outlineLevel="0" collapsed="false">
      <c r="A16" s="36" t="s">
        <v>30</v>
      </c>
      <c r="B16" s="32" t="n">
        <v>331.2</v>
      </c>
      <c r="C16" s="33" t="n">
        <f aca="false">+C17+C18</f>
        <v>1.6</v>
      </c>
      <c r="D16" s="32" t="n">
        <f aca="false">+D17+D18</f>
        <v>41.2</v>
      </c>
      <c r="E16" s="33" t="n">
        <v>2.3</v>
      </c>
      <c r="F16" s="32" t="n">
        <v>25.1</v>
      </c>
      <c r="G16" s="34" t="n">
        <f aca="false">+G17+G18</f>
        <v>1.4</v>
      </c>
      <c r="H16" s="32" t="n">
        <v>134.8</v>
      </c>
      <c r="I16" s="34" t="n">
        <f aca="false">+I17+I18</f>
        <v>1.5</v>
      </c>
      <c r="J16" s="34" t="n">
        <f aca="false">+J17+J18</f>
        <v>130.2</v>
      </c>
      <c r="K16" s="34" t="n">
        <f aca="false">+K17+K18</f>
        <v>1.5</v>
      </c>
      <c r="L16" s="33"/>
      <c r="M16" s="35" t="s">
        <v>31</v>
      </c>
    </row>
    <row r="17" s="28" customFormat="true" ht="18" hidden="false" customHeight="false" outlineLevel="0" collapsed="false">
      <c r="A17" s="36" t="s">
        <v>32</v>
      </c>
      <c r="B17" s="32" t="n">
        <v>38</v>
      </c>
      <c r="C17" s="33" t="n">
        <v>0.2</v>
      </c>
      <c r="D17" s="32" t="n">
        <v>6.4</v>
      </c>
      <c r="E17" s="33" t="n">
        <v>0.4</v>
      </c>
      <c r="F17" s="32" t="n">
        <v>3.4</v>
      </c>
      <c r="G17" s="34" t="n">
        <v>0.2</v>
      </c>
      <c r="H17" s="32" t="n">
        <v>17.8</v>
      </c>
      <c r="I17" s="34" t="n">
        <v>0.2</v>
      </c>
      <c r="J17" s="34" t="n">
        <v>10.3</v>
      </c>
      <c r="K17" s="34" t="n">
        <v>0.1</v>
      </c>
      <c r="L17" s="33"/>
      <c r="M17" s="35" t="s">
        <v>33</v>
      </c>
    </row>
    <row r="18" s="28" customFormat="true" ht="18" hidden="false" customHeight="false" outlineLevel="0" collapsed="false">
      <c r="A18" s="36" t="s">
        <v>34</v>
      </c>
      <c r="B18" s="32" t="n">
        <v>293.3</v>
      </c>
      <c r="C18" s="33" t="n">
        <v>1.4</v>
      </c>
      <c r="D18" s="32" t="n">
        <v>34.8</v>
      </c>
      <c r="E18" s="33" t="n">
        <v>0</v>
      </c>
      <c r="F18" s="32" t="n">
        <v>21.6</v>
      </c>
      <c r="G18" s="34" t="n">
        <v>1.2</v>
      </c>
      <c r="H18" s="32" t="n">
        <v>116.9</v>
      </c>
      <c r="I18" s="34" t="n">
        <v>1.3</v>
      </c>
      <c r="J18" s="34" t="n">
        <v>119.9</v>
      </c>
      <c r="K18" s="34" t="n">
        <v>1.4</v>
      </c>
      <c r="L18" s="33"/>
      <c r="M18" s="35" t="s">
        <v>35</v>
      </c>
    </row>
    <row r="19" s="28" customFormat="true" ht="18" hidden="false" customHeight="false" outlineLevel="0" collapsed="false">
      <c r="A19" s="36" t="s">
        <v>36</v>
      </c>
      <c r="B19" s="32" t="n">
        <v>83.7</v>
      </c>
      <c r="C19" s="33" t="n">
        <v>0.4</v>
      </c>
      <c r="D19" s="32" t="n">
        <v>4.5</v>
      </c>
      <c r="E19" s="33" t="n">
        <v>0.3</v>
      </c>
      <c r="F19" s="32" t="n">
        <v>7.3</v>
      </c>
      <c r="G19" s="34" t="n">
        <v>0.4</v>
      </c>
      <c r="H19" s="32" t="n">
        <v>27.1</v>
      </c>
      <c r="I19" s="34" t="n">
        <v>0.3</v>
      </c>
      <c r="J19" s="34" t="n">
        <v>44.8</v>
      </c>
      <c r="K19" s="34" t="n">
        <v>0.5</v>
      </c>
      <c r="L19" s="33"/>
      <c r="M19" s="35" t="s">
        <v>37</v>
      </c>
    </row>
    <row r="20" s="28" customFormat="true" ht="21" hidden="false" customHeight="false" outlineLevel="0" collapsed="false">
      <c r="A20" s="29" t="s">
        <v>38</v>
      </c>
      <c r="B20" s="24" t="n">
        <f aca="false">+B21+B22+B23+B24</f>
        <v>4241.2</v>
      </c>
      <c r="C20" s="26" t="n">
        <f aca="false">+C21+C22+C23+C24</f>
        <v>20</v>
      </c>
      <c r="D20" s="24" t="n">
        <f aca="false">+D21+D22+D23+D24</f>
        <v>291.7</v>
      </c>
      <c r="E20" s="26" t="n">
        <f aca="false">+E21+E22+E23+E24</f>
        <v>16.5</v>
      </c>
      <c r="F20" s="24" t="n">
        <f aca="false">+F21+F22+F23+F24</f>
        <v>516.9</v>
      </c>
      <c r="G20" s="25" t="n">
        <v>28.9</v>
      </c>
      <c r="H20" s="24" t="n">
        <v>1080</v>
      </c>
      <c r="I20" s="25" t="n">
        <f aca="false">+I21+I22+I23+I24</f>
        <v>12.1</v>
      </c>
      <c r="J20" s="25" t="n">
        <f aca="false">+J21+J22+J23+J24</f>
        <v>2352.6</v>
      </c>
      <c r="K20" s="25" t="n">
        <v>26.9</v>
      </c>
      <c r="L20" s="26"/>
      <c r="M20" s="30" t="s">
        <v>39</v>
      </c>
    </row>
    <row r="21" s="28" customFormat="true" ht="18" hidden="false" customHeight="false" outlineLevel="0" collapsed="false">
      <c r="A21" s="36" t="s">
        <v>40</v>
      </c>
      <c r="B21" s="32" t="n">
        <v>1126.2</v>
      </c>
      <c r="C21" s="33" t="n">
        <v>5.3</v>
      </c>
      <c r="D21" s="32" t="n">
        <v>5.9</v>
      </c>
      <c r="E21" s="33" t="n">
        <v>0.3</v>
      </c>
      <c r="F21" s="32" t="n">
        <v>192.6</v>
      </c>
      <c r="G21" s="34" t="n">
        <v>10.8</v>
      </c>
      <c r="H21" s="32" t="n">
        <v>22.5</v>
      </c>
      <c r="I21" s="34" t="n">
        <v>0.3</v>
      </c>
      <c r="J21" s="34" t="n">
        <v>905.2</v>
      </c>
      <c r="K21" s="34" t="n">
        <v>10.3</v>
      </c>
      <c r="L21" s="33"/>
      <c r="M21" s="35" t="s">
        <v>41</v>
      </c>
    </row>
    <row r="22" s="28" customFormat="true" ht="18" hidden="false" customHeight="false" outlineLevel="0" collapsed="false">
      <c r="A22" s="31" t="s">
        <v>42</v>
      </c>
      <c r="B22" s="32" t="n">
        <v>1321.3</v>
      </c>
      <c r="C22" s="33" t="n">
        <v>6.2</v>
      </c>
      <c r="D22" s="32" t="n">
        <v>153.3</v>
      </c>
      <c r="E22" s="33" t="n">
        <v>8.7</v>
      </c>
      <c r="F22" s="32" t="n">
        <v>160.3</v>
      </c>
      <c r="G22" s="34" t="n">
        <v>9</v>
      </c>
      <c r="H22" s="32" t="n">
        <v>475.4</v>
      </c>
      <c r="I22" s="34" t="n">
        <v>5.3</v>
      </c>
      <c r="J22" s="34" t="n">
        <v>532.3</v>
      </c>
      <c r="K22" s="34" t="n">
        <v>6.1</v>
      </c>
      <c r="L22" s="33"/>
      <c r="M22" s="35" t="s">
        <v>43</v>
      </c>
    </row>
    <row r="23" s="28" customFormat="true" ht="18" hidden="false" customHeight="false" outlineLevel="0" collapsed="false">
      <c r="A23" s="31" t="s">
        <v>44</v>
      </c>
      <c r="B23" s="32" t="n">
        <v>1202.3</v>
      </c>
      <c r="C23" s="33" t="n">
        <v>5.7</v>
      </c>
      <c r="D23" s="32" t="n">
        <v>95</v>
      </c>
      <c r="E23" s="33" t="n">
        <v>5.4</v>
      </c>
      <c r="F23" s="32" t="n">
        <v>120.8</v>
      </c>
      <c r="G23" s="34" t="n">
        <v>6.8</v>
      </c>
      <c r="H23" s="32" t="n">
        <v>413.7</v>
      </c>
      <c r="I23" s="34" t="n">
        <v>4.6</v>
      </c>
      <c r="J23" s="34" t="n">
        <v>572.8</v>
      </c>
      <c r="K23" s="34" t="n">
        <v>6.5</v>
      </c>
      <c r="L23" s="33"/>
      <c r="M23" s="35" t="s">
        <v>45</v>
      </c>
    </row>
    <row r="24" s="28" customFormat="true" ht="18" hidden="false" customHeight="false" outlineLevel="0" collapsed="false">
      <c r="A24" s="31" t="s">
        <v>46</v>
      </c>
      <c r="B24" s="32" t="n">
        <v>591.4</v>
      </c>
      <c r="C24" s="33" t="n">
        <v>2.8</v>
      </c>
      <c r="D24" s="32" t="n">
        <v>37.5</v>
      </c>
      <c r="E24" s="33" t="n">
        <v>2.1</v>
      </c>
      <c r="F24" s="32" t="n">
        <v>43.2</v>
      </c>
      <c r="G24" s="34" t="n">
        <v>2.4</v>
      </c>
      <c r="H24" s="32" t="n">
        <v>168.5</v>
      </c>
      <c r="I24" s="34" t="n">
        <v>1.9</v>
      </c>
      <c r="J24" s="34" t="n">
        <v>342.3</v>
      </c>
      <c r="K24" s="34" t="n">
        <v>3.9</v>
      </c>
      <c r="L24" s="33"/>
      <c r="M24" s="35" t="s">
        <v>47</v>
      </c>
    </row>
    <row r="25" s="28" customFormat="true" ht="21" hidden="false" customHeight="false" outlineLevel="0" collapsed="false">
      <c r="A25" s="29" t="s">
        <v>48</v>
      </c>
      <c r="B25" s="24" t="n">
        <v>5938.8</v>
      </c>
      <c r="C25" s="26" t="n">
        <v>28</v>
      </c>
      <c r="D25" s="24" t="n">
        <v>491.6</v>
      </c>
      <c r="E25" s="26" t="n">
        <v>27.9</v>
      </c>
      <c r="F25" s="24" t="n">
        <v>495.7</v>
      </c>
      <c r="G25" s="25" t="n">
        <v>27.8</v>
      </c>
      <c r="H25" s="24" t="n">
        <v>2510.3</v>
      </c>
      <c r="I25" s="25" t="n">
        <v>28.1</v>
      </c>
      <c r="J25" s="25" t="n">
        <v>2441.1</v>
      </c>
      <c r="K25" s="25" t="n">
        <v>27.9</v>
      </c>
      <c r="L25" s="26"/>
      <c r="M25" s="30" t="s">
        <v>49</v>
      </c>
    </row>
    <row r="26" s="28" customFormat="true" ht="21.75" hidden="false" customHeight="true" outlineLevel="0" collapsed="false">
      <c r="A26" s="37"/>
      <c r="B26" s="38"/>
      <c r="C26" s="39"/>
      <c r="D26" s="38"/>
      <c r="E26" s="39"/>
      <c r="F26" s="38"/>
      <c r="G26" s="40"/>
      <c r="H26" s="38"/>
      <c r="I26" s="40"/>
      <c r="J26" s="41"/>
      <c r="K26" s="40"/>
      <c r="L26" s="39"/>
      <c r="M26" s="42"/>
    </row>
    <row r="27" customFormat="false" ht="15" hidden="false" customHeight="true" outlineLevel="0" collapsed="false">
      <c r="A27" s="43"/>
      <c r="B27" s="44"/>
      <c r="C27" s="45"/>
      <c r="D27" s="44"/>
      <c r="E27" s="45"/>
      <c r="F27" s="44"/>
      <c r="G27" s="45"/>
      <c r="H27" s="44"/>
      <c r="I27" s="45"/>
      <c r="J27" s="44"/>
      <c r="K27" s="45"/>
      <c r="L27" s="45"/>
      <c r="M27" s="43"/>
    </row>
    <row r="28" s="4" customFormat="true" ht="24" hidden="false" customHeight="true" outlineLevel="0" collapsed="false">
      <c r="B28" s="46" t="s">
        <v>50</v>
      </c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23.25" hidden="false" customHeight="false" outlineLevel="0" collapsed="false">
      <c r="B29" s="47" t="s">
        <v>51</v>
      </c>
      <c r="E29" s="47"/>
      <c r="F29" s="47"/>
      <c r="G29" s="47"/>
      <c r="H29" s="47"/>
      <c r="I29" s="47"/>
      <c r="J29" s="47"/>
      <c r="K29" s="47"/>
      <c r="L29" s="47"/>
      <c r="M29" s="47"/>
    </row>
  </sheetData>
  <mergeCells count="15">
    <mergeCell ref="L3:M3"/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20:25Z</cp:lastPrinted>
  <cp:revision>0</cp:revision>
  <dc:subject/>
  <dc:title/>
</cp:coreProperties>
</file>