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ตะวันออกเฉียงเหนือ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 TABLE   2.2   NUMBER AND PERCENT OF POPULATION BY  AREA, SEX  AND LABOR FORCE STATUS IN  NORTHEASTERN  REGION ,ROIET PROVINCE  :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Labor Force Status 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1"/>
        <charset val="222"/>
      </rPr>
      <t xml:space="preserve">  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2"/>
        <rFont val="AngsanaUPC"/>
        <family val="1"/>
        <charset val="222"/>
      </rPr>
      <t xml:space="preserve"> 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1"/>
        <charset val="222"/>
      </rPr>
      <t xml:space="preserve">       1.2.2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 1.2.2 Not looking / available for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 ผู้ไม่อยู่ในกำลังแรงงาน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3. Too young,  old /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rFont val="Noto Sans Devanagari"/>
        <family val="2"/>
      </rPr>
      <t xml:space="preserve"> ประชากร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ผลการสำรวจแรงงาน  ไตรมาสที่ </t>
    </r>
    <r>
      <rPr>
        <b val="true"/>
        <sz val="13"/>
        <rFont val="AngsanaUPC"/>
        <family val="1"/>
        <charset val="222"/>
      </rPr>
      <t xml:space="preserve">4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2544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(October - December) 2001 , 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__"/>
    <numFmt numFmtId="167" formatCode="#,##0.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1800</xdr:colOff>
      <xdr:row>6</xdr:row>
      <xdr:rowOff>200160</xdr:rowOff>
    </xdr:to>
    <xdr:sp>
      <xdr:nvSpPr>
        <xdr:cNvPr id="0" name="Text 1"/>
        <xdr:cNvSpPr/>
      </xdr:nvSpPr>
      <xdr:spPr>
        <a:xfrm>
          <a:off x="0" y="13906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1800</xdr:colOff>
      <xdr:row>6</xdr:row>
      <xdr:rowOff>209880</xdr:rowOff>
    </xdr:to>
    <xdr:sp>
      <xdr:nvSpPr>
        <xdr:cNvPr id="1" name="Text 2"/>
        <xdr:cNvSpPr/>
      </xdr:nvSpPr>
      <xdr:spPr>
        <a:xfrm>
          <a:off x="0" y="140040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42"/>
    <col collapsed="false" customWidth="true" hidden="false" outlineLevel="0" max="11" min="2" style="1" width="6.7"/>
    <col collapsed="false" customWidth="true" hidden="false" outlineLevel="0" max="12" min="12" style="1" width="0.56"/>
    <col collapsed="false" customWidth="true" hidden="false" outlineLevel="0" max="13" min="13" style="1" width="30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/>
      <c r="G4" s="8"/>
      <c r="H4" s="9" t="s">
        <v>6</v>
      </c>
      <c r="I4" s="9"/>
      <c r="J4" s="9"/>
      <c r="K4" s="10"/>
      <c r="L4" s="11" t="s">
        <v>7</v>
      </c>
      <c r="M4" s="11"/>
    </row>
    <row r="5" customFormat="false" ht="18" hidden="false" customHeight="true" outlineLevel="0" collapsed="false">
      <c r="A5" s="7"/>
      <c r="B5" s="12" t="s">
        <v>8</v>
      </c>
      <c r="C5" s="12"/>
      <c r="D5" s="12" t="s">
        <v>9</v>
      </c>
      <c r="E5" s="12"/>
      <c r="F5" s="12"/>
      <c r="G5" s="12"/>
      <c r="H5" s="13" t="s">
        <v>10</v>
      </c>
      <c r="I5" s="13"/>
      <c r="J5" s="13"/>
      <c r="K5" s="14"/>
      <c r="L5" s="11"/>
      <c r="M5" s="11"/>
    </row>
    <row r="6" customFormat="false" ht="18" hidden="false" customHeight="true" outlineLevel="0" collapsed="false">
      <c r="A6" s="7"/>
      <c r="B6" s="15"/>
      <c r="C6" s="16"/>
      <c r="D6" s="17" t="s">
        <v>11</v>
      </c>
      <c r="E6" s="17"/>
      <c r="F6" s="17" t="s">
        <v>12</v>
      </c>
      <c r="G6" s="17"/>
      <c r="H6" s="17" t="s">
        <v>11</v>
      </c>
      <c r="I6" s="17"/>
      <c r="J6" s="17" t="s">
        <v>12</v>
      </c>
      <c r="K6" s="17"/>
      <c r="L6" s="11"/>
      <c r="M6" s="11"/>
    </row>
    <row r="7" customFormat="false" ht="18" hidden="false" customHeight="true" outlineLevel="0" collapsed="false">
      <c r="A7" s="7"/>
      <c r="B7" s="18" t="s">
        <v>13</v>
      </c>
      <c r="C7" s="19" t="s">
        <v>14</v>
      </c>
      <c r="D7" s="12" t="s">
        <v>15</v>
      </c>
      <c r="E7" s="12"/>
      <c r="F7" s="12" t="s">
        <v>16</v>
      </c>
      <c r="G7" s="12"/>
      <c r="H7" s="12" t="s">
        <v>15</v>
      </c>
      <c r="I7" s="12"/>
      <c r="J7" s="12" t="s">
        <v>16</v>
      </c>
      <c r="K7" s="12"/>
      <c r="L7" s="11"/>
      <c r="M7" s="11"/>
    </row>
    <row r="8" customFormat="false" ht="18" hidden="false" customHeight="true" outlineLevel="0" collapsed="false">
      <c r="A8" s="7"/>
      <c r="B8" s="20" t="s">
        <v>17</v>
      </c>
      <c r="C8" s="12" t="s">
        <v>18</v>
      </c>
      <c r="D8" s="21" t="s">
        <v>13</v>
      </c>
      <c r="E8" s="17" t="s">
        <v>14</v>
      </c>
      <c r="F8" s="21" t="s">
        <v>13</v>
      </c>
      <c r="G8" s="17" t="s">
        <v>14</v>
      </c>
      <c r="H8" s="21" t="s">
        <v>13</v>
      </c>
      <c r="I8" s="17" t="s">
        <v>14</v>
      </c>
      <c r="J8" s="21" t="s">
        <v>13</v>
      </c>
      <c r="K8" s="17" t="s">
        <v>14</v>
      </c>
      <c r="L8" s="11"/>
      <c r="M8" s="11"/>
    </row>
    <row r="9" customFormat="false" ht="18" hidden="false" customHeight="true" outlineLevel="0" collapsed="false">
      <c r="A9" s="7"/>
      <c r="B9" s="22"/>
      <c r="C9" s="23"/>
      <c r="D9" s="24" t="s">
        <v>17</v>
      </c>
      <c r="E9" s="25" t="s">
        <v>18</v>
      </c>
      <c r="F9" s="24" t="s">
        <v>17</v>
      </c>
      <c r="G9" s="25" t="s">
        <v>18</v>
      </c>
      <c r="H9" s="24" t="s">
        <v>17</v>
      </c>
      <c r="I9" s="25" t="s">
        <v>18</v>
      </c>
      <c r="J9" s="24" t="s">
        <v>17</v>
      </c>
      <c r="K9" s="25" t="s">
        <v>18</v>
      </c>
      <c r="L9" s="11"/>
      <c r="M9" s="11"/>
    </row>
    <row r="10" s="31" customFormat="true" ht="24" hidden="false" customHeight="true" outlineLevel="0" collapsed="false">
      <c r="A10" s="26" t="s">
        <v>19</v>
      </c>
      <c r="B10" s="27" t="n">
        <v>21243.6</v>
      </c>
      <c r="C10" s="28" t="n">
        <v>100</v>
      </c>
      <c r="D10" s="27" t="n">
        <v>1762.2</v>
      </c>
      <c r="E10" s="28" t="n">
        <f aca="false">SUM(E11,E20,E25)</f>
        <v>99.9969469980706</v>
      </c>
      <c r="F10" s="27" t="n">
        <v>1786.9</v>
      </c>
      <c r="G10" s="28" t="n">
        <v>100</v>
      </c>
      <c r="H10" s="27" t="n">
        <v>8937.7</v>
      </c>
      <c r="I10" s="28" t="n">
        <f aca="false">SUM(I11,I20,I25)</f>
        <v>100</v>
      </c>
      <c r="J10" s="27" t="n">
        <v>8756.8</v>
      </c>
      <c r="K10" s="28" t="n">
        <v>100</v>
      </c>
      <c r="L10" s="29"/>
      <c r="M10" s="30" t="s">
        <v>8</v>
      </c>
    </row>
    <row r="11" s="31" customFormat="true" ht="17.1" hidden="false" customHeight="true" outlineLevel="0" collapsed="false">
      <c r="A11" s="32" t="s">
        <v>20</v>
      </c>
      <c r="B11" s="27" t="n">
        <v>11063.6</v>
      </c>
      <c r="C11" s="28" t="n">
        <v>52</v>
      </c>
      <c r="D11" s="27" t="n">
        <v>978.9</v>
      </c>
      <c r="E11" s="28" t="n">
        <v>55.6</v>
      </c>
      <c r="F11" s="27" t="n">
        <v>774.3</v>
      </c>
      <c r="G11" s="28" t="n">
        <f aca="false">SUM(G12,G19)</f>
        <v>43.3320275337176</v>
      </c>
      <c r="H11" s="27" t="n">
        <v>5347.4</v>
      </c>
      <c r="I11" s="28" t="n">
        <f aca="false">SUM(I12,I19)</f>
        <v>59.8285912483077</v>
      </c>
      <c r="J11" s="27" t="n">
        <v>3963.1</v>
      </c>
      <c r="K11" s="28" t="n">
        <v>45.2</v>
      </c>
      <c r="L11" s="29"/>
      <c r="M11" s="33" t="s">
        <v>21</v>
      </c>
    </row>
    <row r="12" s="31" customFormat="true" ht="17.1" hidden="false" customHeight="true" outlineLevel="0" collapsed="false">
      <c r="A12" s="34" t="s">
        <v>22</v>
      </c>
      <c r="B12" s="35" t="n">
        <v>10979.9</v>
      </c>
      <c r="C12" s="36" t="n">
        <f aca="false">SUM(C13,C16)</f>
        <v>51.6861548890019</v>
      </c>
      <c r="D12" s="35" t="n">
        <v>974.4</v>
      </c>
      <c r="E12" s="36" t="n">
        <v>55.3</v>
      </c>
      <c r="F12" s="35" t="n">
        <v>767</v>
      </c>
      <c r="G12" s="36" t="n">
        <f aca="false">SUM(G13,G16)</f>
        <v>42.9234987967989</v>
      </c>
      <c r="H12" s="35" t="n">
        <v>5320.3</v>
      </c>
      <c r="I12" s="36" t="n">
        <f aca="false">SUM(I13,I16)</f>
        <v>59.5253812502098</v>
      </c>
      <c r="J12" s="35" t="n">
        <v>3918.3</v>
      </c>
      <c r="K12" s="36" t="n">
        <v>44.8</v>
      </c>
      <c r="L12" s="37"/>
      <c r="M12" s="38" t="s">
        <v>23</v>
      </c>
    </row>
    <row r="13" s="31" customFormat="true" ht="17.1" hidden="false" customHeight="true" outlineLevel="0" collapsed="false">
      <c r="A13" s="34" t="s">
        <v>24</v>
      </c>
      <c r="B13" s="35" t="n">
        <v>10648.7</v>
      </c>
      <c r="C13" s="36" t="n">
        <f aca="false">SUM(C14:C15)</f>
        <v>50.126626372178</v>
      </c>
      <c r="D13" s="35" t="n">
        <v>933.1</v>
      </c>
      <c r="E13" s="36" t="n">
        <v>53</v>
      </c>
      <c r="F13" s="35" t="n">
        <v>742</v>
      </c>
      <c r="G13" s="36" t="n">
        <f aca="false">SUM(G14:G15)</f>
        <v>41.5244277799541</v>
      </c>
      <c r="H13" s="35" t="n">
        <v>5185.5</v>
      </c>
      <c r="I13" s="36" t="n">
        <f aca="false">SUM(I14:I15)</f>
        <v>58.0182821083724</v>
      </c>
      <c r="J13" s="35" t="n">
        <v>3788.1</v>
      </c>
      <c r="K13" s="36" t="n">
        <f aca="false">SUM(K14:K15)</f>
        <v>43.2600950118765</v>
      </c>
      <c r="L13" s="37"/>
      <c r="M13" s="38" t="s">
        <v>25</v>
      </c>
    </row>
    <row r="14" s="31" customFormat="true" ht="17.1" hidden="false" customHeight="true" outlineLevel="0" collapsed="false">
      <c r="A14" s="34" t="s">
        <v>26</v>
      </c>
      <c r="B14" s="35" t="n">
        <v>10226.2</v>
      </c>
      <c r="C14" s="36" t="n">
        <f aca="false">B14/B$10*100</f>
        <v>48.13779208797</v>
      </c>
      <c r="D14" s="35" t="n">
        <v>904.1</v>
      </c>
      <c r="E14" s="36" t="n">
        <v>51</v>
      </c>
      <c r="F14" s="35" t="n">
        <v>727.8</v>
      </c>
      <c r="G14" s="36" t="n">
        <f aca="false">F14/F$10*100</f>
        <v>40.7297554423863</v>
      </c>
      <c r="H14" s="35" t="n">
        <v>4910.1</v>
      </c>
      <c r="I14" s="36" t="n">
        <f aca="false">H14/H$10*100</f>
        <v>54.9369524598051</v>
      </c>
      <c r="J14" s="35" t="n">
        <v>3684.3</v>
      </c>
      <c r="K14" s="36" t="n">
        <f aca="false">J14/J$10*100</f>
        <v>42.0735885254888</v>
      </c>
      <c r="L14" s="37"/>
      <c r="M14" s="38" t="s">
        <v>27</v>
      </c>
    </row>
    <row r="15" s="31" customFormat="true" ht="17.1" hidden="false" customHeight="true" outlineLevel="0" collapsed="false">
      <c r="A15" s="39" t="s">
        <v>28</v>
      </c>
      <c r="B15" s="35" t="n">
        <v>422.5</v>
      </c>
      <c r="C15" s="36" t="n">
        <f aca="false">B15/B$10*100</f>
        <v>1.98883428420795</v>
      </c>
      <c r="D15" s="35" t="n">
        <v>29</v>
      </c>
      <c r="E15" s="36" t="n">
        <v>1.7</v>
      </c>
      <c r="F15" s="35" t="n">
        <v>14.2</v>
      </c>
      <c r="G15" s="36" t="n">
        <f aca="false">F15/F$10*100</f>
        <v>0.794672337567855</v>
      </c>
      <c r="H15" s="35" t="n">
        <v>275.4</v>
      </c>
      <c r="I15" s="36" t="n">
        <f aca="false">H15/H$10*100</f>
        <v>3.0813296485673</v>
      </c>
      <c r="J15" s="35" t="n">
        <v>103.9</v>
      </c>
      <c r="K15" s="36" t="n">
        <f aca="false">J15/J$10*100</f>
        <v>1.18650648638772</v>
      </c>
      <c r="L15" s="37"/>
      <c r="M15" s="38" t="s">
        <v>29</v>
      </c>
    </row>
    <row r="16" s="31" customFormat="true" ht="17.1" hidden="false" customHeight="true" outlineLevel="0" collapsed="false">
      <c r="A16" s="39" t="s">
        <v>30</v>
      </c>
      <c r="B16" s="35" t="n">
        <v>331.2</v>
      </c>
      <c r="C16" s="36" t="n">
        <f aca="false">SUM(C17:C18)</f>
        <v>1.55952851682389</v>
      </c>
      <c r="D16" s="35" t="n">
        <v>41.2</v>
      </c>
      <c r="E16" s="36" t="n">
        <v>2.3</v>
      </c>
      <c r="F16" s="35" t="n">
        <v>25.1</v>
      </c>
      <c r="G16" s="36" t="n">
        <f aca="false">SUM(G17:G18)</f>
        <v>1.39907101684482</v>
      </c>
      <c r="H16" s="35" t="n">
        <v>134.8</v>
      </c>
      <c r="I16" s="36" t="n">
        <f aca="false">SUM(I17:I18)</f>
        <v>1.50709914183739</v>
      </c>
      <c r="J16" s="35" t="n">
        <v>130.2</v>
      </c>
      <c r="K16" s="36" t="n">
        <f aca="false">SUM(K17:K18)</f>
        <v>1.48684450940983</v>
      </c>
      <c r="L16" s="37"/>
      <c r="M16" s="38" t="s">
        <v>31</v>
      </c>
    </row>
    <row r="17" s="31" customFormat="true" ht="17.1" hidden="false" customHeight="true" outlineLevel="0" collapsed="false">
      <c r="A17" s="39" t="s">
        <v>32</v>
      </c>
      <c r="B17" s="35" t="n">
        <v>38</v>
      </c>
      <c r="C17" s="36" t="n">
        <f aca="false">B17/B$10*100</f>
        <v>0.178877403076691</v>
      </c>
      <c r="D17" s="35" t="n">
        <v>6.4</v>
      </c>
      <c r="E17" s="36" t="n">
        <f aca="false">D17/D$10*100</f>
        <v>0.363182385654296</v>
      </c>
      <c r="F17" s="35" t="n">
        <v>3.4</v>
      </c>
      <c r="G17" s="36" t="n">
        <f aca="false">F17/F$10*100</f>
        <v>0.190273658290895</v>
      </c>
      <c r="H17" s="35" t="n">
        <v>17.8</v>
      </c>
      <c r="I17" s="36" t="n">
        <f aca="false">H17/H$10*100</f>
        <v>0.199156382514517</v>
      </c>
      <c r="J17" s="35" t="n">
        <v>10.3</v>
      </c>
      <c r="K17" s="36" t="n">
        <f aca="false">J17/J$10*100</f>
        <v>0.117622875936415</v>
      </c>
      <c r="L17" s="37"/>
      <c r="M17" s="38" t="s">
        <v>33</v>
      </c>
    </row>
    <row r="18" s="31" customFormat="true" ht="17.1" hidden="false" customHeight="true" outlineLevel="0" collapsed="false">
      <c r="A18" s="39" t="s">
        <v>34</v>
      </c>
      <c r="B18" s="35" t="n">
        <v>293.3</v>
      </c>
      <c r="C18" s="36" t="n">
        <f aca="false">B18/B$10*100</f>
        <v>1.3806511137472</v>
      </c>
      <c r="D18" s="35" t="n">
        <v>34.8</v>
      </c>
      <c r="E18" s="36" t="n">
        <v>2</v>
      </c>
      <c r="F18" s="35" t="n">
        <v>21.6</v>
      </c>
      <c r="G18" s="36" t="n">
        <f aca="false">F18/F$10*100</f>
        <v>1.20879735855392</v>
      </c>
      <c r="H18" s="35" t="n">
        <v>116.9</v>
      </c>
      <c r="I18" s="36" t="n">
        <f aca="false">H18/H$10*100</f>
        <v>1.30794275932287</v>
      </c>
      <c r="J18" s="35" t="n">
        <v>119.9</v>
      </c>
      <c r="K18" s="36" t="n">
        <f aca="false">J18/J$10*100</f>
        <v>1.36922163347342</v>
      </c>
      <c r="L18" s="37"/>
      <c r="M18" s="38" t="s">
        <v>35</v>
      </c>
    </row>
    <row r="19" s="31" customFormat="true" ht="17.1" hidden="false" customHeight="true" outlineLevel="0" collapsed="false">
      <c r="A19" s="39" t="s">
        <v>36</v>
      </c>
      <c r="B19" s="35" t="n">
        <v>83.7</v>
      </c>
      <c r="C19" s="36" t="n">
        <f aca="false">B19/B$10*100</f>
        <v>0.394001016776818</v>
      </c>
      <c r="D19" s="35" t="n">
        <v>4.5</v>
      </c>
      <c r="E19" s="36" t="n">
        <f aca="false">D19/D$10*100</f>
        <v>0.255362614913177</v>
      </c>
      <c r="F19" s="35" t="n">
        <v>7.3</v>
      </c>
      <c r="G19" s="36" t="n">
        <f aca="false">F19/F$10*100</f>
        <v>0.408528736918686</v>
      </c>
      <c r="H19" s="35" t="n">
        <v>27.1</v>
      </c>
      <c r="I19" s="36" t="n">
        <f aca="false">H19/H$10*100</f>
        <v>0.303209998097945</v>
      </c>
      <c r="J19" s="35" t="n">
        <v>44.8</v>
      </c>
      <c r="K19" s="36" t="n">
        <f aca="false">J19/J$10*100</f>
        <v>0.511602411839942</v>
      </c>
      <c r="L19" s="37"/>
      <c r="M19" s="38" t="s">
        <v>37</v>
      </c>
    </row>
    <row r="20" s="31" customFormat="true" ht="17.1" hidden="false" customHeight="true" outlineLevel="0" collapsed="false">
      <c r="A20" s="32" t="s">
        <v>38</v>
      </c>
      <c r="B20" s="27" t="n">
        <v>4241.2</v>
      </c>
      <c r="C20" s="28" t="n">
        <f aca="false">SUM(C21:C24)</f>
        <v>19.9646011033911</v>
      </c>
      <c r="D20" s="27" t="n">
        <v>291.7</v>
      </c>
      <c r="E20" s="28" t="n">
        <v>16.5</v>
      </c>
      <c r="F20" s="27" t="n">
        <v>516.9</v>
      </c>
      <c r="G20" s="28" t="n">
        <f aca="false">SUM(G21:G24)</f>
        <v>28.9271923442834</v>
      </c>
      <c r="H20" s="27" t="n">
        <v>1080</v>
      </c>
      <c r="I20" s="28" t="n">
        <f aca="false">SUM(I21:I24)</f>
        <v>12.0847645367376</v>
      </c>
      <c r="J20" s="27" t="n">
        <v>2352.6</v>
      </c>
      <c r="K20" s="28" t="n">
        <f aca="false">SUM(K21:K24)</f>
        <v>26.8659784396126</v>
      </c>
      <c r="L20" s="29"/>
      <c r="M20" s="33" t="s">
        <v>39</v>
      </c>
    </row>
    <row r="21" s="31" customFormat="true" ht="17.1" hidden="false" customHeight="true" outlineLevel="0" collapsed="false">
      <c r="A21" s="39" t="s">
        <v>40</v>
      </c>
      <c r="B21" s="35" t="n">
        <v>1126.2</v>
      </c>
      <c r="C21" s="36" t="n">
        <f aca="false">B21/B$10*100</f>
        <v>5.30136135118342</v>
      </c>
      <c r="D21" s="35" t="n">
        <v>5.9</v>
      </c>
      <c r="E21" s="36" t="n">
        <f aca="false">D21/D$10*100</f>
        <v>0.334808761775054</v>
      </c>
      <c r="F21" s="35" t="n">
        <v>192.6</v>
      </c>
      <c r="G21" s="36" t="n">
        <f aca="false">F21/F$10*100</f>
        <v>10.7784431137725</v>
      </c>
      <c r="H21" s="35" t="n">
        <v>22.5</v>
      </c>
      <c r="I21" s="36" t="n">
        <f aca="false">H21/H$10*100</f>
        <v>0.251742618347002</v>
      </c>
      <c r="J21" s="35" t="n">
        <v>905.2</v>
      </c>
      <c r="K21" s="36" t="n">
        <f aca="false">J21/J$10*100</f>
        <v>10.3371094463731</v>
      </c>
      <c r="L21" s="37"/>
      <c r="M21" s="38" t="s">
        <v>41</v>
      </c>
    </row>
    <row r="22" s="31" customFormat="true" ht="17.1" hidden="false" customHeight="true" outlineLevel="0" collapsed="false">
      <c r="A22" s="34" t="s">
        <v>42</v>
      </c>
      <c r="B22" s="35" t="n">
        <v>1321.3</v>
      </c>
      <c r="C22" s="36" t="n">
        <f aca="false">B22/B$10*100</f>
        <v>6.2197555969798</v>
      </c>
      <c r="D22" s="35" t="n">
        <v>153.3</v>
      </c>
      <c r="E22" s="36" t="n">
        <f aca="false">D22/D$10*100</f>
        <v>8.69935308137555</v>
      </c>
      <c r="F22" s="35" t="n">
        <v>160.3</v>
      </c>
      <c r="G22" s="36" t="n">
        <f aca="false">F22/F$10*100</f>
        <v>8.97084336000896</v>
      </c>
      <c r="H22" s="35" t="n">
        <v>475.4</v>
      </c>
      <c r="I22" s="36" t="n">
        <f aca="false">H22/H$10*100</f>
        <v>5.31904181165177</v>
      </c>
      <c r="J22" s="35" t="n">
        <v>532.3</v>
      </c>
      <c r="K22" s="36" t="n">
        <f aca="false">J22/J$10*100</f>
        <v>6.07870454960716</v>
      </c>
      <c r="L22" s="37"/>
      <c r="M22" s="38" t="s">
        <v>43</v>
      </c>
    </row>
    <row r="23" s="31" customFormat="true" ht="17.1" hidden="false" customHeight="true" outlineLevel="0" collapsed="false">
      <c r="A23" s="34" t="s">
        <v>44</v>
      </c>
      <c r="B23" s="35" t="n">
        <v>1202.3</v>
      </c>
      <c r="C23" s="36" t="n">
        <f aca="false">B23/B$10*100</f>
        <v>5.65958688734489</v>
      </c>
      <c r="D23" s="35" t="n">
        <v>95</v>
      </c>
      <c r="E23" s="36" t="n">
        <f aca="false">D23/D$10*100</f>
        <v>5.39098853705595</v>
      </c>
      <c r="F23" s="35" t="n">
        <v>120.8</v>
      </c>
      <c r="G23" s="36" t="n">
        <f aca="false">F23/F$10*100</f>
        <v>6.76031115339415</v>
      </c>
      <c r="H23" s="35" t="n">
        <v>413.7</v>
      </c>
      <c r="I23" s="36" t="n">
        <f aca="false">H23/H$10*100</f>
        <v>4.62870760934021</v>
      </c>
      <c r="J23" s="35" t="n">
        <v>572.8</v>
      </c>
      <c r="K23" s="36" t="n">
        <f aca="false">J23/J$10*100</f>
        <v>6.54120226566782</v>
      </c>
      <c r="L23" s="37"/>
      <c r="M23" s="38" t="s">
        <v>45</v>
      </c>
    </row>
    <row r="24" s="31" customFormat="true" ht="17.1" hidden="false" customHeight="true" outlineLevel="0" collapsed="false">
      <c r="A24" s="34" t="s">
        <v>46</v>
      </c>
      <c r="B24" s="35" t="n">
        <v>591.4</v>
      </c>
      <c r="C24" s="36" t="n">
        <f aca="false">B24/B$10*100</f>
        <v>2.78389726788303</v>
      </c>
      <c r="D24" s="35" t="n">
        <v>37.5</v>
      </c>
      <c r="E24" s="36" t="n">
        <f aca="false">D24/D$10*100</f>
        <v>2.12802179094314</v>
      </c>
      <c r="F24" s="35" t="n">
        <v>43.2</v>
      </c>
      <c r="G24" s="36" t="n">
        <f aca="false">F24/F$10*100</f>
        <v>2.41759471710784</v>
      </c>
      <c r="H24" s="35" t="n">
        <v>168.5</v>
      </c>
      <c r="I24" s="36" t="n">
        <f aca="false">H24/H$10*100</f>
        <v>1.88527249739866</v>
      </c>
      <c r="J24" s="35" t="n">
        <v>342.3</v>
      </c>
      <c r="K24" s="36" t="n">
        <f aca="false">J24/J$10*100</f>
        <v>3.90896217796455</v>
      </c>
      <c r="L24" s="37"/>
      <c r="M24" s="38" t="s">
        <v>47</v>
      </c>
    </row>
    <row r="25" s="31" customFormat="true" ht="17.1" hidden="false" customHeight="true" outlineLevel="0" collapsed="false">
      <c r="A25" s="32" t="s">
        <v>48</v>
      </c>
      <c r="B25" s="27" t="n">
        <v>5938.8</v>
      </c>
      <c r="C25" s="36" t="n">
        <f aca="false">B25/B$10*100</f>
        <v>27.9557137208383</v>
      </c>
      <c r="D25" s="27" t="n">
        <v>491.6</v>
      </c>
      <c r="E25" s="36" t="n">
        <f aca="false">D25/D$10*100</f>
        <v>27.8969469980706</v>
      </c>
      <c r="F25" s="27" t="n">
        <v>495.7</v>
      </c>
      <c r="G25" s="36" t="n">
        <v>27.8</v>
      </c>
      <c r="H25" s="27" t="n">
        <v>2510.3</v>
      </c>
      <c r="I25" s="36" t="n">
        <f aca="false">H25/H$10*100</f>
        <v>28.0866442149546</v>
      </c>
      <c r="J25" s="27" t="n">
        <v>2441.1</v>
      </c>
      <c r="K25" s="36" t="n">
        <f aca="false">J25/J$10*100</f>
        <v>27.8766215969304</v>
      </c>
      <c r="L25" s="29"/>
      <c r="M25" s="33" t="s">
        <v>49</v>
      </c>
    </row>
    <row r="26" s="31" customFormat="true" ht="9" hidden="false" customHeight="true" outlineLevel="0" collapsed="false">
      <c r="A26" s="40"/>
      <c r="B26" s="41"/>
      <c r="C26" s="42"/>
      <c r="D26" s="41"/>
      <c r="E26" s="42"/>
      <c r="F26" s="41"/>
      <c r="G26" s="42"/>
      <c r="H26" s="41"/>
      <c r="I26" s="42"/>
      <c r="J26" s="41"/>
      <c r="K26" s="42"/>
      <c r="L26" s="43"/>
      <c r="M26" s="44"/>
    </row>
    <row r="27" customFormat="false" ht="9" hidden="false" customHeight="true" outlineLevel="0" collapsed="false">
      <c r="A27" s="45"/>
      <c r="B27" s="46"/>
      <c r="C27" s="47"/>
      <c r="D27" s="46"/>
      <c r="E27" s="47"/>
      <c r="F27" s="46"/>
      <c r="G27" s="47"/>
      <c r="H27" s="46"/>
      <c r="I27" s="47"/>
      <c r="J27" s="46"/>
      <c r="K27" s="47"/>
      <c r="L27" s="47"/>
      <c r="M27" s="45"/>
    </row>
    <row r="28" s="48" customFormat="true" ht="18" hidden="false" customHeight="true" outlineLevel="0" collapsed="false">
      <c r="B28" s="49" t="s">
        <v>50</v>
      </c>
      <c r="D28" s="50"/>
      <c r="F28" s="50"/>
    </row>
    <row r="29" customFormat="false" ht="18" hidden="false" customHeight="true" outlineLevel="0" collapsed="false">
      <c r="B29" s="51" t="s">
        <v>51</v>
      </c>
    </row>
    <row r="31" s="52" customFormat="true" ht="21" hidden="false" customHeight="false" outlineLevel="0" collapsed="false">
      <c r="A31" s="52" t="s">
        <v>52</v>
      </c>
    </row>
    <row r="32" s="53" customFormat="true" ht="21" hidden="false" customHeight="false" outlineLevel="0" collapsed="false">
      <c r="A32" s="53" t="s">
        <v>53</v>
      </c>
    </row>
  </sheetData>
  <mergeCells count="14">
    <mergeCell ref="A4:A9"/>
    <mergeCell ref="B4:C4"/>
    <mergeCell ref="D4:G4"/>
    <mergeCell ref="L4:M9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75694444444444" right="0.39375" top="0.472222222222222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4T00:47:32Z</cp:lastPrinted>
  <dcterms:modified xsi:type="dcterms:W3CDTF">2005-12-22T03:19:53Z</dcterms:modified>
  <cp:revision>0</cp:revision>
  <dc:subject/>
  <dc:title/>
</cp:coreProperties>
</file>