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2.2   </t>
    </r>
    <r>
      <rPr>
        <sz val="8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ตะวันออกเฉียงเหนือ 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4</t>
    </r>
  </si>
  <si>
    <t xml:space="preserve">TABLE   2.2   NUMBER AND PERCENT OF POPULATION BY  AREA, SEX  AND LABOR FORCE STATUS IN NORTHEAST REGION  : 2001 </t>
  </si>
  <si>
    <t xml:space="preserve">สถานภาพแรงงาน </t>
  </si>
  <si>
    <t xml:space="preserve">รวม</t>
  </si>
  <si>
    <t xml:space="preserve">ในเขตเทศบาล</t>
  </si>
  <si>
    <t xml:space="preserve">นอกเขตเทศบาล</t>
  </si>
  <si>
    <t xml:space="preserve">Labor Force Status 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r>
      <rPr>
        <b val="true"/>
        <sz val="8"/>
        <rFont val="Noto Sans Devanagari"/>
        <family val="2"/>
      </rPr>
      <t xml:space="preserve">อายุ </t>
    </r>
    <r>
      <rPr>
        <b val="true"/>
        <sz val="8"/>
        <rFont val="Microsoft Sans Serif"/>
        <family val="2"/>
      </rPr>
      <t xml:space="preserve">15 </t>
    </r>
    <r>
      <rPr>
        <b val="true"/>
        <sz val="8"/>
        <rFont val="Noto Sans Devanagari"/>
        <family val="2"/>
      </rPr>
      <t xml:space="preserve">ปีขึ้นไป</t>
    </r>
  </si>
  <si>
    <t xml:space="preserve">Over 15 years of ages</t>
  </si>
  <si>
    <t xml:space="preserve">กำลังแรงงานรวม</t>
  </si>
  <si>
    <t xml:space="preserve">Total labor force</t>
  </si>
  <si>
    <r>
      <rPr>
        <sz val="8"/>
        <rFont val="Microsoft Sans Serif"/>
        <family val="2"/>
      </rPr>
      <t xml:space="preserve">  1. </t>
    </r>
    <r>
      <rPr>
        <sz val="8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8"/>
        <rFont val="Microsoft Sans Serif"/>
        <family val="2"/>
      </rPr>
      <t xml:space="preserve">    1.1 </t>
    </r>
    <r>
      <rPr>
        <sz val="8"/>
        <rFont val="Noto Sans Devanagari"/>
        <family val="2"/>
      </rPr>
      <t xml:space="preserve">ผู้มีงานทำ</t>
    </r>
  </si>
  <si>
    <t xml:space="preserve">    1.1 Employed</t>
  </si>
  <si>
    <r>
      <rPr>
        <sz val="8"/>
        <rFont val="Microsoft Sans Serif"/>
        <family val="2"/>
      </rPr>
      <t xml:space="preserve">           1.1.1 </t>
    </r>
    <r>
      <rPr>
        <sz val="8"/>
        <rFont val="Noto Sans Devanagari"/>
        <family val="2"/>
      </rPr>
      <t xml:space="preserve">ทำงาน</t>
    </r>
  </si>
  <si>
    <t xml:space="preserve">        1.1.1 At work</t>
  </si>
  <si>
    <r>
      <rPr>
        <sz val="8"/>
        <rFont val="Microsoft Sans Serif"/>
        <family val="2"/>
      </rPr>
      <t xml:space="preserve">           1.1.2 </t>
    </r>
    <r>
      <rPr>
        <sz val="8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8"/>
        <rFont val="Microsoft Sans Serif"/>
        <family val="2"/>
      </rPr>
      <t xml:space="preserve">    1.2 </t>
    </r>
    <r>
      <rPr>
        <sz val="8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8"/>
        <rFont val="Microsoft Sans Serif"/>
        <family val="2"/>
      </rPr>
      <t xml:space="preserve">          1.2.1 </t>
    </r>
    <r>
      <rPr>
        <sz val="8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8"/>
        <rFont val="Microsoft Sans Serif"/>
        <family val="2"/>
      </rPr>
      <t xml:space="preserve">          1.2.2 </t>
    </r>
    <r>
      <rPr>
        <sz val="8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8"/>
        <rFont val="Microsoft Sans Serif"/>
        <family val="2"/>
      </rPr>
      <t xml:space="preserve">  2. </t>
    </r>
    <r>
      <rPr>
        <sz val="8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8"/>
        <rFont val="Microsoft Sans Serif"/>
        <family val="2"/>
      </rPr>
      <t xml:space="preserve">  1. </t>
    </r>
    <r>
      <rPr>
        <sz val="8"/>
        <rFont val="Noto Sans Devanagari"/>
        <family val="2"/>
      </rPr>
      <t xml:space="preserve">ทำงานบ้าน</t>
    </r>
  </si>
  <si>
    <t xml:space="preserve">  1. Household work</t>
  </si>
  <si>
    <r>
      <rPr>
        <sz val="8"/>
        <rFont val="Microsoft Sans Serif"/>
        <family val="2"/>
      </rPr>
      <t xml:space="preserve">  2. </t>
    </r>
    <r>
      <rPr>
        <sz val="8"/>
        <rFont val="Noto Sans Devanagari"/>
        <family val="2"/>
      </rPr>
      <t xml:space="preserve">เรียนหนังสือ</t>
    </r>
  </si>
  <si>
    <t xml:space="preserve">  2. Studies</t>
  </si>
  <si>
    <r>
      <rPr>
        <sz val="8"/>
        <rFont val="Microsoft Sans Serif"/>
        <family val="2"/>
      </rPr>
      <t xml:space="preserve">  3. </t>
    </r>
    <r>
      <rPr>
        <sz val="8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8"/>
        <rFont val="Microsoft Sans Serif"/>
        <family val="2"/>
      </rPr>
      <t xml:space="preserve">  4. </t>
    </r>
    <r>
      <rPr>
        <sz val="8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8"/>
        <rFont val="Noto Sans Devanagari"/>
        <family val="2"/>
      </rPr>
      <t xml:space="preserve">อายุต่ำกว่า </t>
    </r>
    <r>
      <rPr>
        <b val="true"/>
        <sz val="8"/>
        <rFont val="Microsoft Sans Serif"/>
        <family val="2"/>
      </rPr>
      <t xml:space="preserve">15 </t>
    </r>
    <r>
      <rPr>
        <b val="true"/>
        <sz val="8"/>
        <rFont val="Noto Sans Devanagari"/>
        <family val="2"/>
      </rPr>
      <t xml:space="preserve">ปี</t>
    </r>
  </si>
  <si>
    <t xml:space="preserve">Persons under 15 years of age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รายงานผลการสำรวจภาวะการทำงานของประชากร  ไตรมาสที่ </t>
    </r>
    <r>
      <rPr>
        <sz val="8"/>
        <rFont val="Microsoft Sans Serif"/>
        <family val="2"/>
      </rPr>
      <t xml:space="preserve">4 (</t>
    </r>
    <r>
      <rPr>
        <sz val="8"/>
        <rFont val="Noto Sans Devanagari"/>
        <family val="2"/>
      </rPr>
      <t xml:space="preserve">ตุลาคม </t>
    </r>
    <r>
      <rPr>
        <sz val="8"/>
        <rFont val="Microsoft Sans Serif"/>
        <family val="2"/>
      </rPr>
      <t xml:space="preserve">- </t>
    </r>
    <r>
      <rPr>
        <sz val="8"/>
        <rFont val="Noto Sans Devanagari"/>
        <family val="2"/>
      </rPr>
      <t xml:space="preserve">ธันวาคม</t>
    </r>
    <r>
      <rPr>
        <sz val="8"/>
        <rFont val="Microsoft Sans Serif"/>
        <family val="2"/>
      </rPr>
      <t xml:space="preserve">) 2544  </t>
    </r>
    <r>
      <rPr>
        <sz val="8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Quarter 4 (October - December) 2001 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?_-;_-@_-"/>
    <numFmt numFmtId="166" formatCode="#,##0.0__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" activeCellId="0" sqref="A4:A9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56"/>
    <col collapsed="false" customWidth="true" hidden="false" outlineLevel="0" max="11" min="3" style="1" width="8.85"/>
    <col collapsed="false" customWidth="true" hidden="false" outlineLevel="0" max="12" min="12" style="1" width="0.99"/>
    <col collapsed="false" customWidth="true" hidden="false" outlineLevel="0" max="13" min="13" style="1" width="31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/>
      <c r="G4" s="7"/>
      <c r="H4" s="8" t="s">
        <v>5</v>
      </c>
      <c r="I4" s="8"/>
      <c r="J4" s="8"/>
      <c r="K4" s="8"/>
      <c r="L4" s="9" t="s">
        <v>6</v>
      </c>
      <c r="M4" s="9"/>
    </row>
    <row r="5" customFormat="false" ht="18" hidden="false" customHeight="true" outlineLevel="0" collapsed="false">
      <c r="A5" s="6"/>
      <c r="B5" s="10" t="s">
        <v>7</v>
      </c>
      <c r="C5" s="10"/>
      <c r="D5" s="10" t="s">
        <v>8</v>
      </c>
      <c r="E5" s="10"/>
      <c r="F5" s="10"/>
      <c r="G5" s="10"/>
      <c r="H5" s="11" t="s">
        <v>9</v>
      </c>
      <c r="I5" s="11"/>
      <c r="J5" s="11"/>
      <c r="K5" s="11"/>
      <c r="L5" s="9"/>
      <c r="M5" s="9"/>
    </row>
    <row r="6" customFormat="false" ht="18" hidden="false" customHeight="true" outlineLevel="0" collapsed="false">
      <c r="A6" s="6"/>
      <c r="B6" s="12"/>
      <c r="C6" s="13"/>
      <c r="D6" s="14" t="s">
        <v>10</v>
      </c>
      <c r="E6" s="14"/>
      <c r="F6" s="14" t="s">
        <v>11</v>
      </c>
      <c r="G6" s="14"/>
      <c r="H6" s="14" t="s">
        <v>10</v>
      </c>
      <c r="I6" s="14"/>
      <c r="J6" s="14" t="s">
        <v>11</v>
      </c>
      <c r="K6" s="14"/>
      <c r="L6" s="9"/>
      <c r="M6" s="9"/>
    </row>
    <row r="7" customFormat="false" ht="18" hidden="false" customHeight="true" outlineLevel="0" collapsed="false">
      <c r="A7" s="6"/>
      <c r="B7" s="15" t="s">
        <v>12</v>
      </c>
      <c r="C7" s="16" t="s">
        <v>13</v>
      </c>
      <c r="D7" s="10" t="s">
        <v>14</v>
      </c>
      <c r="E7" s="10"/>
      <c r="F7" s="10" t="s">
        <v>15</v>
      </c>
      <c r="G7" s="10"/>
      <c r="H7" s="10" t="s">
        <v>14</v>
      </c>
      <c r="I7" s="10"/>
      <c r="J7" s="10" t="s">
        <v>15</v>
      </c>
      <c r="K7" s="10"/>
      <c r="L7" s="9"/>
      <c r="M7" s="9"/>
    </row>
    <row r="8" customFormat="false" ht="18" hidden="false" customHeight="true" outlineLevel="0" collapsed="false">
      <c r="A8" s="6"/>
      <c r="B8" s="17" t="s">
        <v>16</v>
      </c>
      <c r="C8" s="10" t="s">
        <v>17</v>
      </c>
      <c r="D8" s="18" t="s">
        <v>12</v>
      </c>
      <c r="E8" s="14" t="s">
        <v>13</v>
      </c>
      <c r="F8" s="18" t="s">
        <v>12</v>
      </c>
      <c r="G8" s="14" t="s">
        <v>13</v>
      </c>
      <c r="H8" s="18" t="s">
        <v>12</v>
      </c>
      <c r="I8" s="14" t="s">
        <v>13</v>
      </c>
      <c r="J8" s="18" t="s">
        <v>12</v>
      </c>
      <c r="K8" s="14" t="s">
        <v>13</v>
      </c>
      <c r="L8" s="9"/>
      <c r="M8" s="9"/>
    </row>
    <row r="9" customFormat="false" ht="18" hidden="false" customHeight="true" outlineLevel="0" collapsed="false">
      <c r="A9" s="6"/>
      <c r="B9" s="19"/>
      <c r="C9" s="20"/>
      <c r="D9" s="21" t="s">
        <v>16</v>
      </c>
      <c r="E9" s="22" t="s">
        <v>17</v>
      </c>
      <c r="F9" s="21" t="s">
        <v>16</v>
      </c>
      <c r="G9" s="22" t="s">
        <v>17</v>
      </c>
      <c r="H9" s="21" t="s">
        <v>16</v>
      </c>
      <c r="I9" s="22" t="s">
        <v>17</v>
      </c>
      <c r="J9" s="21" t="s">
        <v>16</v>
      </c>
      <c r="K9" s="22" t="s">
        <v>17</v>
      </c>
      <c r="L9" s="9"/>
      <c r="M9" s="9"/>
    </row>
    <row r="10" customFormat="false" ht="19.5" hidden="false" customHeight="true" outlineLevel="0" collapsed="false">
      <c r="A10" s="23" t="s">
        <v>18</v>
      </c>
      <c r="B10" s="24" t="n">
        <f aca="false">SUM(B11+B26)</f>
        <v>21243.7</v>
      </c>
      <c r="C10" s="25" t="n">
        <f aca="false">SUM(C11+C26)</f>
        <v>100.044417874476</v>
      </c>
      <c r="D10" s="24" t="n">
        <f aca="false">SUM(D11+D26)</f>
        <v>1762.1</v>
      </c>
      <c r="E10" s="25" t="n">
        <f aca="false">SUM(E11+E26)</f>
        <v>100.001469837126</v>
      </c>
      <c r="F10" s="24" t="n">
        <f aca="false">SUM(F11+F26)</f>
        <v>1786.9</v>
      </c>
      <c r="G10" s="25" t="n">
        <f aca="false">SUM(G11+G26)</f>
        <v>99.959219878001</v>
      </c>
      <c r="H10" s="24" t="n">
        <f aca="false">SUM(H12+H21+H26)</f>
        <v>8937.7</v>
      </c>
      <c r="I10" s="25" t="n">
        <f aca="false">SUM(I11+I26)</f>
        <v>100.013355785045</v>
      </c>
      <c r="J10" s="24" t="n">
        <f aca="false">SUM(J12+J21+J26)</f>
        <v>8756.9</v>
      </c>
      <c r="K10" s="25" t="n">
        <f aca="false">SUM(K11+K26)</f>
        <v>100.023696741998</v>
      </c>
      <c r="L10" s="26"/>
      <c r="M10" s="27" t="s">
        <v>7</v>
      </c>
    </row>
    <row r="11" customFormat="false" ht="19.5" hidden="false" customHeight="true" outlineLevel="0" collapsed="false">
      <c r="A11" s="28" t="s">
        <v>19</v>
      </c>
      <c r="B11" s="24" t="n">
        <f aca="false">SUM(B12+B21)</f>
        <v>15304.9</v>
      </c>
      <c r="C11" s="25" t="n">
        <f aca="false">SUM(B11/B10*100)</f>
        <v>72.0444178744757</v>
      </c>
      <c r="D11" s="24" t="n">
        <f aca="false">SUM(D12+D21)</f>
        <v>1270.5</v>
      </c>
      <c r="E11" s="25" t="n">
        <f aca="false">SUM(D11/D10*100)</f>
        <v>72.1014698371262</v>
      </c>
      <c r="F11" s="24" t="n">
        <f aca="false">SUM(F12+F21)</f>
        <v>1291.2</v>
      </c>
      <c r="G11" s="25" t="n">
        <f aca="false">SUM(F11/F10*100)</f>
        <v>72.259219878001</v>
      </c>
      <c r="H11" s="24" t="n">
        <f aca="false">SUM(H12+H21)</f>
        <v>6427.4</v>
      </c>
      <c r="I11" s="25" t="n">
        <f aca="false">SUM(H11/H10*100)</f>
        <v>71.9133557850454</v>
      </c>
      <c r="J11" s="24" t="n">
        <f aca="false">SUM(J12+J21)</f>
        <v>6315.8</v>
      </c>
      <c r="K11" s="25" t="n">
        <f aca="false">SUM(J11/J10*100)</f>
        <v>72.1236967419978</v>
      </c>
      <c r="L11" s="26"/>
      <c r="M11" s="29" t="s">
        <v>20</v>
      </c>
    </row>
    <row r="12" customFormat="false" ht="19.5" hidden="false" customHeight="true" outlineLevel="0" collapsed="false">
      <c r="A12" s="30" t="s">
        <v>21</v>
      </c>
      <c r="B12" s="24" t="n">
        <f aca="false">SUM(B13+B20)</f>
        <v>11063.7</v>
      </c>
      <c r="C12" s="25" t="n">
        <v>52</v>
      </c>
      <c r="D12" s="24" t="n">
        <f aca="false">SUM(D13+D20)</f>
        <v>978.8</v>
      </c>
      <c r="E12" s="25" t="n">
        <v>55.6</v>
      </c>
      <c r="F12" s="24" t="n">
        <f aca="false">SUM(F13+F20)</f>
        <v>774.3</v>
      </c>
      <c r="G12" s="25" t="n">
        <v>43.3</v>
      </c>
      <c r="H12" s="24" t="n">
        <f aca="false">SUM(H13+H20)</f>
        <v>5347.3</v>
      </c>
      <c r="I12" s="25" t="n">
        <v>59.8</v>
      </c>
      <c r="J12" s="24" t="n">
        <f aca="false">SUM(J13+J20)</f>
        <v>3963.2</v>
      </c>
      <c r="K12" s="25" t="n">
        <v>45.2</v>
      </c>
      <c r="L12" s="26"/>
      <c r="M12" s="31" t="s">
        <v>22</v>
      </c>
    </row>
    <row r="13" customFormat="false" ht="19.5" hidden="false" customHeight="true" outlineLevel="0" collapsed="false">
      <c r="A13" s="32" t="s">
        <v>23</v>
      </c>
      <c r="B13" s="33" t="n">
        <f aca="false">SUM(B14+B17)</f>
        <v>10980</v>
      </c>
      <c r="C13" s="34" t="n">
        <v>51.7</v>
      </c>
      <c r="D13" s="33" t="n">
        <f aca="false">SUM(D14+D17)</f>
        <v>974.3</v>
      </c>
      <c r="E13" s="34" t="n">
        <v>55.3</v>
      </c>
      <c r="F13" s="33" t="n">
        <f aca="false">SUM(F14+F17)</f>
        <v>767</v>
      </c>
      <c r="G13" s="34" t="n">
        <v>42.9</v>
      </c>
      <c r="H13" s="33" t="n">
        <f aca="false">SUM(H14+H17)</f>
        <v>5320.2</v>
      </c>
      <c r="I13" s="34" t="n">
        <v>59.5</v>
      </c>
      <c r="J13" s="33" t="n">
        <f aca="false">SUM(J14+J17)</f>
        <v>3918.4</v>
      </c>
      <c r="K13" s="34" t="n">
        <v>44.8</v>
      </c>
      <c r="L13" s="35"/>
      <c r="M13" s="36" t="s">
        <v>24</v>
      </c>
    </row>
    <row r="14" customFormat="false" ht="19.5" hidden="false" customHeight="true" outlineLevel="0" collapsed="false">
      <c r="A14" s="32" t="s">
        <v>25</v>
      </c>
      <c r="B14" s="33" t="n">
        <f aca="false">SUM(B15:B16)</f>
        <v>10648.7</v>
      </c>
      <c r="C14" s="34" t="n">
        <v>50.1</v>
      </c>
      <c r="D14" s="33" t="n">
        <f aca="false">SUM(D15:D16)</f>
        <v>933.1</v>
      </c>
      <c r="E14" s="34" t="n">
        <v>53</v>
      </c>
      <c r="F14" s="33" t="n">
        <f aca="false">SUM(F15:F16)</f>
        <v>742</v>
      </c>
      <c r="G14" s="34" t="n">
        <v>41.5</v>
      </c>
      <c r="H14" s="33" t="n">
        <f aca="false">SUM(H15:H16)</f>
        <v>5185.5</v>
      </c>
      <c r="I14" s="34" t="n">
        <v>28</v>
      </c>
      <c r="J14" s="33" t="n">
        <f aca="false">SUM(J15:J16)</f>
        <v>3788.2</v>
      </c>
      <c r="K14" s="34" t="n">
        <v>43.3</v>
      </c>
      <c r="L14" s="35"/>
      <c r="M14" s="36" t="s">
        <v>26</v>
      </c>
    </row>
    <row r="15" customFormat="false" ht="19.5" hidden="false" customHeight="true" outlineLevel="0" collapsed="false">
      <c r="A15" s="32" t="s">
        <v>27</v>
      </c>
      <c r="B15" s="33" t="n">
        <v>10226.2</v>
      </c>
      <c r="C15" s="34" t="n">
        <v>48.1</v>
      </c>
      <c r="D15" s="33" t="n">
        <v>904.1</v>
      </c>
      <c r="E15" s="34" t="n">
        <v>51</v>
      </c>
      <c r="F15" s="33" t="n">
        <v>727.8</v>
      </c>
      <c r="G15" s="34" t="n">
        <v>40.7</v>
      </c>
      <c r="H15" s="33" t="n">
        <v>4910.1</v>
      </c>
      <c r="I15" s="34" t="n">
        <v>54.9</v>
      </c>
      <c r="J15" s="33" t="n">
        <v>3684.3</v>
      </c>
      <c r="K15" s="34" t="n">
        <v>42.1</v>
      </c>
      <c r="L15" s="35"/>
      <c r="M15" s="36" t="s">
        <v>28</v>
      </c>
    </row>
    <row r="16" customFormat="false" ht="19.5" hidden="false" customHeight="true" outlineLevel="0" collapsed="false">
      <c r="A16" s="37" t="s">
        <v>29</v>
      </c>
      <c r="B16" s="33" t="n">
        <v>422.5</v>
      </c>
      <c r="C16" s="34" t="n">
        <v>2</v>
      </c>
      <c r="D16" s="33" t="n">
        <v>29</v>
      </c>
      <c r="E16" s="34" t="n">
        <v>1.7</v>
      </c>
      <c r="F16" s="33" t="n">
        <v>14.2</v>
      </c>
      <c r="G16" s="34" t="n">
        <v>0.8</v>
      </c>
      <c r="H16" s="33" t="n">
        <v>275.4</v>
      </c>
      <c r="I16" s="34" t="n">
        <v>3.1</v>
      </c>
      <c r="J16" s="33" t="n">
        <v>103.9</v>
      </c>
      <c r="K16" s="34" t="n">
        <v>1.2</v>
      </c>
      <c r="L16" s="35"/>
      <c r="M16" s="36" t="s">
        <v>30</v>
      </c>
    </row>
    <row r="17" customFormat="false" ht="19.5" hidden="false" customHeight="true" outlineLevel="0" collapsed="false">
      <c r="A17" s="37" t="s">
        <v>31</v>
      </c>
      <c r="B17" s="33" t="n">
        <f aca="false">SUM(B18:B19)</f>
        <v>331.3</v>
      </c>
      <c r="C17" s="34" t="n">
        <v>1.6</v>
      </c>
      <c r="D17" s="33" t="n">
        <f aca="false">SUM(D18:D19)</f>
        <v>41.2</v>
      </c>
      <c r="E17" s="34" t="n">
        <v>2.3</v>
      </c>
      <c r="F17" s="33" t="n">
        <f aca="false">SUM(F18:F19)</f>
        <v>25</v>
      </c>
      <c r="G17" s="34" t="n">
        <v>1.4</v>
      </c>
      <c r="H17" s="33" t="n">
        <f aca="false">SUM(H18:H19)</f>
        <v>134.7</v>
      </c>
      <c r="I17" s="34" t="n">
        <v>1.5</v>
      </c>
      <c r="J17" s="33" t="n">
        <f aca="false">SUM(J18:J19)</f>
        <v>130.2</v>
      </c>
      <c r="K17" s="34" t="n">
        <v>1.5</v>
      </c>
      <c r="L17" s="35"/>
      <c r="M17" s="36" t="s">
        <v>32</v>
      </c>
    </row>
    <row r="18" customFormat="false" ht="19.5" hidden="false" customHeight="true" outlineLevel="0" collapsed="false">
      <c r="A18" s="37" t="s">
        <v>33</v>
      </c>
      <c r="B18" s="33" t="n">
        <v>38</v>
      </c>
      <c r="C18" s="34" t="n">
        <v>0.2</v>
      </c>
      <c r="D18" s="33" t="n">
        <v>6.4</v>
      </c>
      <c r="E18" s="34" t="n">
        <v>0.4</v>
      </c>
      <c r="F18" s="33" t="n">
        <v>3.4</v>
      </c>
      <c r="G18" s="34" t="n">
        <v>0.2</v>
      </c>
      <c r="H18" s="33" t="n">
        <v>17.8</v>
      </c>
      <c r="I18" s="34" t="n">
        <v>0.2</v>
      </c>
      <c r="J18" s="33" t="n">
        <v>10.3</v>
      </c>
      <c r="K18" s="34" t="n">
        <v>0.1</v>
      </c>
      <c r="L18" s="35"/>
      <c r="M18" s="36" t="s">
        <v>34</v>
      </c>
    </row>
    <row r="19" customFormat="false" ht="19.5" hidden="false" customHeight="true" outlineLevel="0" collapsed="false">
      <c r="A19" s="37" t="s">
        <v>35</v>
      </c>
      <c r="B19" s="33" t="n">
        <v>293.3</v>
      </c>
      <c r="C19" s="34" t="n">
        <v>1.4</v>
      </c>
      <c r="D19" s="33" t="n">
        <v>34.8</v>
      </c>
      <c r="E19" s="34" t="n">
        <v>0</v>
      </c>
      <c r="F19" s="33" t="n">
        <v>21.6</v>
      </c>
      <c r="G19" s="34" t="n">
        <v>1.2</v>
      </c>
      <c r="H19" s="33" t="n">
        <v>116.9</v>
      </c>
      <c r="I19" s="34" t="n">
        <v>1.3</v>
      </c>
      <c r="J19" s="33" t="n">
        <v>119.9</v>
      </c>
      <c r="K19" s="34" t="n">
        <v>1.4</v>
      </c>
      <c r="L19" s="35"/>
      <c r="M19" s="36" t="s">
        <v>36</v>
      </c>
    </row>
    <row r="20" customFormat="false" ht="19.5" hidden="false" customHeight="true" outlineLevel="0" collapsed="false">
      <c r="A20" s="37" t="s">
        <v>37</v>
      </c>
      <c r="B20" s="33" t="n">
        <v>83.7</v>
      </c>
      <c r="C20" s="34" t="n">
        <v>0.4</v>
      </c>
      <c r="D20" s="33" t="n">
        <v>4.5</v>
      </c>
      <c r="E20" s="34" t="n">
        <v>0.3</v>
      </c>
      <c r="F20" s="33" t="n">
        <v>7.3</v>
      </c>
      <c r="G20" s="34" t="n">
        <v>0.4</v>
      </c>
      <c r="H20" s="33" t="n">
        <v>27.1</v>
      </c>
      <c r="I20" s="34" t="n">
        <v>0.3</v>
      </c>
      <c r="J20" s="33" t="n">
        <v>44.8</v>
      </c>
      <c r="K20" s="34" t="n">
        <v>0.5</v>
      </c>
      <c r="L20" s="35"/>
      <c r="M20" s="36" t="s">
        <v>38</v>
      </c>
    </row>
    <row r="21" customFormat="false" ht="19.5" hidden="false" customHeight="true" outlineLevel="0" collapsed="false">
      <c r="A21" s="30" t="s">
        <v>39</v>
      </c>
      <c r="B21" s="24" t="n">
        <f aca="false">SUM(B22:B25)</f>
        <v>4241.2</v>
      </c>
      <c r="C21" s="25" t="n">
        <v>20</v>
      </c>
      <c r="D21" s="24" t="n">
        <f aca="false">SUM(D22:D25)</f>
        <v>291.7</v>
      </c>
      <c r="E21" s="25" t="n">
        <v>16.5</v>
      </c>
      <c r="F21" s="24" t="n">
        <f aca="false">SUM(F22:F25)</f>
        <v>516.9</v>
      </c>
      <c r="G21" s="25" t="n">
        <v>28.9</v>
      </c>
      <c r="H21" s="24" t="n">
        <f aca="false">SUM(H22:H25)</f>
        <v>1080.1</v>
      </c>
      <c r="I21" s="25" t="n">
        <v>12.1</v>
      </c>
      <c r="J21" s="24" t="n">
        <f aca="false">SUM(J22:J25)</f>
        <v>2352.6</v>
      </c>
      <c r="K21" s="25" t="n">
        <v>26.9</v>
      </c>
      <c r="L21" s="26"/>
      <c r="M21" s="31" t="s">
        <v>40</v>
      </c>
    </row>
    <row r="22" customFormat="false" ht="19.5" hidden="false" customHeight="true" outlineLevel="0" collapsed="false">
      <c r="A22" s="37" t="s">
        <v>41</v>
      </c>
      <c r="B22" s="33" t="n">
        <v>1126.2</v>
      </c>
      <c r="C22" s="34" t="n">
        <v>5.3</v>
      </c>
      <c r="D22" s="33" t="n">
        <v>5.9</v>
      </c>
      <c r="E22" s="34" t="n">
        <v>0.3</v>
      </c>
      <c r="F22" s="33" t="n">
        <v>192.6</v>
      </c>
      <c r="G22" s="34" t="n">
        <v>10.8</v>
      </c>
      <c r="H22" s="33" t="n">
        <v>22.5</v>
      </c>
      <c r="I22" s="34" t="n">
        <v>0.3</v>
      </c>
      <c r="J22" s="33" t="n">
        <v>905.2</v>
      </c>
      <c r="K22" s="34" t="n">
        <v>10.3</v>
      </c>
      <c r="L22" s="35"/>
      <c r="M22" s="36" t="s">
        <v>42</v>
      </c>
    </row>
    <row r="23" customFormat="false" ht="19.5" hidden="false" customHeight="true" outlineLevel="0" collapsed="false">
      <c r="A23" s="32" t="s">
        <v>43</v>
      </c>
      <c r="B23" s="33" t="n">
        <v>1321.3</v>
      </c>
      <c r="C23" s="34" t="n">
        <v>6.2</v>
      </c>
      <c r="D23" s="33" t="n">
        <v>153.3</v>
      </c>
      <c r="E23" s="34" t="n">
        <v>8.7</v>
      </c>
      <c r="F23" s="33" t="n">
        <v>160.3</v>
      </c>
      <c r="G23" s="34" t="n">
        <v>9</v>
      </c>
      <c r="H23" s="33" t="n">
        <v>475.4</v>
      </c>
      <c r="I23" s="34" t="n">
        <v>5.3</v>
      </c>
      <c r="J23" s="33" t="n">
        <v>532.3</v>
      </c>
      <c r="K23" s="34" t="n">
        <v>6.1</v>
      </c>
      <c r="L23" s="35"/>
      <c r="M23" s="36" t="s">
        <v>44</v>
      </c>
    </row>
    <row r="24" customFormat="false" ht="19.5" hidden="false" customHeight="true" outlineLevel="0" collapsed="false">
      <c r="A24" s="32" t="s">
        <v>45</v>
      </c>
      <c r="B24" s="33" t="n">
        <v>1202.3</v>
      </c>
      <c r="C24" s="34" t="n">
        <v>5.7</v>
      </c>
      <c r="D24" s="33" t="n">
        <v>95</v>
      </c>
      <c r="E24" s="34" t="n">
        <v>5.4</v>
      </c>
      <c r="F24" s="33" t="n">
        <v>120.8</v>
      </c>
      <c r="G24" s="34" t="n">
        <v>6.8</v>
      </c>
      <c r="H24" s="33" t="n">
        <v>413.7</v>
      </c>
      <c r="I24" s="34" t="n">
        <v>4.6</v>
      </c>
      <c r="J24" s="33" t="n">
        <v>572.8</v>
      </c>
      <c r="K24" s="34" t="n">
        <v>6.5</v>
      </c>
      <c r="L24" s="35"/>
      <c r="M24" s="36" t="s">
        <v>46</v>
      </c>
    </row>
    <row r="25" customFormat="false" ht="19.5" hidden="false" customHeight="true" outlineLevel="0" collapsed="false">
      <c r="A25" s="32" t="s">
        <v>47</v>
      </c>
      <c r="B25" s="33" t="n">
        <v>591.4</v>
      </c>
      <c r="C25" s="34" t="n">
        <v>2.8</v>
      </c>
      <c r="D25" s="33" t="n">
        <v>37.5</v>
      </c>
      <c r="E25" s="34" t="n">
        <v>2.1</v>
      </c>
      <c r="F25" s="33" t="n">
        <v>43.2</v>
      </c>
      <c r="G25" s="34" t="n">
        <v>2.4</v>
      </c>
      <c r="H25" s="33" t="n">
        <v>168.5</v>
      </c>
      <c r="I25" s="34" t="n">
        <v>1.9</v>
      </c>
      <c r="J25" s="33" t="n">
        <v>342.3</v>
      </c>
      <c r="K25" s="34" t="n">
        <v>3.9</v>
      </c>
      <c r="L25" s="35"/>
      <c r="M25" s="36" t="s">
        <v>48</v>
      </c>
    </row>
    <row r="26" customFormat="false" ht="19.5" hidden="false" customHeight="true" outlineLevel="0" collapsed="false">
      <c r="A26" s="30" t="s">
        <v>49</v>
      </c>
      <c r="B26" s="24" t="n">
        <v>5938.8</v>
      </c>
      <c r="C26" s="25" t="n">
        <v>28</v>
      </c>
      <c r="D26" s="24" t="n">
        <v>491.6</v>
      </c>
      <c r="E26" s="25" t="n">
        <v>27.9</v>
      </c>
      <c r="F26" s="24" t="n">
        <v>495.7</v>
      </c>
      <c r="G26" s="25" t="n">
        <v>27.7</v>
      </c>
      <c r="H26" s="24" t="n">
        <v>2510.3</v>
      </c>
      <c r="I26" s="25" t="n">
        <v>28.1</v>
      </c>
      <c r="J26" s="24" t="n">
        <v>2441.1</v>
      </c>
      <c r="K26" s="25" t="n">
        <v>27.9</v>
      </c>
      <c r="L26" s="26"/>
      <c r="M26" s="31" t="s">
        <v>50</v>
      </c>
    </row>
    <row r="27" customFormat="false" ht="8.25" hidden="false" customHeight="true" outlineLevel="0" collapsed="false">
      <c r="A27" s="20"/>
      <c r="B27" s="38"/>
      <c r="C27" s="39"/>
      <c r="D27" s="38"/>
      <c r="E27" s="39"/>
      <c r="F27" s="38"/>
      <c r="G27" s="39"/>
      <c r="H27" s="38"/>
      <c r="I27" s="39"/>
      <c r="J27" s="38"/>
      <c r="K27" s="39"/>
      <c r="L27" s="40"/>
      <c r="M27" s="41"/>
    </row>
    <row r="28" customFormat="false" ht="3.75" hidden="false" customHeight="true" outlineLevel="0" collapsed="false">
      <c r="A28" s="4"/>
      <c r="B28" s="42"/>
      <c r="C28" s="35"/>
      <c r="D28" s="42"/>
      <c r="E28" s="35"/>
      <c r="F28" s="42"/>
      <c r="G28" s="35"/>
      <c r="H28" s="42"/>
      <c r="I28" s="35"/>
      <c r="J28" s="42"/>
      <c r="K28" s="35"/>
      <c r="L28" s="35"/>
      <c r="M28" s="4"/>
    </row>
    <row r="29" customFormat="false" ht="10.5" hidden="false" customHeight="false" outlineLevel="0" collapsed="false">
      <c r="A29" s="4"/>
      <c r="B29" s="43"/>
      <c r="C29" s="44" t="s">
        <v>51</v>
      </c>
      <c r="D29" s="4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0.5" hidden="false" customHeight="false" outlineLevel="0" collapsed="false">
      <c r="B30" s="36"/>
      <c r="C30" s="36" t="s">
        <v>52</v>
      </c>
      <c r="E30" s="36"/>
      <c r="F30" s="36"/>
      <c r="G30" s="36"/>
      <c r="H30" s="36"/>
      <c r="I30" s="36"/>
      <c r="J30" s="36"/>
      <c r="K30" s="36"/>
      <c r="L30" s="36"/>
      <c r="M30" s="36"/>
    </row>
  </sheetData>
  <mergeCells count="16">
    <mergeCell ref="A4:A9"/>
    <mergeCell ref="B4:C4"/>
    <mergeCell ref="D4:G4"/>
    <mergeCell ref="H4:K4"/>
    <mergeCell ref="L4:M9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1:39:08Z</dcterms:created>
  <dc:creator>nso</dc:creator>
  <dc:description/>
  <dc:language>en-US</dc:language>
  <cp:lastModifiedBy>iLLuSioN</cp:lastModifiedBy>
  <cp:lastPrinted>2003-02-05T01:43:44Z</cp:lastPrinted>
  <dcterms:modified xsi:type="dcterms:W3CDTF">2005-11-24T09:26:53Z</dcterms:modified>
  <cp:revision>0</cp:revision>
  <dc:subject/>
  <dc:title/>
</cp:coreProperties>
</file>