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5"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</t>
    </r>
  </si>
  <si>
    <t xml:space="preserve">     TABLE  10.4   AVERAGE MONTHLY EXPENDITURES PER HOUSEHOLD BY EXPENDITURE GROUP AND PROVINCE WHOLE KINGDOM  :  1996    </t>
  </si>
  <si>
    <r>
      <rPr>
        <sz val="13"/>
        <rFont val="Noto Sans Devanagari"/>
        <family val="2"/>
      </rPr>
      <t xml:space="preserve">ประเภทของค่าใช้จ่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Expenditure group (Baht)</t>
    </r>
  </si>
  <si>
    <t xml:space="preserve">ค่าใช้จ่าย</t>
  </si>
  <si>
    <t xml:space="preserve">อัตราร้อยละ</t>
  </si>
  <si>
    <t xml:space="preserve">ขนาดของ</t>
  </si>
  <si>
    <r>
      <rPr>
        <sz val="13"/>
        <rFont val="Noto Sans Devanagari"/>
        <family val="2"/>
      </rPr>
      <t xml:space="preserve">ค่าใช้จ่ายเพื่อการอุปโภค บริโภค </t>
    </r>
    <r>
      <rPr>
        <sz val="13"/>
        <rFont val="AngsanaUPC"/>
        <family val="1"/>
      </rPr>
      <t xml:space="preserve">Consumption Expenditure</t>
    </r>
  </si>
  <si>
    <t xml:space="preserve">ที่ไม่เกี่ยวกับ</t>
  </si>
  <si>
    <t xml:space="preserve">ของ</t>
  </si>
  <si>
    <t xml:space="preserve">ครัวเรือน</t>
  </si>
  <si>
    <t xml:space="preserve">ทั้งหมด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โดยเฉลี่ย</t>
  </si>
  <si>
    <t xml:space="preserve">ต่อเดือน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Changwat</t>
  </si>
  <si>
    <t xml:space="preserve">Percent of</t>
  </si>
  <si>
    <t xml:space="preserve">Average</t>
  </si>
  <si>
    <t xml:space="preserve">Total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households</t>
  </si>
  <si>
    <t xml:space="preserve">household size</t>
  </si>
  <si>
    <t xml:space="preserve">expenditures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t xml:space="preserve">    expenditure </t>
  </si>
  <si>
    <t xml:space="preserve">ทั่วราชอาณาจักร</t>
  </si>
  <si>
    <t xml:space="preserve">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</t>
    </r>
  </si>
  <si>
    <t xml:space="preserve">     TABLE  10.4   AVERAGE MONTHLY EXPENDITURES PER HOUSEHOLD BY EXPENDITURE GROUP AND PROVINCE WHOLE KINGDOM  :  1996    (CONTD.)</t>
  </si>
  <si>
    <t xml:space="preserve">     expenditure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    expenditure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t xml:space="preserve">                       รวมค่าประเมินค่าเช่าบ้านที่ครัวเรือนเป็นเจ้าของและอยู่เอง</t>
  </si>
  <si>
    <t xml:space="preserve">                                     Includes rental value of owned home</t>
  </si>
  <si>
    <t xml:space="preserve">                       รวมค่าภาษี ของขวัญ เงินบริจาค เบี้ยประกัน  เงินซื้อสลากกินแบ่งและอื่น ๆ </t>
  </si>
  <si>
    <t xml:space="preserve">                                     Includes taxes, gifts, contributions, insurance premium, lottery ticket, etc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9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Source  :  Report of the 1996 Household Socio-Economic Survey, National Statistical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"/>
    <numFmt numFmtId="166" formatCode="0.0"/>
    <numFmt numFmtId="167" formatCode="&quot;  &quot;#,##0"/>
    <numFmt numFmtId="168" formatCode="#,##0"/>
    <numFmt numFmtId="169" formatCode="0.0__"/>
    <numFmt numFmtId="170" formatCode="#,##0.0"/>
    <numFmt numFmtId="171" formatCode="\ #,##0.0"/>
    <numFmt numFmtId="172" formatCode="\ #,##0"/>
    <numFmt numFmtId="173" formatCode="&quot;  &quot;#,##0.0"/>
    <numFmt numFmtId="174" formatCode="&quot;  &quot;0.0"/>
    <numFmt numFmtId="175" formatCode="\ 0.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MS Sans Serif"/>
      <family val="0"/>
    </font>
    <font>
      <sz val="6.5"/>
      <name val="MS Sans Serif"/>
      <family val="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3360</xdr:colOff>
      <xdr:row>0</xdr:row>
      <xdr:rowOff>0</xdr:rowOff>
    </xdr:from>
    <xdr:to>
      <xdr:col>10</xdr:col>
      <xdr:colOff>983160</xdr:colOff>
      <xdr:row>148</xdr:row>
      <xdr:rowOff>200520</xdr:rowOff>
    </xdr:to>
    <xdr:grpSp>
      <xdr:nvGrpSpPr>
        <xdr:cNvPr id="0" name="Group 149"/>
        <xdr:cNvGrpSpPr/>
      </xdr:nvGrpSpPr>
      <xdr:grpSpPr>
        <a:xfrm>
          <a:off x="693360" y="0"/>
          <a:ext cx="10334880" cy="38570400"/>
          <a:chOff x="693360" y="0"/>
          <a:chExt cx="10334880" cy="38570400"/>
        </a:xfrm>
      </xdr:grpSpPr>
      <xdr:grpSp>
        <xdr:nvGrpSpPr>
          <xdr:cNvPr id="1" name="Group 151"/>
          <xdr:cNvGrpSpPr/>
        </xdr:nvGrpSpPr>
        <xdr:grpSpPr>
          <a:xfrm>
            <a:off x="693360" y="0"/>
            <a:ext cx="10334880" cy="38570400"/>
            <a:chOff x="693360" y="0"/>
            <a:chExt cx="10334880" cy="38570400"/>
          </a:xfrm>
        </xdr:grpSpPr>
        <xdr:sp>
          <xdr:nvSpPr>
            <xdr:cNvPr id="2" name="Line 152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53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214"/>
            <xdr:cNvGrpSpPr/>
          </xdr:nvGrpSpPr>
          <xdr:grpSpPr>
            <a:xfrm>
              <a:off x="693360" y="0"/>
              <a:ext cx="10334880" cy="38570400"/>
              <a:chOff x="693360" y="0"/>
              <a:chExt cx="10334880" cy="38570400"/>
            </a:xfrm>
          </xdr:grpSpPr>
          <xdr:grpSp>
            <xdr:nvGrpSpPr>
              <xdr:cNvPr id="5" name="Group 216"/>
              <xdr:cNvGrpSpPr/>
            </xdr:nvGrpSpPr>
            <xdr:grpSpPr>
              <a:xfrm>
                <a:off x="693360" y="0"/>
                <a:ext cx="10334880" cy="38570400"/>
                <a:chOff x="693360" y="0"/>
                <a:chExt cx="10334880" cy="38570400"/>
              </a:xfrm>
            </xdr:grpSpPr>
            <xdr:grpSp>
              <xdr:nvGrpSpPr>
                <xdr:cNvPr id="6" name="Group 234"/>
                <xdr:cNvGrpSpPr/>
              </xdr:nvGrpSpPr>
              <xdr:grpSpPr>
                <a:xfrm>
                  <a:off x="693360" y="0"/>
                  <a:ext cx="10334880" cy="38570400"/>
                  <a:chOff x="693360" y="0"/>
                  <a:chExt cx="10334880" cy="38570400"/>
                </a:xfrm>
              </xdr:grpSpPr>
              <xdr:grpSp>
                <xdr:nvGrpSpPr>
                  <xdr:cNvPr id="7" name="Group 236"/>
                  <xdr:cNvGrpSpPr/>
                </xdr:nvGrpSpPr>
                <xdr:grpSpPr>
                  <a:xfrm>
                    <a:off x="693360" y="0"/>
                    <a:ext cx="10334880" cy="38570400"/>
                    <a:chOff x="693360" y="0"/>
                    <a:chExt cx="10334880" cy="38570400"/>
                  </a:xfrm>
                </xdr:grpSpPr>
                <xdr:sp>
                  <xdr:nvSpPr>
                    <xdr:cNvPr id="8" name="Line 237"/>
                    <xdr:cNvSpPr/>
                  </xdr:nvSpPr>
                  <xdr:spPr>
                    <a:xfrm>
                      <a:off x="10045080" y="0"/>
                      <a:ext cx="1080" cy="0"/>
                    </a:xfrm>
                    <a:prstGeom prst="line">
                      <a:avLst/>
                    </a:prstGeom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" name="Line 238"/>
                    <xdr:cNvSpPr/>
                  </xdr:nvSpPr>
                  <xdr:spPr>
                    <a:xfrm>
                      <a:off x="10045080" y="0"/>
                      <a:ext cx="1080" cy="0"/>
                    </a:xfrm>
                    <a:prstGeom prst="line">
                      <a:avLst/>
                    </a:prstGeom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0" name="Group 239"/>
                    <xdr:cNvGrpSpPr/>
                  </xdr:nvGrpSpPr>
                  <xdr:grpSpPr>
                    <a:xfrm>
                      <a:off x="693360" y="0"/>
                      <a:ext cx="10334880" cy="38570400"/>
                      <a:chOff x="693360" y="0"/>
                      <a:chExt cx="10334880" cy="38570400"/>
                    </a:xfrm>
                  </xdr:grpSpPr>
                  <xdr:grpSp>
                    <xdr:nvGrpSpPr>
                      <xdr:cNvPr id="11" name="Group 241"/>
                      <xdr:cNvGrpSpPr/>
                    </xdr:nvGrpSpPr>
                    <xdr:grpSpPr>
                      <a:xfrm>
                        <a:off x="693360" y="0"/>
                        <a:ext cx="10334880" cy="38570400"/>
                        <a:chOff x="693360" y="0"/>
                        <a:chExt cx="10334880" cy="38570400"/>
                      </a:xfrm>
                    </xdr:grpSpPr>
                    <xdr:grpSp>
                      <xdr:nvGrpSpPr>
                        <xdr:cNvPr id="12" name="Group 384"/>
                        <xdr:cNvGrpSpPr/>
                      </xdr:nvGrpSpPr>
                      <xdr:grpSpPr>
                        <a:xfrm>
                          <a:off x="693360" y="0"/>
                          <a:ext cx="10334880" cy="38570400"/>
                          <a:chOff x="693360" y="0"/>
                          <a:chExt cx="10334880" cy="38570400"/>
                        </a:xfrm>
                      </xdr:grpSpPr>
                      <xdr:grpSp>
                        <xdr:nvGrpSpPr>
                          <xdr:cNvPr id="13" name="Group 386"/>
                          <xdr:cNvGrpSpPr/>
                        </xdr:nvGrpSpPr>
                        <xdr:grpSpPr>
                          <a:xfrm>
                            <a:off x="693360" y="0"/>
                            <a:ext cx="10334880" cy="38570400"/>
                            <a:chOff x="693360" y="0"/>
                            <a:chExt cx="10334880" cy="38570400"/>
                          </a:xfrm>
                        </xdr:grpSpPr>
                        <xdr:sp>
                          <xdr:nvSpPr>
                            <xdr:cNvPr id="14" name="Line 387"/>
                            <xdr:cNvSpPr/>
                          </xdr:nvSpPr>
                          <xdr:spPr>
                            <a:xfrm>
                              <a:off x="10045080" y="0"/>
                              <a:ext cx="1080" cy="0"/>
                            </a:xfrm>
                            <a:prstGeom prst="line">
                              <a:avLst/>
                            </a:prstGeom>
                            <a:ln w="0">
                              <a:solidFill>
                                <a:srgbClr val="000000"/>
                              </a:solidFill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" name="Line 388"/>
                            <xdr:cNvSpPr/>
                          </xdr:nvSpPr>
                          <xdr:spPr>
                            <a:xfrm>
                              <a:off x="10045080" y="0"/>
                              <a:ext cx="1080" cy="0"/>
                            </a:xfrm>
                            <a:prstGeom prst="line">
                              <a:avLst/>
                            </a:prstGeom>
                            <a:ln w="0">
                              <a:solidFill>
                                <a:srgbClr val="000000"/>
                              </a:solidFill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6" name="Group 389"/>
                            <xdr:cNvGrpSpPr/>
                          </xdr:nvGrpSpPr>
                          <xdr:grpSpPr>
                            <a:xfrm>
                              <a:off x="693360" y="0"/>
                              <a:ext cx="10334880" cy="38570400"/>
                              <a:chOff x="693360" y="0"/>
                              <a:chExt cx="10334880" cy="38570400"/>
                            </a:xfrm>
                          </xdr:grpSpPr>
                          <xdr:grpSp>
                            <xdr:nvGrpSpPr>
                              <xdr:cNvPr id="17" name="Group 391"/>
                              <xdr:cNvGrpSpPr/>
                            </xdr:nvGrpSpPr>
                            <xdr:grpSpPr>
                              <a:xfrm>
                                <a:off x="693360" y="0"/>
                                <a:ext cx="10334880" cy="38570400"/>
                                <a:chOff x="693360" y="0"/>
                                <a:chExt cx="10334880" cy="38570400"/>
                              </a:xfrm>
                            </xdr:grpSpPr>
                            <xdr:grpSp>
                              <xdr:nvGrpSpPr>
                                <xdr:cNvPr id="18" name="Group 394"/>
                                <xdr:cNvGrpSpPr/>
                              </xdr:nvGrpSpPr>
                              <xdr:grpSpPr>
                                <a:xfrm>
                                  <a:off x="693360" y="0"/>
                                  <a:ext cx="10334880" cy="38570400"/>
                                  <a:chOff x="693360" y="0"/>
                                  <a:chExt cx="10334880" cy="38570400"/>
                                </a:xfrm>
                              </xdr:grpSpPr>
                              <xdr:grpSp>
                                <xdr:nvGrpSpPr>
                                  <xdr:cNvPr id="19" name="Group 396"/>
                                  <xdr:cNvGrpSpPr/>
                                </xdr:nvGrpSpPr>
                                <xdr:grpSpPr>
                                  <a:xfrm>
                                    <a:off x="693360" y="0"/>
                                    <a:ext cx="10334880" cy="38570400"/>
                                    <a:chOff x="693360" y="0"/>
                                    <a:chExt cx="10334880" cy="38570400"/>
                                  </a:xfrm>
                                </xdr:grpSpPr>
                                <xdr:sp>
                                  <xdr:nvSpPr>
                                    <xdr:cNvPr id="20" name="Line 397"/>
                                    <xdr:cNvSpPr/>
                                  </xdr:nvSpPr>
                                  <xdr:spPr>
                                    <a:xfrm>
                                      <a:off x="10045080" y="0"/>
                                      <a:ext cx="1080" cy="0"/>
                                    </a:xfrm>
                                    <a:prstGeom prst="line">
                                      <a:avLst/>
                                    </a:prstGeom>
                                    <a:ln w="0">
                                      <a:solidFill>
                                        <a:srgbClr val="000000"/>
                                      </a:solidFill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1" name="Line 398"/>
                                    <xdr:cNvSpPr/>
                                  </xdr:nvSpPr>
                                  <xdr:spPr>
                                    <a:xfrm>
                                      <a:off x="10045080" y="0"/>
                                      <a:ext cx="1080" cy="0"/>
                                    </a:xfrm>
                                    <a:prstGeom prst="line">
                                      <a:avLst/>
                                    </a:prstGeom>
                                    <a:ln w="0">
                                      <a:solidFill>
                                        <a:srgbClr val="000000"/>
                                      </a:solidFill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22" name="Group 399"/>
                                    <xdr:cNvGrpSpPr/>
                                  </xdr:nvGrpSpPr>
                                  <xdr:grpSpPr>
                                    <a:xfrm>
                                      <a:off x="693360" y="0"/>
                                      <a:ext cx="10334880" cy="38570400"/>
                                      <a:chOff x="693360" y="0"/>
                                      <a:chExt cx="10334880" cy="38570400"/>
                                    </a:xfrm>
                                  </xdr:grpSpPr>
                                  <xdr:grpSp>
                                    <xdr:nvGrpSpPr>
                                      <xdr:cNvPr id="23" name="Group 401"/>
                                      <xdr:cNvGrpSpPr/>
                                    </xdr:nvGrpSpPr>
                                    <xdr:grpSpPr>
                                      <a:xfrm>
                                        <a:off x="693360" y="0"/>
                                        <a:ext cx="10334880" cy="38570400"/>
                                        <a:chOff x="693360" y="0"/>
                                        <a:chExt cx="10334880" cy="38570400"/>
                                      </a:xfrm>
                                    </xdr:grpSpPr>
                                    <xdr:grpSp>
                                      <xdr:nvGrpSpPr>
                                        <xdr:cNvPr id="24" name="Group 424"/>
                                        <xdr:cNvGrpSpPr/>
                                      </xdr:nvGrpSpPr>
                                      <xdr:grpSpPr>
                                        <a:xfrm>
                                          <a:off x="693360" y="0"/>
                                          <a:ext cx="10334880" cy="38570400"/>
                                          <a:chOff x="693360" y="0"/>
                                          <a:chExt cx="10334880" cy="38570400"/>
                                        </a:xfrm>
                                      </xdr:grpSpPr>
                                      <xdr:grpSp>
                                        <xdr:nvGrpSpPr>
                                          <xdr:cNvPr id="25" name="Group 426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93360" y="0"/>
                                            <a:ext cx="10334880" cy="38570400"/>
                                            <a:chOff x="693360" y="0"/>
                                            <a:chExt cx="10334880" cy="38570400"/>
                                          </a:xfrm>
                                        </xdr:grpSpPr>
                                        <xdr:sp>
                                          <xdr:nvSpPr>
                                            <xdr:cNvPr id="26" name="Line 427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0045080" y="0"/>
                                              <a:ext cx="1080" cy="0"/>
                                            </a:xfrm>
                                            <a:prstGeom prst="line">
                                              <a:avLst/>
                                            </a:prstGeom>
                                            <a:ln w="0">
                                              <a:solidFill>
                                                <a:srgbClr val="000000"/>
                                              </a:solidFill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27" name="Line 428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0045080" y="0"/>
                                              <a:ext cx="1080" cy="0"/>
                                            </a:xfrm>
                                            <a:prstGeom prst="line">
                                              <a:avLst/>
                                            </a:prstGeom>
                                            <a:ln w="0">
                                              <a:solidFill>
                                                <a:srgbClr val="000000"/>
                                              </a:solidFill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28" name="Group 429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693360" y="0"/>
                                              <a:ext cx="10334880" cy="38570400"/>
                                              <a:chOff x="693360" y="0"/>
                                              <a:chExt cx="10334880" cy="3857040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29" name="Group 431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693360" y="0"/>
                                                <a:ext cx="10334880" cy="38570400"/>
                                                <a:chOff x="693360" y="0"/>
                                                <a:chExt cx="10334880" cy="385704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0" name="Group 434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693360" y="0"/>
                                                  <a:ext cx="10334880" cy="38570400"/>
                                                  <a:chOff x="693360" y="0"/>
                                                  <a:chExt cx="10334880" cy="385704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1" name="Group 436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693360" y="0"/>
                                                    <a:ext cx="10334880" cy="38570400"/>
                                                    <a:chOff x="693360" y="0"/>
                                                    <a:chExt cx="10334880" cy="3857040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32" name="Line 437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0045080" y="0"/>
                                                      <a:ext cx="1080" cy="0"/>
                                                    </a:xfrm>
                                                    <a:prstGeom prst="line">
                                                      <a:avLst/>
                                                    </a:prstGeom>
                                                    <a:ln w="0">
                                                      <a:solidFill>
                                                        <a:srgbClr val="000000"/>
                                                      </a:solidFill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sp>
                                                  <xdr:nvSpPr>
                                                    <xdr:cNvPr id="33" name="Line 438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0045080" y="0"/>
                                                      <a:ext cx="1080" cy="0"/>
                                                    </a:xfrm>
                                                    <a:prstGeom prst="line">
                                                      <a:avLst/>
                                                    </a:prstGeom>
                                                    <a:ln w="0">
                                                      <a:solidFill>
                                                        <a:srgbClr val="000000"/>
                                                      </a:solidFill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34" name="Group 439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693360" y="0"/>
                                                      <a:ext cx="10334880" cy="38570400"/>
                                                      <a:chOff x="693360" y="0"/>
                                                      <a:chExt cx="10334880" cy="385704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5" name="Group 441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693360" y="0"/>
                                                        <a:ext cx="10334880" cy="38570400"/>
                                                        <a:chOff x="693360" y="0"/>
                                                        <a:chExt cx="10334880" cy="3857040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6" name="Group 484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693360" y="0"/>
                                                          <a:ext cx="10334880" cy="38570400"/>
                                                          <a:chOff x="693360" y="0"/>
                                                          <a:chExt cx="10334880" cy="38570400"/>
                                                        </a:xfrm>
                                                      </xdr:grpSpPr>
                                                      <xdr:grpSp>
                                                        <xdr:nvGrpSpPr>
                                                          <xdr:cNvPr id="37" name="Group 486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693360" y="0"/>
                                                            <a:ext cx="10334880" cy="38570400"/>
                                                            <a:chOff x="693360" y="0"/>
                                                            <a:chExt cx="10334880" cy="3857040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38" name="Line 48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0045080" y="0"/>
                                                              <a:ext cx="1080" cy="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39" name="Line 488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0045080" y="0"/>
                                                              <a:ext cx="1080" cy="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40" name="Group 489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693360" y="0"/>
                                                              <a:ext cx="10334880" cy="38570400"/>
                                                              <a:chOff x="693360" y="0"/>
                                                              <a:chExt cx="10334880" cy="38570400"/>
                                                            </a:xfrm>
                                                          </xdr:grpSpPr>
                                                          <xdr:grpSp>
                                                            <xdr:nvGrpSpPr>
                                                              <xdr:cNvPr id="41" name="Group 491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693360" y="0"/>
                                                                <a:ext cx="10334880" cy="38570400"/>
                                                                <a:chOff x="693360" y="0"/>
                                                                <a:chExt cx="10334880" cy="38570400"/>
                                                              </a:xfrm>
                                                            </xdr:grpSpPr>
                                                            <xdr:grpSp>
                                                              <xdr:nvGrpSpPr>
                                                                <xdr:cNvPr id="42" name="Group 494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693360" y="0"/>
                                                                  <a:ext cx="10334880" cy="38570400"/>
                                                                  <a:chOff x="693360" y="0"/>
                                                                  <a:chExt cx="10334880" cy="38570400"/>
                                                                </a:xfrm>
                                                              </xdr:grpSpPr>
                                                              <xdr:grpSp>
                                                                <xdr:nvGrpSpPr>
                                                                  <xdr:cNvPr id="43" name="Group 496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693360" y="0"/>
                                                                    <a:ext cx="10334880" cy="38570400"/>
                                                                    <a:chOff x="693360" y="0"/>
                                                                    <a:chExt cx="10334880" cy="3857040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44" name="Line 497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0045080" y="0"/>
                                                                      <a:ext cx="1080" cy="0"/>
                                                                    </a:xfrm>
                                                                    <a:prstGeom prst="line">
                                                                      <a:avLst/>
                                                                    </a:prstGeom>
                                                                    <a:ln w="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sp>
                                                                  <xdr:nvSpPr>
                                                                    <xdr:cNvPr id="45" name="Line 498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0045080" y="0"/>
                                                                      <a:ext cx="1080" cy="0"/>
                                                                    </a:xfrm>
                                                                    <a:prstGeom prst="line">
                                                                      <a:avLst/>
                                                                    </a:prstGeom>
                                                                    <a:ln w="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46" name="Group 499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693360" y="0"/>
                                                                      <a:ext cx="10334880" cy="38570400"/>
                                                                      <a:chOff x="693360" y="0"/>
                                                                      <a:chExt cx="10334880" cy="38570400"/>
                                                                    </a:xfrm>
                                                                  </xdr:grpSpPr>
                                                                  <xdr:grpSp>
                                                                    <xdr:nvGrpSpPr>
                                                                      <xdr:cNvPr id="47" name="Group 501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693360" y="0"/>
                                                                        <a:ext cx="10334880" cy="38570400"/>
                                                                        <a:chOff x="693360" y="0"/>
                                                                        <a:chExt cx="10334880" cy="38570400"/>
                                                                      </a:xfrm>
                                                                    </xdr:grpSpPr>
                                                                    <xdr:grpSp>
                                                                      <xdr:nvGrpSpPr>
                                                                        <xdr:cNvPr id="48" name="Group 504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693360" y="0"/>
                                                                          <a:ext cx="10334880" cy="38570400"/>
                                                                          <a:chOff x="693360" y="0"/>
                                                                          <a:chExt cx="10334880" cy="38570400"/>
                                                                        </a:xfrm>
                                                                      </xdr:grpSpPr>
                                                                      <xdr:grpSp>
                                                                        <xdr:nvGrpSpPr>
                                                                          <xdr:cNvPr id="49" name="Group 506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693360" y="0"/>
                                                                            <a:ext cx="10334880" cy="38570400"/>
                                                                            <a:chOff x="693360" y="0"/>
                                                                            <a:chExt cx="10334880" cy="38570400"/>
                                                                          </a:xfrm>
                                                                        </xdr:grpSpPr>
                                                                        <xdr:grpSp>
                                                                          <xdr:nvGrpSpPr>
                                                                            <xdr:cNvPr id="50" name="Group 509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693360" y="0"/>
                                                                              <a:ext cx="10334880" cy="38570400"/>
                                                                              <a:chOff x="693360" y="0"/>
                                                                              <a:chExt cx="10334880" cy="3857040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51" name="Group 511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693360" y="0"/>
                                                                                <a:ext cx="10334880" cy="38570400"/>
                                                                                <a:chOff x="693360" y="0"/>
                                                                                <a:chExt cx="10334880" cy="3857040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52" name="Group 514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693360" y="0"/>
                                                                                  <a:ext cx="10334880" cy="38570400"/>
                                                                                  <a:chOff x="693360" y="0"/>
                                                                                  <a:chExt cx="10334880" cy="38570400"/>
                                                                                </a:xfrm>
                                                                              </xdr:grpSpPr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53" name="Group 516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693360" y="0"/>
                                                                                    <a:ext cx="10334880" cy="38570400"/>
                                                                                    <a:chOff x="693360" y="0"/>
                                                                                    <a:chExt cx="10334880" cy="3857040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54" name="Line 517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7316280" y="0"/>
                                                                                      <a:ext cx="83160" cy="0"/>
                                                                                    </a:xfrm>
                                                                                    <a:prstGeom prst="lin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ln w="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55" name="Line 518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7389000" y="0"/>
                                                                                      <a:ext cx="32040" cy="0"/>
                                                                                    </a:xfrm>
                                                                                    <a:prstGeom prst="lin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ln w="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56" name="Group 519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693360" y="0"/>
                                                                                      <a:ext cx="10334880" cy="38570400"/>
                                                                                      <a:chOff x="693360" y="0"/>
                                                                                      <a:chExt cx="10334880" cy="3857040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57" name="Group 521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693360" y="0"/>
                                                                                        <a:ext cx="10334880" cy="38570400"/>
                                                                                        <a:chOff x="693360" y="0"/>
                                                                                        <a:chExt cx="10334880" cy="3857040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58" name="Line 522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7337520" y="0"/>
                                                                                          <a:ext cx="93960" cy="0"/>
                                                                                        </a:xfrm>
                                                                                        <a:prstGeom prst="lin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ln w="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59" name="Line 523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7409160" y="0"/>
                                                                                          <a:ext cx="32040" cy="0"/>
                                                                                        </a:xfrm>
                                                                                        <a:prstGeom prst="lin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ln w="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60" name="Group 534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693360" y="1285560"/>
                                                                                          <a:ext cx="10334880" cy="37284840"/>
                                                                                          <a:chOff x="693360" y="1285560"/>
                                                                                          <a:chExt cx="10334880" cy="372848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61" name="Group 536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693360" y="1285560"/>
                                                                                            <a:ext cx="10334880" cy="37284840"/>
                                                                                            <a:chOff x="693360" y="1285560"/>
                                                                                            <a:chExt cx="10334880" cy="372848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62" name="Line 537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6614280" y="31925160"/>
                                                                                              <a:ext cx="465840" cy="0"/>
                                                                                            </a:xfrm>
                                                                                            <a:prstGeom prst="lin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ln w="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63" name="Line 538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7079040" y="31925160"/>
                                                                                              <a:ext cx="1080" cy="0"/>
                                                                                            </a:xfrm>
                                                                                            <a:prstGeom prst="lin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ln w="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64" name="Group 539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693360" y="1285560"/>
                                                                                              <a:ext cx="10334880" cy="37284840"/>
                                                                                              <a:chOff x="693360" y="1285560"/>
                                                                                              <a:chExt cx="10334880" cy="3728484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65" name="Group 541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693360" y="1285560"/>
                                                                                                <a:ext cx="10334880" cy="37284840"/>
                                                                                                <a:chOff x="693360" y="1285560"/>
                                                                                                <a:chExt cx="10334880" cy="372848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6" name="Line 54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6593760" y="31925160"/>
                                                                                                  <a:ext cx="486360" cy="0"/>
                                                                                                </a:xfrm>
                                                                                                <a:prstGeom prst="lin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ln w="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7" name="Line 54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016760" y="31925160"/>
                                                                                                  <a:ext cx="63360" cy="0"/>
                                                                                                </a:xfrm>
                                                                                                <a:prstGeom prst="lin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ln w="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68" name="Group 544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693360" y="1285560"/>
                                                                                                  <a:ext cx="10334880" cy="37284840"/>
                                                                                                  <a:chOff x="693360" y="1285560"/>
                                                                                                  <a:chExt cx="10334880" cy="372848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69" name="Group 546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693360" y="1285560"/>
                                                                                                    <a:ext cx="10334880" cy="37284840"/>
                                                                                                    <a:chOff x="693360" y="1285560"/>
                                                                                                    <a:chExt cx="10334880" cy="3728484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70" name="Line 547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>
                                                                                                      <a:off x="6614280" y="31925160"/>
                                                                                                      <a:ext cx="465840" cy="0"/>
                                                                                                    </a:xfrm>
                                                                                                    <a:prstGeom prst="lin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ln w="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71" name="Line 548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>
                                                                                                      <a:off x="7079040" y="31925160"/>
                                                                                                      <a:ext cx="1080" cy="0"/>
                                                                                                    </a:xfrm>
                                                                                                    <a:prstGeom prst="lin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ln w="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grpSp>
                                                                                                  <xdr:nvGrpSpPr>
                                                                                                    <xdr:cNvPr id="72" name="Group 549"/>
                                                                                                    <xdr:cNvGrpSpPr/>
                                                                                                  </xdr:nvGrpSpPr>
                                                                                                  <xdr:grpSpPr>
                                                                                                    <a:xfrm>
                                                                                                      <a:off x="693360" y="1285560"/>
                                                                                                      <a:ext cx="10334880" cy="37284840"/>
                                                                                                      <a:chOff x="693360" y="1285560"/>
                                                                                                      <a:chExt cx="10334880" cy="37284840"/>
                                                                                                    </a:xfrm>
                                                                                                  </xdr:grpSpPr>
                                                                                                  <xdr:grpSp>
                                                                                                    <xdr:nvGrpSpPr>
                                                                                                      <xdr:cNvPr id="73" name="Group 551"/>
                                                                                                      <xdr:cNvGrpSpPr/>
                                                                                                    </xdr:nvGrpSpPr>
                                                                                                    <xdr:grpSpPr>
                                                                                                      <a:xfrm>
                                                                                                        <a:off x="693360" y="1285560"/>
                                                                                                        <a:ext cx="10334880" cy="37284840"/>
                                                                                                        <a:chOff x="693360" y="1285560"/>
                                                                                                        <a:chExt cx="10334880" cy="37284840"/>
                                                                                                      </a:xfrm>
                                                                                                    </xdr:grpSpPr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4" name="Line 552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6593760" y="31925160"/>
                                                                                                          <a:ext cx="48636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5" name="Line 553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7016760" y="31925160"/>
                                                                                                          <a:ext cx="6336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6" name="Text 554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20520" y="1428480"/>
                                                                                                          <a:ext cx="186480" cy="13392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7" name="Line 555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40680" y="1571400"/>
                                                                                                          <a:ext cx="11484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8" name="Line 556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54800" y="1476720"/>
                                                                                                          <a:ext cx="32040" cy="9540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9" name="Text 557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61920" y="2085840"/>
                                                                                                          <a:ext cx="135000" cy="14256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80" name="Line 558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93240" y="2219760"/>
                                                                                                          <a:ext cx="10368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81" name="Line 559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96200" y="2114280"/>
                                                                                                          <a:ext cx="32040" cy="8568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82" name="Text 570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789200" y="12074760"/>
                                                                                                          <a:ext cx="187560" cy="16848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83" name="Line 571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10440" y="12215520"/>
                                                                                                          <a:ext cx="11484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84" name="Line 572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23480" y="12093480"/>
                                                                                                          <a:ext cx="32040" cy="11196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85" name="Text 573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82080" y="12887280"/>
                                                                                                          <a:ext cx="104760" cy="16956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86" name="Line 574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72000" y="13019400"/>
                                                                                                          <a:ext cx="10404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87" name="Line 575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86120" y="12868560"/>
                                                                                                          <a:ext cx="32040" cy="14076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88" name="Text 586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30600" y="22104720"/>
                                                                                                          <a:ext cx="146160" cy="16200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89" name="Line 587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30600" y="22247280"/>
                                                                                                          <a:ext cx="11484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90" name="Line 588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44720" y="22152240"/>
                                                                                                          <a:ext cx="32040" cy="9504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91" name="Text 589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51840" y="22914000"/>
                                                                                                          <a:ext cx="135000" cy="124200"/>
                                                                                                        </a:xfrm>
                                                                                                        <a:prstGeom prst="rect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0">
                                                                                                          <a:noFill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  <xdr:txBody>
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<a:noAutofit/>
                                                                                                        </a:bodyPr>
                                                                                                        <a:p>
                                                                                                          <a:r>
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<a:latin typeface="MS Sans Serif"/>
                                                                                                            </a:rPr>
                                                                                                            <a:t>2</a:t>
                                                                                                          </a:r>
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<a:latin typeface="Times New Roman"/>
                                                                                                          </a:endParaRPr>
                                                                                                        </a:p>
                                                                                                      </xdr:txBody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92" name="Line 590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>
                                                                                                          <a:off x="10882080" y="23046840"/>
                                                                                                          <a:ext cx="104040" cy="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93" name="Line 591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0986120" y="22904280"/>
                                                                                                          <a:ext cx="32040" cy="133920"/>
                                                                                                        </a:xfrm>
                                                                                                        <a:prstGeom prst="lin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ln w="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  <xdr:grpSp>
                                                                                                      <xdr:nvGrpSpPr>
                                                                                                        <xdr:cNvPr id="94" name="Group 592"/>
                                                                                                        <xdr:cNvGrpSpPr/>
                                                                                                      </xdr:nvGrpSpPr>
                                                                                                      <xdr:grpSpPr>
                                                                                                        <a:xfrm>
                                                                                                          <a:off x="693360" y="1285560"/>
                                                                                                          <a:ext cx="10334880" cy="37284840"/>
                                                                                                          <a:chOff x="693360" y="1285560"/>
                                                                                                          <a:chExt cx="10334880" cy="37284840"/>
                                                                                                        </a:xfrm>
                                                                                                      </xdr:grpSpPr>
                                                                                                      <xdr:grpSp>
                                                                                                        <xdr:nvGrpSpPr>
                                                                                                          <xdr:cNvPr id="95" name="Group 594"/>
                                                                                                          <xdr:cNvGrpSpPr/>
                                                                                                        </xdr:nvGrpSpPr>
                                                                                                        <xdr:grpSpPr>
                                                                                                          <a:xfrm>
                                                                                                            <a:off x="693360" y="1285560"/>
                                                                                                            <a:ext cx="10334880" cy="37284840"/>
                                                                                                            <a:chOff x="693360" y="1285560"/>
                                                                                                            <a:chExt cx="10334880" cy="37284840"/>
                                                                                                          </a:xfrm>
                                                                                                        </xdr:grpSpPr>
                                                                                                        <xdr:sp>
                                                                                                          <xdr:nvSpPr>
                                                                                                            <xdr:cNvPr id="96" name="Line 595"/>
                                                                                                            <xdr:cNvSpPr/>
                                                                                                          </xdr:nvSpPr>
                                                                                                          <xdr:spPr>
                                                                                                            <a:xfrm>
                                                                                                              <a:off x="7079040" y="31925160"/>
                                                                                                              <a:ext cx="1080" cy="0"/>
                                                                                                            </a:xfrm>
                                                                                                            <a:prstGeom prst="line">
                                                                                                              <a:avLst/>
                                                                                                            </a:prstGeom>
                                                                                                            <a:ln w="0">
                                                                                                              <a:solidFill>
                                                                                                                <a:srgbClr val="000000"/>
                                                                                                              </a:solidFill>
                                                                                                            </a:ln>
                                                                                                          </xdr:spPr>
                                                                                                          <xdr:style>
                                                                                                            <a:lnRef idx="0"/>
                                                                                                            <a:fillRef idx="0"/>
                                                                                                            <a:effectRef idx="0"/>
                                                                                                            <a:fontRef idx="minor"/>
                                                                                                          </xdr:style>
                                                                                                        </xdr:sp>
                                                                                                        <xdr:sp>
                                                                                                          <xdr:nvSpPr>
                                                                                                            <xdr:cNvPr id="97" name="Line 596"/>
                                                                                                            <xdr:cNvSpPr/>
                                                                                                          </xdr:nvSpPr>
                                                                                                          <xdr:spPr>
                                                                                                            <a:xfrm>
                                                                                                              <a:off x="7079040" y="31925160"/>
                                                                                                              <a:ext cx="1080" cy="0"/>
                                                                                                            </a:xfrm>
                                                                                                            <a:prstGeom prst="line">
                                                                                                              <a:avLst/>
                                                                                                            </a:prstGeom>
                                                                                                            <a:ln w="0">
                                                                                                              <a:solidFill>
                                                                                                                <a:srgbClr val="000000"/>
                                                                                                              </a:solidFill>
                                                                                                            </a:ln>
                                                                                                          </xdr:spPr>
                                                                                                          <xdr:style>
                                                                                                            <a:lnRef idx="0"/>
                                                                                                            <a:fillRef idx="0"/>
                                                                                                            <a:effectRef idx="0"/>
                                                                                                            <a:fontRef idx="minor"/>
                                                                                                          </xdr:style>
                                                                                                        </xdr:sp>
                                                                                                        <xdr:grpSp>
                                                                                                          <xdr:nvGrpSpPr>
                                                                                                            <xdr:cNvPr id="98" name="Group 597"/>
                                                                                                            <xdr:cNvGrpSpPr/>
                                                                                                          </xdr:nvGrpSpPr>
                                                                                                          <xdr:grpSpPr>
                                                                                                            <a:xfrm>
                                                                                                              <a:off x="693360" y="1285560"/>
                                                                                                              <a:ext cx="10334880" cy="37284840"/>
                                                                                                              <a:chOff x="693360" y="1285560"/>
                                                                                                              <a:chExt cx="10334880" cy="37284840"/>
                                                                                                            </a:xfrm>
                                                                                                          </xdr:grpSpPr>
                                                                                                          <xdr:grpSp>
                                                                                                            <xdr:nvGrpSpPr>
                                                                                                              <xdr:cNvPr id="99" name="Group 599"/>
                                                                                                              <xdr:cNvGrpSpPr/>
                                                                                                            </xdr:nvGrpSpPr>
                                                                                                            <xdr:grpSpPr>
                                                                                                              <a:xfrm>
                                                                                                                <a:off x="693360" y="1285560"/>
                                                                                                                <a:ext cx="10334880" cy="37284840"/>
                                                                                                                <a:chOff x="693360" y="1285560"/>
                                                                                                                <a:chExt cx="10334880" cy="37284840"/>
                                                                                                              </a:xfrm>
                                                                                                            </xdr:grpSpPr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100" name="Line 600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>
                                                                                                                  <a:off x="7079040" y="31925160"/>
                                                                                                                  <a:ext cx="1080" cy="0"/>
                                                                                                                </a:xfrm>
                                                                                                                <a:prstGeom prst="lin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ln w="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101" name="Line 601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>
                                                                                                                  <a:off x="7079040" y="31925160"/>
                                                                                                                  <a:ext cx="1080" cy="0"/>
                                                                                                                </a:xfrm>
                                                                                                                <a:prstGeom prst="lin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ln w="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102" name="Text 612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>
                                                                                                                  <a:off x="10840680" y="32457600"/>
                                                                                                                  <a:ext cx="187560" cy="168480"/>
                                                                                                                </a:xfrm>
                                                                                                                <a:prstGeom prst="rect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solidFill>
                                                                                                                  <a:srgbClr val="ffffff"/>
                                                                                                                </a:solidFill>
                                                                                                                <a:ln w="0">
                                                                                                                  <a:noFill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  <xdr:txBody>
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<a:noAutofit/>
                                                                                                                </a:bodyPr>
                                                                                                                <a:p>
                                                                                                                  <a:r>
        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        <a:latin typeface="MS Sans Serif"/>
                                                                                                                    </a:rPr>
                                                                                                                    <a:t>2</a:t>
                                                                                                                  </a:r>
        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        <a:latin typeface="Times New Roman"/>
                                                                                                                  </a:endParaRPr>
                                                                                                                </a:p>
                                                                                                              </xdr:txBody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103" name="Line 613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>
                                                                                                                  <a:off x="10851840" y="32588280"/>
                                                                                                                  <a:ext cx="114840" cy="0"/>
                                                                                                                </a:xfrm>
                                                                                                                <a:prstGeom prst="lin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ln w="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104" name="Line 614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 flipV="1">
                                                                                                                  <a:off x="10976040" y="32492880"/>
                                                                                                                  <a:ext cx="32040" cy="95400"/>
                                                                                                                </a:xfrm>
                                                                                                                <a:prstGeom prst="lin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ln w="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105" name="Text 615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>
                                                                                                                  <a:off x="10882080" y="33298920"/>
                                                                                                                  <a:ext cx="124920" cy="150840"/>
                                                                                                                </a:xfrm>
                                                                                                                <a:prstGeom prst="rect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solidFill>
                                                                                                                  <a:srgbClr val="ffffff"/>
                                                                                                                </a:solidFill>
                                                                                                                <a:ln w="0">
                                                                                                                  <a:noFill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  <xdr:txBody>
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<a:noAutofit/>
                                                                                                                </a:bodyPr>
                                                                                                                <a:p>
                                                                                                                  <a:r>
                                                                                                                    <a:rPr b="0" lang="en-US" sz="650" spc="-1" strike="noStrike">
                                                                                                                      <a:latin typeface="MS Sans Serif"/>
                                                                                                                    </a:rPr>
                                                                                                                    <a:t>2</a:t>
                                                                                                                  </a:r>
                                                                                                                  <a:endParaRPr b="0" lang="en-US" sz="650" spc="-1" strike="noStrike">
                                                                                                                    <a:latin typeface="Times New Roman"/>
                                                                                                                  </a:endParaRPr>
                                                                                                                </a:p>
                                                                                                              </xdr:txBody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106" name="Line 616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>
                                                                                                                  <a:off x="10872000" y="33420960"/>
                                                                                                                  <a:ext cx="104040" cy="0"/>
                                                                                                                </a:xfrm>
                                                                                                                <a:prstGeom prst="lin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ln w="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107" name="Line 617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 flipV="1">
                                                                                                                  <a:off x="10986120" y="33290280"/>
                                                                                                                  <a:ext cx="32040" cy="139680"/>
                                                                                                                </a:xfrm>
                                                                                                                <a:prstGeom prst="lin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ln w="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grpSp>
                                                                                                              <xdr:nvGrpSpPr>
                                                                                                                <xdr:cNvPr id="108" name="Group 618"/>
                                                                                                                <xdr:cNvGrpSpPr/>
                                                                                                              </xdr:nvGrpSpPr>
                                                                                                              <xdr:grpSpPr>
                                                                                                                <a:xfrm>
                                                                                                                  <a:off x="693360" y="1285560"/>
                                                                                                                  <a:ext cx="6294240" cy="37284840"/>
                                                                                                                  <a:chOff x="693360" y="1285560"/>
                                                                                                                  <a:chExt cx="6294240" cy="37284840"/>
                                                                                                                </a:xfrm>
                                                                                                              </xdr:grpSpPr>
                                                                                                              <xdr:sp>
                                                                                                                <xdr:nvSpPr>
                                                                                                                  <xdr:cNvPr id="109" name="Text 619"/>
                                                                                                                  <xdr:cNvSpPr/>
                                                                                                                </xdr:nvSpPr>
                                                                                                                <xdr:spPr>
                                                                                                                  <a:xfrm>
                                                                                                                    <a:off x="6066720" y="38162520"/>
                                                                                                                    <a:ext cx="176760" cy="153000"/>
                                                                                                                  </a:xfrm>
                                                                                                                  <a:prstGeom prst="rect">
                                                                                                                    <a:avLst/>
                                                                                                                  </a:prstGeom>
                                                                                                                  <a:solidFill>
                                                                                                                    <a:srgbClr val="ffffff"/>
                                                                                                                  </a:solidFill>
                                                                                                                  <a:ln w="0">
                                                                                                                    <a:noFill/>
                                                                                                                  </a:ln>
                                                                                                                </xdr:spPr>
                                                                                                                <xdr:style>
                                                                                                                  <a:lnRef idx="0"/>
                                                                                                                  <a:fillRef idx="0"/>
                                                                                                                  <a:effectRef idx="0"/>
                                                                                                                  <a:fontRef idx="minor"/>
                                                                                                                </xdr:style>
                                                                                                                <xdr:txBody>
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<a:noAutofit/>
                                                                                                                  </a:bodyPr>
                                                                                                                  <a:p>
                                                                                                                    <a:r>
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<a:latin typeface="AngsanaUPC"/>
                                                                                                                      </a:rPr>
                                                                                                                      <a:t>1</a:t>
                                                                                                                    </a:r>
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<a:latin typeface="Times New Roman"/>
                                                                                                                    </a:endParaRPr>
                                                                                                                  </a:p>
                                                                                                                </xdr:txBody>
                                                                                                              </xdr:sp>
                                                                                                              <xdr:grpSp>
                                                                                                                <xdr:nvGrpSpPr>
                                                                                                                  <xdr:cNvPr id="110" name="Group 620"/>
                                                                                                                  <xdr:cNvGrpSpPr/>
                                                                                                                </xdr:nvGrpSpPr>
                                                                                                                <xdr:grpSpPr>
                                                                                                                  <a:xfrm>
                                                                                                                    <a:off x="693360" y="1285560"/>
                                                                                                                    <a:ext cx="6294240" cy="37284840"/>
                                                                                                                    <a:chOff x="693360" y="1285560"/>
                                                                                                                    <a:chExt cx="6294240" cy="37284840"/>
                                                                                                                  </a:xfrm>
                                                                                                                </xdr:grpSpPr>
                                                                                                                <xdr:sp>
                                                                                                                  <xdr:nvSpPr>
                                                                                                                    <xdr:cNvPr id="111" name="Line 621"/>
                                                                                                                    <xdr:cNvSpPr/>
                                                                                                                  </xdr:nvSpPr>
                                                                                                                  <xdr:spPr>
                                                                                                                    <a:xfrm>
                                                                                                                      <a:off x="6066720" y="38315520"/>
                                                                                                                      <a:ext cx="93600" cy="0"/>
                                                                                                                    </a:xfrm>
                                                                                                                    <a:prstGeom prst="line">
                                                                                                                      <a:avLst/>
                                                                                                                    </a:prstGeom>
                                                                                                                    <a:ln w="0">
                                                                                                                      <a:solidFill>
                                                                                                                        <a:srgbClr val="000000"/>
                                                                                                                      </a:solidFill>
                                                                                                                    </a:ln>
                                                                                                                  </xdr:spPr>
                                                                                                                  <xdr:style>
                                                                                                                    <a:lnRef idx="0"/>
                                                                                                                    <a:fillRef idx="0"/>
                                                                                                                    <a:effectRef idx="0"/>
                                                                                                                    <a:fontRef idx="minor"/>
                                                                                                                  </xdr:style>
                                                                                                                </xdr:sp>
                                                                                                                <xdr:sp>
                                                                                                                  <xdr:nvSpPr>
                                                                                                                    <xdr:cNvPr id="112" name="Line 622"/>
                                                                                                                    <xdr:cNvSpPr/>
                                                                                                                  </xdr:nvSpPr>
                                                                                                                  <xdr:spPr>
                                                                                                                    <a:xfrm flipV="1">
                                                                                                                      <a:off x="6148800" y="38239200"/>
                                                                                                                      <a:ext cx="42480" cy="76320"/>
                                                                                                                    </a:xfrm>
                                                                                                                    <a:prstGeom prst="line">
                                                                                                                      <a:avLst/>
                                                                                                                    </a:prstGeom>
                                                                                                                    <a:ln w="0">
                                                                                                                      <a:solidFill>
                                                                                                                        <a:srgbClr val="000000"/>
                                                                                                                      </a:solidFill>
                                                                                                                    </a:ln>
                                                                                                                  </xdr:spPr>
                                                                                                                  <xdr:style>
                                                                                                                    <a:lnRef idx="0"/>
                                                                                                                    <a:fillRef idx="0"/>
                                                                                                                    <a:effectRef idx="0"/>
                                                                                                                    <a:fontRef idx="minor"/>
                                                                                                                  </xdr:style>
                                                                                                                </xdr:sp>
                                                                                                                <xdr:grpSp>
                                                                                                                  <xdr:nvGrpSpPr>
                                                                                                                    <xdr:cNvPr id="113" name="Group 623"/>
                                                                                                                    <xdr:cNvGrpSpPr/>
                                                                                                                  </xdr:nvGrpSpPr>
                                                                                                                  <xdr:grpSpPr>
                                                                                                                    <a:xfrm>
                                                                                                                      <a:off x="693360" y="1285560"/>
                                                                                                                      <a:ext cx="6294240" cy="37284840"/>
                                                                                                                      <a:chOff x="693360" y="1285560"/>
                                                                                                                      <a:chExt cx="6294240" cy="37284840"/>
                                                                                                                    </a:xfrm>
                                                                                                                  </xdr:grpSpPr>
                                                                                                                  <xdr:sp>
                                                                                                                    <xdr:nvSpPr>
                                                                                                                      <xdr:cNvPr id="114" name="Text 624"/>
                                                                                                                      <xdr:cNvSpPr/>
                                                                                                                    </xdr:nvSpPr>
                                                                                                                    <xdr:spPr>
                                                                                                                      <a:xfrm>
                                                                                                                        <a:off x="6066720" y="38407680"/>
                                                                                                                        <a:ext cx="166320" cy="161640"/>
                                                                                                                      </a:xfrm>
                                                                                                                      <a:prstGeom prst="rect">
                                                                                                                        <a:avLst/>
                                                                                                                      </a:prstGeom>
                                                                                                                      <a:solidFill>
                                                                                                                        <a:srgbClr val="ffffff"/>
                                                                                                                      </a:solidFill>
                                                                                                                      <a:ln w="0">
                                                                                                                        <a:noFill/>
                                                                                                                      </a:ln>
                                                                                                                    </xdr:spPr>
                                                                                                                    <xdr:style>
                                                                                                                      <a:lnRef idx="0"/>
                                                                                                                      <a:fillRef idx="0"/>
                                                                                                                      <a:effectRef idx="0"/>
                                                                                                                      <a:fontRef idx="minor"/>
                                                                                                                    </xdr:style>
                                                                                                                    <xdr:txBody>
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<a:noAutofit/>
                                                                                                                      </a:bodyPr>
                                                                                                                      <a:p>
                                                                                                                        <a:r>
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<a:latin typeface="AngsanaUPC"/>
                                                                                                                          </a:rPr>
                                                                                                                          <a:t>2</a:t>
                                                                                                                        </a:r>
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</a:endParaRPr>
                                                                                                                      </a:p>
                                                                                                                    </xdr:txBody>
                                                                                                                  </xdr:sp>
                                                                                                                  <xdr:grpSp>
                                                                                                                    <xdr:nvGrpSpPr>
                                                                                                                      <xdr:cNvPr id="115" name="Group 625"/>
                                                                                                                      <xdr:cNvGrpSpPr/>
                                                                                                                    </xdr:nvGrpSpPr>
                                                                                                                    <xdr:grpSpPr>
                                                                                                                      <a:xfrm>
                                                                                                                        <a:off x="693360" y="1285560"/>
                                                                                                                        <a:ext cx="6294240" cy="37284840"/>
                                                                                                                        <a:chOff x="693360" y="1285560"/>
                                                                                                                        <a:chExt cx="6294240" cy="37284840"/>
                                                                                                                      </a:xfrm>
                                                                                                                    </xdr:grpSpPr>
                                                                                                                    <xdr:sp>
                                                                                                                      <xdr:nvSpPr>
                                                                                                                        <xdr:cNvPr id="116" name="Line 626"/>
                                                                                                                        <xdr:cNvSpPr/>
                                                                                                                      </xdr:nvSpPr>
                                                                                                                      <xdr:spPr>
                                                                                                                        <a:xfrm>
                                                                                                                          <a:off x="6066720" y="38570400"/>
                                                                                                                          <a:ext cx="93600" cy="0"/>
                                                                                                                        </a:xfrm>
                                                                                                                        <a:prstGeom prst="line">
                                                                                                                          <a:avLst/>
                                                                                                                        </a:prstGeom>
                                                                                                                        <a:ln w="0">
                                                                                                                          <a:solidFill>
                                                                                                                            <a:srgbClr val="000000"/>
                                                                                                                          </a:solidFill>
                                                                                                                        </a:ln>
                                                                                                                      </xdr:spPr>
                                                                                                                      <xdr:style>
                                                                                                                        <a:lnRef idx="0"/>
                                                                                                                        <a:fillRef idx="0"/>
                                                                                                                        <a:effectRef idx="0"/>
                                                                                                                        <a:fontRef idx="minor"/>
                                                                                                                      </xdr:style>
                                                                                                                    </xdr:sp>
                                                                                                                    <xdr:sp>
                                                                                                                      <xdr:nvSpPr>
                                                                                                                        <xdr:cNvPr id="117" name="Line 627"/>
                                                                                                                        <xdr:cNvSpPr/>
                                                                                                                      </xdr:nvSpPr>
                                                                                                                      <xdr:spPr>
                                                                                                                        <a:xfrm flipV="1">
                                                                                                                          <a:off x="6148800" y="38503080"/>
                                                                                                                          <a:ext cx="21960" cy="66240"/>
                                                                                                                        </a:xfrm>
                                                                                                                        <a:prstGeom prst="line">
                                                                                                                          <a:avLst/>
                                                                                                                        </a:prstGeom>
                                                                                                                        <a:ln w="0">
                                                                                                                          <a:solidFill>
                                                                                                                            <a:srgbClr val="000000"/>
                                                                                                                          </a:solidFill>
                                                                                                                        </a:ln>
                                                                                                                      </xdr:spPr>
                                                                                                                      <xdr:style>
                                                                                                                        <a:lnRef idx="0"/>
                                                                                                                        <a:fillRef idx="0"/>
                                                                                                                        <a:effectRef idx="0"/>
                                                                                                                        <a:fontRef idx="minor"/>
                                                                                                                      </xdr:style>
                                                                                                                    </xdr:sp>
                                                                                                                    <xdr:grpSp>
                                                                                                                      <xdr:nvGrpSpPr>
                                                                                                                        <xdr:cNvPr id="118" name="Group 638"/>
                                                                                                                        <xdr:cNvGrpSpPr/>
                                                                                                                      </xdr:nvGrpSpPr>
                                                                                                                      <xdr:grpSpPr>
                                                                                                                        <a:xfrm>
                                                                                                                          <a:off x="693360" y="1285560"/>
                                                                                                                          <a:ext cx="6294240" cy="37275120"/>
                                                                                                                          <a:chOff x="693360" y="1285560"/>
                                                                                                                          <a:chExt cx="6294240" cy="37275120"/>
                                                                                                                        </a:xfrm>
                                                                                                                      </xdr:grpSpPr>
                                                                                                                      <xdr:sp>
                                                                                                                        <xdr:nvSpPr>
                                                                                                                          <xdr:cNvPr id="119" name="Text 639"/>
                                                                                                                          <xdr:cNvSpPr/>
                                                                                                                        </xdr:nvSpPr>
                                                                                                                        <xdr:spPr>
                                                                                                                          <a:xfrm>
                                                                                                                            <a:off x="6830640" y="1285560"/>
                                                                                                                            <a:ext cx="156960" cy="181440"/>
                                                                                                                          </a:xfrm>
                                                                                                                          <a:prstGeom prst="rect">
                                                                                                                            <a:avLst/>
                                                                                                                          </a:prstGeom>
                                                                                                                          <a:solidFill>
                                                                                                                            <a:srgbClr val="ffffff"/>
                                                                                                                          </a:solidFill>
                                                                                                                          <a:ln w="0">
                                                                                                                            <a:noFill/>
                                                                                                                          </a:ln>
                                                                                                                        </xdr:spPr>
                                                                                                                        <xdr:style>
                                                                                                                          <a:lnRef idx="0"/>
                                                                                                                          <a:fillRef idx="0"/>
                                                                                                                          <a:effectRef idx="0"/>
                                                                                                                          <a:fontRef idx="minor"/>
                                                                                                                        </xdr:style>
                                                                                                                        <xdr:txBody>
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<a:noAutofit/>
                                                                                                                          </a:bodyPr>
                                                                                                                          <a:p>
                                                                                                                            <a:r>
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</a:rPr>
                                                                                                                              <a:t>1</a:t>
                                                                                                                            </a:r>
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</a:endParaRPr>
                                                                                                                          </a:p>
                                                                                                                        </xdr:txBody>
                                                                                                                      </xdr:sp>
                                                                                                                      <xdr:grpSp>
                                                                                                                        <xdr:nvGrpSpPr>
                                                                                                                          <xdr:cNvPr id="120" name="Group 640"/>
                                                                                                                          <xdr:cNvGrpSpPr/>
                                                                                                                        </xdr:nvGrpSpPr>
                                                                                                                        <xdr:grpSpPr>
                                                                                                                          <a:xfrm>
                                                                                                                            <a:off x="693360" y="1380960"/>
                                                                                                                            <a:ext cx="6294240" cy="37179720"/>
                                                                                                                            <a:chOff x="693360" y="1380960"/>
                                                                                                                            <a:chExt cx="6294240" cy="37179720"/>
                                                                                                                          </a:xfrm>
                                                                                                                        </xdr:grpSpPr>
                                                                                                                        <xdr:sp>
                                                                                                                          <xdr:nvSpPr>
                                                                                                                            <xdr:cNvPr id="121" name="Line 641"/>
                                                                                                                            <xdr:cNvSpPr/>
                                                                                                                          </xdr:nvSpPr>
                                                                                                                          <xdr:spPr>
                                                                                                                            <a:xfrm>
                                                                                                                              <a:off x="6830640" y="1467000"/>
                                                                                                                              <a:ext cx="84240" cy="0"/>
                                                                                                                            </a:xfrm>
                                                                                                                            <a:prstGeom prst="line">
                                                                                                                              <a:avLst/>
                                                                                                                            </a:prstGeom>
                                                                                                                            <a:ln w="0"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</a:solidFill>
                                                                                                                            </a:ln>
                                                                                                                          </xdr:spPr>
                                                                                                                          <xdr:style>
                                                                                                                            <a:lnRef idx="0"/>
                                                                                                                            <a:fillRef idx="0"/>
                                                                                                                            <a:effectRef idx="0"/>
                                                                                                                            <a:fontRef idx="minor"/>
                                                                                                                          </xdr:style>
                                                                                                                        </xdr:sp>
                                                                                                                        <xdr:sp>
                                                                                                                          <xdr:nvSpPr>
                                                                                                                            <xdr:cNvPr id="122" name="Line 642"/>
                                                                                                                            <xdr:cNvSpPr/>
                                                                                                                          </xdr:nvSpPr>
                                                                                                                          <xdr:spPr>
                                                                                                                            <a:xfrm flipV="1">
                                                                                                                              <a:off x="6903360" y="1380960"/>
                                                                                                                              <a:ext cx="32040" cy="86040"/>
                                                                                                                            </a:xfrm>
                                                                                                                            <a:prstGeom prst="line">
                                                                                                                              <a:avLst/>
                                                                                                                            </a:prstGeom>
                                                                                                                            <a:ln w="0"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</a:solidFill>
                                                                                                                            </a:ln>
                                                                                                                          </xdr:spPr>
                                                                                                                          <xdr:style>
                                                                                                                            <a:lnRef idx="0"/>
                                                                                                                            <a:fillRef idx="0"/>
                                                                                                                            <a:effectRef idx="0"/>
                                                                                                                            <a:fontRef idx="minor"/>
                                                                                                                          </xdr:style>
                                                                                                                        </xdr:sp>
                                                                                                                        <xdr:grpSp>
                                                                                                                          <xdr:nvGrpSpPr>
                                                                                                                            <xdr:cNvPr id="123" name="Group 643"/>
                                                                                                                            <xdr:cNvGrpSpPr/>
                                                                                                                          </xdr:nvGrpSpPr>
                                                                                                                          <xdr:grpSpPr>
                                                                                                                            <a:xfrm>
                                                                                                                              <a:off x="693360" y="1581120"/>
                                                                                                                              <a:ext cx="6294240" cy="36979560"/>
                                                                                                                              <a:chOff x="693360" y="1581120"/>
                                                                                                                              <a:chExt cx="6294240" cy="36979560"/>
                                                                                                                            </a:xfrm>
                                                                                                                          </xdr:grpSpPr>
                                                                                                                          <xdr:sp>
                                                                                                                            <xdr:nvSpPr>
                                                                                                                              <xdr:cNvPr id="124" name="Text 644"/>
                                                                                                                              <xdr:cNvSpPr/>
                                                                                                                            </xdr:nvSpPr>
                                                                                                                            <xdr:spPr>
                                                                                                                              <a:xfrm>
                                                                                                                                <a:off x="6830640" y="1581120"/>
                                                                                                                                <a:ext cx="156960" cy="171360"/>
                                                                                                                              </a:xfrm>
                                                                                                                              <a:prstGeom prst="rect">
                                                                                                                                <a:avLst/>
                                                                                                                              </a:prstGeom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</a:solidFill>
                                                                                                                              <a:ln w="0">
                                                                                                                                <a:noFill/>
                                                                                                                              </a:ln>
                                                                                                                            </xdr:spPr>
                                                                                                                            <xdr:style>
                                                                                                                              <a:lnRef idx="0"/>
                                                                                                                              <a:fillRef idx="0"/>
                                                                                                                              <a:effectRef idx="0"/>
                                                                                                                              <a:fontRef idx="minor"/>
                                                                                                                            </xdr:style>
                                                                                                                            <xdr:txBody>
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<a:noAutofit/>
                                                                                                                              </a:bodyPr>
                                                                                                                              <a:p>
                                                                                                                                <a:r>
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</a:rPr>
                                                                                                                                  <a:t>1</a:t>
                                                                                                                                </a:r>
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</a:endParaRPr>
                                                                                                                              </a:p>
                                                                                                                            </xdr:txBody>
                                                                                                                          </xdr:sp>
                                                                                                                          <xdr:grpSp>
                                                                                                                            <xdr:nvGrpSpPr>
                                                                                                                              <xdr:cNvPr id="125" name="Group 645"/>
                                                                                                                              <xdr:cNvGrpSpPr/>
                                                                                                                            </xdr:nvGrpSpPr>
                                                                                                                            <xdr:grpSpPr>
                                                                                                                              <a:xfrm>
                                                                                                                                <a:off x="693360" y="1676520"/>
                                                                                                                                <a:ext cx="6294240" cy="36884160"/>
                                                                                                                                <a:chOff x="693360" y="1676520"/>
                                                                                                                                <a:chExt cx="6294240" cy="36884160"/>
                                                                                                                              </a:xfrm>
                                                                                                                            </xdr:grpSpPr>
                                                                                                                            <xdr:sp>
                                                                                                                              <xdr:nvSpPr>
                                                                                                                                <xdr:cNvPr id="126" name="Line 646"/>
                                                                                                                                <xdr:cNvSpPr/>
                                                                                                                              </xdr:nvSpPr>
                                                                                                                              <xdr:spPr>
                                                                                                                                <a:xfrm>
                                                                                                                                  <a:off x="6830640" y="1752480"/>
                                                                                                                                  <a:ext cx="84240" cy="0"/>
                                                                                                                                </a:xfrm>
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<a:avLst/>
                                                                                                                                </a:prstGeom>
                                                                                                                                <a:ln w="0"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</a:solidFill>
                                                                                                                                </a:ln>
                                                                                                                              </xdr:spPr>
                                                                                                                              <xdr:style>
                                                                                                                                <a:lnRef idx="0"/>
                                                                                                                                <a:fillRef idx="0"/>
                                                                                                                                <a:effectRef idx="0"/>
                                                                                                                                <a:fontRef idx="minor"/>
                                                                                                                              </xdr:style>
                                                                                                                            </xdr:sp>
                                                                                                                            <xdr:sp>
                                                                                                                              <xdr:nvSpPr>
                                                                                                                                <xdr:cNvPr id="127" name="Line 647"/>
                                                                                                                                <xdr:cNvSpPr/>
                                                                                                                              </xdr:nvSpPr>
                                                                                                                              <xdr:spPr>
                                                                                                                                <a:xfrm flipV="1">
                                                                                                                                  <a:off x="6903360" y="1676520"/>
                                                                                                                                  <a:ext cx="32040" cy="75960"/>
                                                                                                                                </a:xfrm>
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<a:avLst/>
                                                                                                                                </a:prstGeom>
                                                                                                                                <a:ln w="0"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</a:solidFill>
                                                                                                                                </a:ln>
                                                                                                                              </xdr:spPr>
                                                                                                                              <xdr:style>
                                                                                                                                <a:lnRef idx="0"/>
                                                                                                                                <a:fillRef idx="0"/>
                                                                                                                                <a:effectRef idx="0"/>
                                                                                                                                <a:fontRef idx="minor"/>
                                                                                                                              </xdr:style>
                                                                                                                            </xdr:sp>
                                                                                                                            <xdr:grpSp>
                                                                                                                              <xdr:nvGrpSpPr>
                                                                                                                                <xdr:cNvPr id="128" name="Group 648"/>
                                                                                                                                <xdr:cNvGrpSpPr/>
                                                                                                                              </xdr:nvGrpSpPr>
                                                                                                                              <xdr:grpSpPr>
                                                                                                                                <a:xfrm>
                                                                                                                                  <a:off x="693360" y="11873880"/>
                                                                                                                                  <a:ext cx="6294240" cy="26686800"/>
                                                                                                                                  <a:chOff x="693360" y="11873880"/>
                                                                                                                                  <a:chExt cx="6294240" cy="26686800"/>
                                                                                                                                </a:xfrm>
                                                                                                                              </xdr:grpSpPr>
                                                                                                                              <xdr:sp>
                                                                                                                                <xdr:nvSpPr>
                                                                                                                                  <xdr:cNvPr id="129" name="Text 649"/>
                                                                                                                                  <xdr:cNvSpPr/>
                                                                                                                                </xdr:nvSpPr>
                                                                                                                                <xdr:spPr>
                                                                                                                                  <a:xfrm>
                                                                                                                                    <a:off x="6830640" y="11873880"/>
                                                                                                                                    <a:ext cx="156960" cy="236160"/>
                                                                                                                                  </a:xfrm>
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<a:avLst/>
                                                                                                                                  </a:prstGeom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ln w="0">
                                                                                                                                    <a:noFill/>
                                                                                                                                  </a:ln>
                                                                                                                                </xdr:spPr>
                                                                                                                                <xdr:style>
                                                                                                                                  <a:lnRef idx="0"/>
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</xdr:style>
                                                                                                                                <xdr:txBody>
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<a:noAutofit/>
                                                                                                                                  </a:bodyPr>
                                                                                                                                  <a:p>
                                                                                                                                    <a:r>
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</a:rPr>
                                                                                                                                      <a:t>1</a:t>
                                                                                                                                    </a:r>
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</a:endParaRPr>
                                                                                                                                  </a:p>
                                                                                                                                </xdr:txBody>
                                                                                                                              </xdr:sp>
                                                                                                                              <xdr:grpSp>
                                                                                                                                <xdr:nvGrpSpPr>
                                                                                                                                  <xdr:cNvPr id="130" name="Group 650"/>
                                                                                                                                  <xdr:cNvGrpSpPr/>
                                                                                                                                </xdr:nvGrpSpPr>
                                                                                                                                <xdr:grpSpPr>
                                                                                                                                  <a:xfrm>
                                                                                                                                    <a:off x="693360" y="11969280"/>
                                                                                                                                    <a:ext cx="6294240" cy="26591400"/>
                                                                                                                                    <a:chOff x="693360" y="11969280"/>
                                                                                                                                    <a:chExt cx="6294240" cy="26591400"/>
                                                                                                                                  </a:xfrm>
                                                                                                                                </xdr:grpSpPr>
                                                                                                                                <xdr:sp>
                                                                                                                                  <xdr:nvSpPr>
                                                                                                                                    <xdr:cNvPr id="131" name="Line 651"/>
                                                                                                                                    <xdr:cNvSpPr/>
                                                                                                                                  </xdr:nvSpPr>
                                                                                                                                  <xdr:spPr>
                                                                                                                                    <a:xfrm>
                                                                                                                                      <a:off x="6830640" y="12110040"/>
                                                                                                                                      <a:ext cx="84240" cy="0"/>
                                                                                                                                    </a:xfrm>
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<a:avLst/>
                                                                                                                                    </a:prstGeom>
                                                                                                                                    <a:ln w="0"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/a:ln>
                                                                                                                                  </xdr:spPr>
                                                                                                                                  <xdr:style>
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</xdr:style>
                                                                                                                                </xdr:sp>
                                                                                                                                <xdr:sp>
                                                                                                                                  <xdr:nvSpPr>
                                                                                                                                    <xdr:cNvPr id="132" name="Line 652"/>
                                                                                                                                    <xdr:cNvSpPr/>
                                                                                                                                  </xdr:nvSpPr>
                                                                                                                                  <xdr:spPr>
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<a:off x="6903360" y="11969280"/>
                                                                                                                                      <a:ext cx="32040" cy="140760"/>
                                                                                                                                    </a:xfrm>
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<a:avLst/>
                                                                                                                                    </a:prstGeom>
                                                                                                                                    <a:ln w="0"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/a:ln>
                                                                                                                                  </xdr:spPr>
                                                                                                                                  <xdr:style>
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</xdr:style>
                                                                                                                                </xdr:sp>
                                                                                                                                <xdr:grpSp>
                                                                                                                                  <xdr:nvGrpSpPr>
                                                                                                                                    <xdr:cNvPr id="133" name="Group 653"/>
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</xdr:nvGrpSpPr>
                                                                                                                                  <xdr:grpSpPr>
                                                                                                                                    <a:xfrm>
                                                                                                                                      <a:off x="693360" y="12224160"/>
                                                                                                                                      <a:ext cx="6294240" cy="26336520"/>
                                                                                                                                      <a:chOff x="693360" y="12224160"/>
                                                                                                                                      <a:chExt cx="6294240" cy="26336520"/>
                                                                                                                                    </a:xfrm>
                                                                                                                                  </xdr:grpSpPr>
                                                                                                                                  <xdr:sp>
                                                                                                                                    <xdr:nvSpPr>
                                                                                                                                      <xdr:cNvPr id="134" name="Text 654"/>
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</xdr:nvSpPr>
                                                                                                                                    <xdr:spPr>
                                                                                                                                      <a:xfrm>
                                                                                                                                        <a:off x="6830640" y="12224160"/>
                                                                                                                                        <a:ext cx="156960" cy="22752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</a:ln>
                                                                                                                                    </xdr:spPr>
                                                                                                                                    <xdr:style>
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</xdr:style>
                                                                                                                                    <xdr:txBody>
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<a:p>
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</a:r>
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</a:p>
                                                                                                                                    </xdr:txBody>
                                                                                                                                  </xdr:sp>
                                                                                                                                  <xdr:grpSp>
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<xdr:cNvPr id="135" name="Group 655"/>
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<a:xfrm>
                                                                                                                                        <a:off x="693360" y="12319560"/>
                                                                                                                                        <a:ext cx="6294240" cy="26241120"/>
                                                                                                                                        <a:chOff x="693360" y="12319560"/>
                                                                                                                                        <a:chExt cx="6294240" cy="2624112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</xdr:grpSpPr>
                                                                                                                                    <xdr:sp>
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<xdr:cNvPr id="136" name="Line 656"/>
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<a:off x="6830640" y="12451680"/>
                                                                                                                                          <a:ext cx="84240" cy="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/a:ln>
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</xdr:style>
                                                                                                                                    </xdr:sp>
                                                                                                                                    <xdr:sp>
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<xdr:cNvPr id="137" name="Line 657"/>
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<a:off x="6903360" y="12319560"/>
                                                                                                                                          <a:ext cx="32040" cy="13212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/a:ln>
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</xdr:style>
                                                                                                                                    </xdr:sp>
                                                                                                                                    <xdr:grpSp>
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<xdr:cNvPr id="138" name="Group 658"/>
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<a:off x="693360" y="21904200"/>
                                                                                                                                          <a:ext cx="6294240" cy="16656480"/>
                                                                                                                                          <a:chOff x="693360" y="21904200"/>
                                                                                                                                          <a:chExt cx="6294240" cy="1665648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<xdr:sp>
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<xdr:cNvPr id="139" name="Text 659"/>
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6830640" y="21904200"/>
                                                                                                                                            <a:ext cx="156960" cy="22860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</xdr:sp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140" name="Group 660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693360" y="21999240"/>
                                                                                                                                            <a:ext cx="6294240" cy="16561440"/>
                                                                                                                                            <a:chOff x="693360" y="21999240"/>
                                                                                                                                            <a:chExt cx="6294240" cy="1656144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141" name="Line 661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6830640" y="22132800"/>
                                                                                                                                              <a:ext cx="84240" cy="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142" name="Line 662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<a:off x="6903360" y="21999240"/>
                                                                                                                                              <a:ext cx="32040" cy="1335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143" name="Group 663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693360" y="22247280"/>
                                                                                                                                              <a:ext cx="6294240" cy="16313400"/>
                                                                                                                                              <a:chOff x="693360" y="22247280"/>
                                                                                                                                              <a:chExt cx="6294240" cy="1631340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144" name="Text 664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6830640" y="22247280"/>
                                                                                                                                                <a:ext cx="156960" cy="21888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145" name="Group 665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693360" y="22342320"/>
                                                                                                                                                <a:ext cx="6294240" cy="16218360"/>
                                                                                                                                                <a:chOff x="693360" y="22342320"/>
                                                                                                                                                <a:chExt cx="6294240" cy="1621836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146" name="Line 666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6830640" y="22466160"/>
                                                                                                                                                  <a:ext cx="84240" cy="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147" name="Line 667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<a:off x="6903360" y="22342320"/>
                                                                                                                                                  <a:ext cx="32040" cy="12384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148" name="Group 668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693360" y="32256720"/>
                                                                                                                                                  <a:ext cx="6294240" cy="6303960"/>
                                                                                                                                                  <a:chOff x="693360" y="32256720"/>
                                                                                                                                                  <a:chExt cx="6294240" cy="630396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149" name="Text 669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6830640" y="32256720"/>
                                                                                                                                                    <a:ext cx="156960" cy="2361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150" name="Group 670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693360" y="32352120"/>
                                                                                                                                                    <a:ext cx="6294240" cy="6208560"/>
                                                                                                                                                    <a:chOff x="693360" y="32352120"/>
                                                                                                                                                    <a:chExt cx="6294240" cy="62085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151" name="Line 671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6830640" y="32492880"/>
                                                                                                                                                      <a:ext cx="84240" cy="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152" name="Line 672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<a:off x="6903360" y="32352120"/>
                                                                                                                                                      <a:ext cx="32040" cy="14076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153" name="Group 673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693360" y="32607000"/>
                                                                                                                                                      <a:ext cx="6294240" cy="5953680"/>
                                                                                                                                                      <a:chOff x="693360" y="32607000"/>
                                                                                                                                                      <a:chExt cx="6294240" cy="595368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54" name="Text 674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<a:off x="6830640" y="32607000"/>
                                                                                                                                                        <a:ext cx="156960" cy="22752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  <xdr:cNvPr id="155" name="Group 675"/>
  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<a:off x="693360" y="32702400"/>
                                                                                                                                                        <a:ext cx="6242040" cy="5858280"/>
                                                                                                                                                        <a:chOff x="693360" y="32702400"/>
                                                                                                                                                        <a:chExt cx="6242040" cy="585828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<xdr:cNvPr id="156" name="Line 676"/>
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<a:off x="6830640" y="32834520"/>
                                                                                                                                                          <a:ext cx="84240" cy="0"/>
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<xdr:cNvPr id="157" name="Line 677"/>
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  <a:off x="6903360" y="32702400"/>
                                                                                                                                                          <a:ext cx="32040" cy="132120"/>
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    <xdr:cNvPr id="158" name="Group 678"/>
    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<a:off x="693360" y="38152440"/>
                                                                                                                                                          <a:ext cx="167040" cy="408240"/>
                                                                                                                                                          <a:chOff x="693360" y="38152440"/>
                                                                                                                                                          <a:chExt cx="167040" cy="408240"/>
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<xdr:cNvPr id="159" name="Text 679"/>
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<a:off x="693360" y="38152440"/>
                                                                                                                                                            <a:ext cx="156960" cy="143280"/>
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                <a:t>1</a:t>
                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      <xdr:cNvPr id="160" name="Group 680"/>
      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<a:off x="693360" y="38229120"/>
                                                                                                                                                            <a:ext cx="167040" cy="331560"/>
                                                                                                                                                            <a:chOff x="693360" y="38229120"/>
                                                                                                                                                            <a:chExt cx="167040" cy="331560"/>
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  <xdr:cNvPr id="161" name="Line 681"/>
  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  <a:off x="693360" y="38295720"/>
                                                                                                                                                              <a:ext cx="84240" cy="0"/>
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  <xdr:cNvPr id="162" name="Line 682"/>
  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      <a:off x="764640" y="38229120"/>
                                                                                                                                                              <a:ext cx="32400" cy="66600"/>
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        <xdr:cNvPr id="163" name="Group 683"/>
        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  <a:off x="703080" y="38398680"/>
                                                                                                                                                              <a:ext cx="157320" cy="162000"/>
                                                                                                                                                              <a:chOff x="703080" y="38398680"/>
                                                                                                                                                              <a:chExt cx="157320" cy="162000"/>
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    <xdr:cNvPr id="164" name="Text 684"/>
    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    <a:off x="703080" y="38398680"/>
                                                                                                                                                                <a:ext cx="157320" cy="162000"/>
  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  <a:prstGeom prst="rect">
    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        <a:noFill/>
    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    <xdr:txBody>
                                                                                                                                                              <a:bodyPr lIns="20160" rIns="20160" tIns="20160" bIns="20160" anchor="t">
                                                                                                                                                                <a:noAutofit/>
                                                                                                                                                              </a:bodyPr>
                                                                                                                                                              <a:p>
                                                                                                                                                                <a:r>
                                                                                                                                                                  <a:rPr b="0" lang="en-US" sz="1000" spc="-1" strike="noStrike">
                                                                                                                                                                    <a:latin typeface="AngsanaUPC"/>
                                                                                                                                                                  </a:rPr>
                                                                                                                                                                  <a:t>2</a:t>
                                                                                                                                                                </a:r>
                                                                                                                                                                <a:endParaRPr b="0" lang="en-US" sz="1000" spc="-1" strike="noStrike">
                                                                                                                                                                  <a:latin typeface="Times New Roman"/>
                                                                                                                                                                </a:endParaRPr>
                                                                                                                                                              </a:p>
                                                                                                                                                            </xdr:txBody>
    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          <xdr:cNvPr id="165" name="Group 685"/>
          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    <a:off x="703080" y="38503080"/>
                                                                                                                                                                <a:ext cx="105120" cy="57600"/>
                                                                                                                                                                <a:chOff x="703080" y="38503080"/>
                                                                                                                                                                <a:chExt cx="105120" cy="57600"/>
  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      <xdr:cNvPr id="166" name="Line 686"/>
      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            <a:off x="703080" y="38560680"/>
                                                                                                                                                                  <a:ext cx="93960" cy="0"/>
    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          <xdr:cNvPr id="167" name="Line 687"/>
          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          <a:off x="776160" y="38503080"/>
                                                                                                                                                                  <a:ext cx="32040" cy="57600"/>
          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          <a:prstGeom prst="line">
          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          <a:ln w="0">
          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</xdr:grpSp>
                                                                                                                                  </xdr:grpSp>
                                                                                                                                </xdr:grpSp>
                                                                                                                              </xdr:grpSp>
                                                                                                                            </xdr:grpSp>
                                                                                                                          </xdr:grpSp>
                                                                                                                        </xdr:grpSp>
                                                                                                                      </xdr:grpSp>
                                                                                                                    </xdr:grpSp>
                                                                                                                  </xdr:grpSp>
                                                                                                                </xdr:grpSp>
                                                                                                              </xdr:grpSp>
                                                                                                            </xdr:grpSp>
                                                                                                          </xdr:grpSp>
                                                                                                        </xdr:grpSp>
                                                                                                      </xdr:grpSp>
                                                                                                    </xdr:grpSp>
                                                                                                  </xdr:grpSp>
                                                                                                </xdr:grpSp>
                                                                                              </xdr:grp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</xdr:grpSp>
                                    </xdr:grpSp>
                                  </xdr:grpSp>
                                </xdr:grpSp>
                              </xdr:grpSp>
                            </xdr:grpSp>
                          </xdr:grp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 A117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99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7" min="5" style="1" width="14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4.28"/>
    <col collapsed="false" customWidth="true" hidden="false" outlineLevel="0" max="12" min="12" style="2" width="25.56"/>
    <col collapsed="false" customWidth="true" hidden="false" outlineLevel="0" max="14" min="13" style="2" width="7.28"/>
    <col collapsed="false" customWidth="true" hidden="false" outlineLevel="0" max="15" min="15" style="2" width="25.7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/>
    </row>
    <row r="3" customFormat="false" ht="3" hidden="false" customHeight="true" outlineLevel="0" collapsed="false">
      <c r="A3" s="7"/>
      <c r="B3" s="8"/>
      <c r="L3" s="9"/>
    </row>
    <row r="4" s="17" customFormat="true" ht="21" hidden="false" customHeight="true" outlineLevel="0" collapsed="false">
      <c r="A4" s="10"/>
      <c r="B4" s="11"/>
      <c r="C4" s="12"/>
      <c r="D4" s="12"/>
      <c r="E4" s="13" t="s">
        <v>2</v>
      </c>
      <c r="F4" s="13"/>
      <c r="G4" s="13"/>
      <c r="H4" s="13"/>
      <c r="I4" s="13"/>
      <c r="J4" s="13"/>
      <c r="K4" s="14" t="s">
        <v>3</v>
      </c>
      <c r="L4" s="15"/>
      <c r="M4" s="15"/>
      <c r="N4" s="15"/>
      <c r="O4" s="16"/>
    </row>
    <row r="5" s="17" customFormat="true" ht="18" hidden="false" customHeight="true" outlineLevel="0" collapsed="false">
      <c r="A5" s="15"/>
      <c r="B5" s="18" t="s">
        <v>4</v>
      </c>
      <c r="C5" s="19" t="s">
        <v>5</v>
      </c>
      <c r="D5" s="19" t="s">
        <v>3</v>
      </c>
      <c r="E5" s="13" t="s">
        <v>6</v>
      </c>
      <c r="F5" s="13"/>
      <c r="G5" s="13"/>
      <c r="H5" s="13"/>
      <c r="I5" s="13"/>
      <c r="J5" s="13"/>
      <c r="K5" s="18" t="s">
        <v>7</v>
      </c>
      <c r="L5" s="15"/>
      <c r="M5" s="15"/>
      <c r="N5" s="15"/>
      <c r="O5" s="20"/>
    </row>
    <row r="6" s="17" customFormat="true" ht="18" hidden="false" customHeight="true" outlineLevel="0" collapsed="false">
      <c r="A6" s="21"/>
      <c r="B6" s="18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/>
      <c r="H6" s="19" t="s">
        <v>13</v>
      </c>
      <c r="I6" s="19" t="s">
        <v>14</v>
      </c>
      <c r="J6" s="19" t="s">
        <v>15</v>
      </c>
      <c r="K6" s="18" t="s">
        <v>16</v>
      </c>
      <c r="L6" s="21"/>
      <c r="M6" s="20"/>
      <c r="N6" s="20"/>
      <c r="O6" s="20"/>
    </row>
    <row r="7" s="17" customFormat="true" ht="18" hidden="false" customHeight="true" outlineLevel="0" collapsed="false">
      <c r="A7" s="22" t="s">
        <v>17</v>
      </c>
      <c r="B7" s="18" t="s">
        <v>9</v>
      </c>
      <c r="C7" s="19" t="s">
        <v>18</v>
      </c>
      <c r="D7" s="19" t="s">
        <v>19</v>
      </c>
      <c r="E7" s="19" t="s">
        <v>20</v>
      </c>
      <c r="F7" s="19" t="s">
        <v>21</v>
      </c>
      <c r="G7" s="19" t="s">
        <v>22</v>
      </c>
      <c r="H7" s="19" t="s">
        <v>23</v>
      </c>
      <c r="I7" s="19" t="s">
        <v>24</v>
      </c>
      <c r="J7" s="23" t="s">
        <v>25</v>
      </c>
      <c r="K7" s="18" t="s">
        <v>26</v>
      </c>
      <c r="L7" s="21" t="s">
        <v>27</v>
      </c>
      <c r="M7" s="20"/>
      <c r="N7" s="20"/>
      <c r="O7" s="20"/>
    </row>
    <row r="8" s="17" customFormat="true" ht="18" hidden="false" customHeight="true" outlineLevel="0" collapsed="false">
      <c r="A8" s="16"/>
      <c r="B8" s="11" t="s">
        <v>28</v>
      </c>
      <c r="C8" s="23" t="s">
        <v>29</v>
      </c>
      <c r="D8" s="23" t="s">
        <v>30</v>
      </c>
      <c r="E8" s="23" t="s">
        <v>31</v>
      </c>
      <c r="F8" s="23" t="s">
        <v>32</v>
      </c>
      <c r="G8" s="23" t="s">
        <v>33</v>
      </c>
      <c r="H8" s="19" t="s">
        <v>34</v>
      </c>
      <c r="I8" s="19" t="s">
        <v>35</v>
      </c>
      <c r="J8" s="23" t="s">
        <v>36</v>
      </c>
      <c r="K8" s="11" t="s">
        <v>37</v>
      </c>
      <c r="L8" s="15"/>
      <c r="M8" s="20"/>
      <c r="N8" s="20"/>
      <c r="O8" s="20"/>
    </row>
    <row r="9" s="17" customFormat="true" ht="18" hidden="false" customHeight="true" outlineLevel="0" collapsed="false">
      <c r="A9" s="24"/>
      <c r="B9" s="25" t="s">
        <v>38</v>
      </c>
      <c r="C9" s="26" t="s">
        <v>39</v>
      </c>
      <c r="D9" s="26" t="s">
        <v>40</v>
      </c>
      <c r="E9" s="23" t="s">
        <v>41</v>
      </c>
      <c r="F9" s="23" t="s">
        <v>42</v>
      </c>
      <c r="G9" s="23"/>
      <c r="H9" s="23" t="s">
        <v>43</v>
      </c>
      <c r="I9" s="23" t="s">
        <v>44</v>
      </c>
      <c r="J9" s="23" t="s">
        <v>45</v>
      </c>
      <c r="K9" s="11" t="s">
        <v>36</v>
      </c>
      <c r="L9" s="15"/>
      <c r="M9" s="20"/>
      <c r="N9" s="20"/>
      <c r="O9" s="20"/>
    </row>
    <row r="10" s="17" customFormat="true" ht="18" hidden="false" customHeight="true" outlineLevel="0" collapsed="false">
      <c r="A10" s="24"/>
      <c r="B10" s="26"/>
      <c r="C10" s="26"/>
      <c r="D10" s="26"/>
      <c r="E10" s="26" t="s">
        <v>46</v>
      </c>
      <c r="F10" s="26"/>
      <c r="G10" s="26"/>
      <c r="H10" s="26" t="s">
        <v>47</v>
      </c>
      <c r="I10" s="26" t="s">
        <v>48</v>
      </c>
      <c r="J10" s="26"/>
      <c r="K10" s="27" t="s">
        <v>49</v>
      </c>
      <c r="L10" s="28"/>
      <c r="M10" s="29"/>
      <c r="N10" s="29"/>
      <c r="O10" s="20"/>
    </row>
    <row r="11" s="41" customFormat="true" ht="21" hidden="false" customHeight="true" outlineLevel="0" collapsed="false">
      <c r="A11" s="30" t="s">
        <v>50</v>
      </c>
      <c r="B11" s="31" t="s">
        <v>51</v>
      </c>
      <c r="C11" s="32" t="n">
        <v>3.7</v>
      </c>
      <c r="D11" s="33" t="n">
        <f aca="false">SUM(E11:K11)</f>
        <v>9190</v>
      </c>
      <c r="E11" s="34" t="n">
        <v>3327</v>
      </c>
      <c r="F11" s="35" t="n">
        <v>438</v>
      </c>
      <c r="G11" s="36" t="n">
        <v>1865</v>
      </c>
      <c r="H11" s="36" t="n">
        <v>1414</v>
      </c>
      <c r="I11" s="35" t="n">
        <v>563</v>
      </c>
      <c r="J11" s="35" t="n">
        <v>465</v>
      </c>
      <c r="K11" s="36" t="n">
        <v>1118</v>
      </c>
      <c r="L11" s="37" t="s">
        <v>52</v>
      </c>
      <c r="M11" s="38"/>
      <c r="N11" s="39"/>
      <c r="O11" s="40"/>
    </row>
    <row r="12" s="41" customFormat="true" ht="16.5" hidden="false" customHeight="true" outlineLevel="0" collapsed="false">
      <c r="A12" s="42" t="s">
        <v>53</v>
      </c>
      <c r="B12" s="43" t="n">
        <v>100</v>
      </c>
      <c r="C12" s="44" t="n">
        <v>3.2</v>
      </c>
      <c r="D12" s="45" t="n">
        <f aca="false">SUM(E12:K12)</f>
        <v>17418</v>
      </c>
      <c r="E12" s="45" t="n">
        <v>5829</v>
      </c>
      <c r="F12" s="46" t="n">
        <v>721</v>
      </c>
      <c r="G12" s="47" t="n">
        <v>3937</v>
      </c>
      <c r="H12" s="47" t="n">
        <v>2775</v>
      </c>
      <c r="I12" s="46" t="n">
        <v>965</v>
      </c>
      <c r="J12" s="47" t="n">
        <v>1038</v>
      </c>
      <c r="K12" s="47" t="n">
        <v>2153</v>
      </c>
      <c r="L12" s="37" t="s">
        <v>54</v>
      </c>
      <c r="M12" s="38"/>
      <c r="N12" s="39"/>
      <c r="O12" s="42"/>
    </row>
    <row r="13" s="58" customFormat="true" ht="16.5" hidden="false" customHeight="true" outlineLevel="0" collapsed="false">
      <c r="A13" s="48" t="s">
        <v>55</v>
      </c>
      <c r="B13" s="49" t="n">
        <v>79</v>
      </c>
      <c r="C13" s="50" t="n">
        <v>3.1</v>
      </c>
      <c r="D13" s="51" t="n">
        <f aca="false">SUM(E13:K13)</f>
        <v>17847</v>
      </c>
      <c r="E13" s="51" t="n">
        <v>5949</v>
      </c>
      <c r="F13" s="52" t="n">
        <v>713</v>
      </c>
      <c r="G13" s="53" t="n">
        <v>3961</v>
      </c>
      <c r="H13" s="53" t="n">
        <v>2953</v>
      </c>
      <c r="I13" s="52" t="n">
        <v>958</v>
      </c>
      <c r="J13" s="53" t="n">
        <v>1098</v>
      </c>
      <c r="K13" s="53" t="n">
        <v>2215</v>
      </c>
      <c r="L13" s="54" t="s">
        <v>56</v>
      </c>
      <c r="M13" s="55"/>
      <c r="N13" s="56"/>
      <c r="O13" s="57"/>
    </row>
    <row r="14" s="58" customFormat="true" ht="19.5" hidden="false" customHeight="true" outlineLevel="0" collapsed="false">
      <c r="A14" s="48" t="s">
        <v>57</v>
      </c>
      <c r="B14" s="49" t="n">
        <v>7</v>
      </c>
      <c r="C14" s="50" t="n">
        <v>3.5</v>
      </c>
      <c r="D14" s="51" t="n">
        <f aca="false">SUM(E14:K14)</f>
        <v>23365</v>
      </c>
      <c r="E14" s="51" t="n">
        <v>7111</v>
      </c>
      <c r="F14" s="53" t="n">
        <v>1342</v>
      </c>
      <c r="G14" s="53" t="n">
        <v>6038</v>
      </c>
      <c r="H14" s="53" t="n">
        <v>2840</v>
      </c>
      <c r="I14" s="53" t="n">
        <v>1650</v>
      </c>
      <c r="J14" s="53" t="n">
        <v>1295</v>
      </c>
      <c r="K14" s="53" t="n">
        <v>3089</v>
      </c>
      <c r="L14" s="54" t="s">
        <v>58</v>
      </c>
      <c r="M14" s="55"/>
      <c r="N14" s="56"/>
      <c r="O14" s="57"/>
    </row>
    <row r="15" s="58" customFormat="true" ht="18" hidden="false" customHeight="true" outlineLevel="0" collapsed="false">
      <c r="A15" s="48" t="s">
        <v>59</v>
      </c>
      <c r="B15" s="49" t="n">
        <v>4.4</v>
      </c>
      <c r="C15" s="50" t="n">
        <v>4</v>
      </c>
      <c r="D15" s="51" t="n">
        <f aca="false">SUM(E15:K15)</f>
        <v>12091</v>
      </c>
      <c r="E15" s="51" t="n">
        <v>4456</v>
      </c>
      <c r="F15" s="52" t="n">
        <v>388</v>
      </c>
      <c r="G15" s="53" t="n">
        <v>2638</v>
      </c>
      <c r="H15" s="53" t="n">
        <v>1670</v>
      </c>
      <c r="I15" s="52" t="n">
        <v>891</v>
      </c>
      <c r="J15" s="52" t="n">
        <v>660</v>
      </c>
      <c r="K15" s="53" t="n">
        <v>1388</v>
      </c>
      <c r="L15" s="54" t="s">
        <v>60</v>
      </c>
      <c r="M15" s="59"/>
      <c r="N15" s="60"/>
      <c r="O15" s="48"/>
    </row>
    <row r="16" s="58" customFormat="true" ht="16.5" hidden="false" customHeight="true" outlineLevel="0" collapsed="false">
      <c r="A16" s="48" t="s">
        <v>61</v>
      </c>
      <c r="B16" s="49" t="n">
        <v>9.6</v>
      </c>
      <c r="C16" s="50" t="n">
        <v>3.3</v>
      </c>
      <c r="D16" s="51" t="n">
        <f aca="false">SUM(E16:K16)</f>
        <v>12421</v>
      </c>
      <c r="E16" s="51" t="n">
        <v>4663</v>
      </c>
      <c r="F16" s="52" t="n">
        <v>489</v>
      </c>
      <c r="G16" s="53" t="n">
        <v>2861</v>
      </c>
      <c r="H16" s="53" t="n">
        <v>1938</v>
      </c>
      <c r="I16" s="52" t="n">
        <v>519</v>
      </c>
      <c r="J16" s="52" t="n">
        <v>583</v>
      </c>
      <c r="K16" s="53" t="n">
        <v>1368</v>
      </c>
      <c r="L16" s="54" t="s">
        <v>62</v>
      </c>
      <c r="M16" s="59"/>
      <c r="N16" s="60"/>
      <c r="O16" s="48"/>
    </row>
    <row r="17" s="41" customFormat="true" ht="16.5" hidden="false" customHeight="true" outlineLevel="0" collapsed="false">
      <c r="A17" s="42" t="s">
        <v>63</v>
      </c>
      <c r="B17" s="43" t="n">
        <v>100</v>
      </c>
      <c r="C17" s="44" t="n">
        <v>3.6</v>
      </c>
      <c r="D17" s="61" t="n">
        <f aca="false">SUM(E17:K17)</f>
        <v>9510</v>
      </c>
      <c r="E17" s="45" t="n">
        <v>3607</v>
      </c>
      <c r="F17" s="46" t="n">
        <v>379</v>
      </c>
      <c r="G17" s="47" t="n">
        <v>1911</v>
      </c>
      <c r="H17" s="47" t="n">
        <v>1345</v>
      </c>
      <c r="I17" s="46" t="n">
        <v>583</v>
      </c>
      <c r="J17" s="46" t="n">
        <v>454</v>
      </c>
      <c r="K17" s="47" t="n">
        <v>1231</v>
      </c>
      <c r="L17" s="37" t="s">
        <v>64</v>
      </c>
      <c r="M17" s="38"/>
      <c r="N17" s="39"/>
      <c r="O17" s="42"/>
    </row>
    <row r="18" s="58" customFormat="true" ht="18" hidden="false" customHeight="true" outlineLevel="0" collapsed="false">
      <c r="A18" s="48" t="s">
        <v>65</v>
      </c>
      <c r="B18" s="49" t="n">
        <v>5.6</v>
      </c>
      <c r="C18" s="50" t="n">
        <v>3.9</v>
      </c>
      <c r="D18" s="62" t="n">
        <f aca="false">SUM(E18:K18)</f>
        <v>9710</v>
      </c>
      <c r="E18" s="51" t="n">
        <v>3516</v>
      </c>
      <c r="F18" s="52" t="n">
        <v>396</v>
      </c>
      <c r="G18" s="53" t="n">
        <v>1891</v>
      </c>
      <c r="H18" s="53" t="n">
        <v>1789</v>
      </c>
      <c r="I18" s="52" t="n">
        <v>573</v>
      </c>
      <c r="J18" s="52" t="n">
        <v>442</v>
      </c>
      <c r="K18" s="53" t="n">
        <v>1103</v>
      </c>
      <c r="L18" s="54" t="s">
        <v>66</v>
      </c>
      <c r="M18" s="59"/>
      <c r="N18" s="60"/>
      <c r="O18" s="48"/>
    </row>
    <row r="19" s="58" customFormat="true" ht="18" hidden="false" customHeight="true" outlineLevel="0" collapsed="false">
      <c r="A19" s="48" t="s">
        <v>67</v>
      </c>
      <c r="B19" s="63" t="n">
        <v>3.7</v>
      </c>
      <c r="C19" s="50" t="n">
        <v>3.8</v>
      </c>
      <c r="D19" s="62" t="n">
        <f aca="false">SUM(E19:K19)</f>
        <v>9832</v>
      </c>
      <c r="E19" s="64" t="n">
        <v>3673</v>
      </c>
      <c r="F19" s="52" t="n">
        <v>525</v>
      </c>
      <c r="G19" s="53" t="n">
        <v>1907</v>
      </c>
      <c r="H19" s="53" t="n">
        <v>1379</v>
      </c>
      <c r="I19" s="52" t="n">
        <v>582</v>
      </c>
      <c r="J19" s="52" t="n">
        <v>512</v>
      </c>
      <c r="K19" s="53" t="n">
        <v>1254</v>
      </c>
      <c r="L19" s="54" t="s">
        <v>68</v>
      </c>
      <c r="M19" s="59"/>
      <c r="N19" s="60"/>
      <c r="O19" s="48"/>
    </row>
    <row r="20" s="58" customFormat="true" ht="18" hidden="false" customHeight="true" outlineLevel="0" collapsed="false">
      <c r="A20" s="48" t="s">
        <v>69</v>
      </c>
      <c r="B20" s="49" t="n">
        <v>5</v>
      </c>
      <c r="C20" s="50" t="n">
        <v>3.9</v>
      </c>
      <c r="D20" s="51" t="n">
        <f aca="false">SUM(E20:K20)</f>
        <v>12356</v>
      </c>
      <c r="E20" s="51" t="n">
        <v>3884</v>
      </c>
      <c r="F20" s="52" t="n">
        <v>545</v>
      </c>
      <c r="G20" s="53" t="n">
        <v>2376</v>
      </c>
      <c r="H20" s="53" t="n">
        <v>2379</v>
      </c>
      <c r="I20" s="52" t="n">
        <v>979</v>
      </c>
      <c r="J20" s="52" t="n">
        <v>577</v>
      </c>
      <c r="K20" s="53" t="n">
        <v>1616</v>
      </c>
      <c r="L20" s="54" t="s">
        <v>70</v>
      </c>
      <c r="M20" s="59"/>
      <c r="N20" s="60"/>
      <c r="O20" s="65"/>
    </row>
    <row r="21" s="58" customFormat="true" ht="18.75" hidden="false" customHeight="true" outlineLevel="0" collapsed="false">
      <c r="A21" s="48" t="s">
        <v>71</v>
      </c>
      <c r="B21" s="49" t="n">
        <v>8.9</v>
      </c>
      <c r="C21" s="50" t="n">
        <v>3.5</v>
      </c>
      <c r="D21" s="66" t="n">
        <f aca="false">SUM(E21:K21)</f>
        <v>11107</v>
      </c>
      <c r="E21" s="51" t="n">
        <v>4828</v>
      </c>
      <c r="F21" s="52" t="n">
        <v>382</v>
      </c>
      <c r="G21" s="53" t="n">
        <v>2199</v>
      </c>
      <c r="H21" s="53" t="n">
        <v>1415</v>
      </c>
      <c r="I21" s="52" t="n">
        <v>699</v>
      </c>
      <c r="J21" s="52" t="n">
        <v>395</v>
      </c>
      <c r="K21" s="53" t="n">
        <v>1189</v>
      </c>
      <c r="L21" s="54" t="s">
        <v>72</v>
      </c>
      <c r="M21" s="59"/>
      <c r="N21" s="60"/>
      <c r="O21" s="48"/>
    </row>
    <row r="22" s="58" customFormat="true" ht="18.75" hidden="false" customHeight="true" outlineLevel="0" collapsed="false">
      <c r="A22" s="67" t="s">
        <v>73</v>
      </c>
      <c r="B22" s="49" t="n">
        <v>3.5</v>
      </c>
      <c r="C22" s="50" t="n">
        <v>3.4</v>
      </c>
      <c r="D22" s="62" t="n">
        <f aca="false">SUM(E22:K22)</f>
        <v>9034</v>
      </c>
      <c r="E22" s="51" t="n">
        <v>2872</v>
      </c>
      <c r="F22" s="52" t="n">
        <v>467</v>
      </c>
      <c r="G22" s="53" t="n">
        <v>1614</v>
      </c>
      <c r="H22" s="53" t="n">
        <v>1566</v>
      </c>
      <c r="I22" s="52" t="n">
        <v>610</v>
      </c>
      <c r="J22" s="52" t="n">
        <v>537</v>
      </c>
      <c r="K22" s="53" t="n">
        <v>1368</v>
      </c>
      <c r="L22" s="54" t="s">
        <v>74</v>
      </c>
      <c r="M22" s="59"/>
      <c r="N22" s="60"/>
      <c r="O22" s="48"/>
    </row>
    <row r="23" s="58" customFormat="true" ht="17.25" hidden="false" customHeight="true" outlineLevel="0" collapsed="false">
      <c r="A23" s="67" t="s">
        <v>75</v>
      </c>
      <c r="B23" s="49" t="n">
        <v>1.8</v>
      </c>
      <c r="C23" s="50" t="n">
        <v>3.5</v>
      </c>
      <c r="D23" s="66" t="n">
        <f aca="false">SUM(E23:K23)</f>
        <v>10798</v>
      </c>
      <c r="E23" s="51" t="n">
        <v>3731</v>
      </c>
      <c r="F23" s="52" t="n">
        <v>513</v>
      </c>
      <c r="G23" s="53" t="n">
        <v>1918</v>
      </c>
      <c r="H23" s="53" t="n">
        <v>2152</v>
      </c>
      <c r="I23" s="52" t="n">
        <v>544</v>
      </c>
      <c r="J23" s="52" t="n">
        <v>349</v>
      </c>
      <c r="K23" s="53" t="n">
        <v>1591</v>
      </c>
      <c r="L23" s="54" t="s">
        <v>76</v>
      </c>
      <c r="M23" s="59"/>
      <c r="N23" s="60"/>
      <c r="O23" s="48"/>
    </row>
    <row r="24" s="58" customFormat="true" ht="17.25" hidden="false" customHeight="true" outlineLevel="0" collapsed="false">
      <c r="A24" s="67" t="s">
        <v>77</v>
      </c>
      <c r="B24" s="49" t="n">
        <v>2.2</v>
      </c>
      <c r="C24" s="50" t="n">
        <v>3.6</v>
      </c>
      <c r="D24" s="62" t="n">
        <f aca="false">SUM(E24:K24)</f>
        <v>9228</v>
      </c>
      <c r="E24" s="51" t="n">
        <v>2943</v>
      </c>
      <c r="F24" s="52" t="n">
        <v>300</v>
      </c>
      <c r="G24" s="53" t="n">
        <v>2080</v>
      </c>
      <c r="H24" s="53" t="n">
        <v>1499</v>
      </c>
      <c r="I24" s="52" t="n">
        <v>535</v>
      </c>
      <c r="J24" s="52" t="n">
        <v>579</v>
      </c>
      <c r="K24" s="53" t="n">
        <v>1292</v>
      </c>
      <c r="L24" s="54" t="s">
        <v>78</v>
      </c>
      <c r="M24" s="59"/>
      <c r="N24" s="60"/>
      <c r="O24" s="65"/>
    </row>
    <row r="25" s="58" customFormat="true" ht="17.25" hidden="false" customHeight="true" outlineLevel="0" collapsed="false">
      <c r="A25" s="67" t="s">
        <v>79</v>
      </c>
      <c r="B25" s="49" t="n">
        <v>6.6</v>
      </c>
      <c r="C25" s="50" t="n">
        <v>3.8</v>
      </c>
      <c r="D25" s="51" t="n">
        <f aca="false">SUM(E25:K25)</f>
        <v>12286</v>
      </c>
      <c r="E25" s="51" t="n">
        <v>4286</v>
      </c>
      <c r="F25" s="52" t="n">
        <v>478</v>
      </c>
      <c r="G25" s="53" t="n">
        <v>2330</v>
      </c>
      <c r="H25" s="53" t="n">
        <v>1935</v>
      </c>
      <c r="I25" s="52" t="n">
        <v>797</v>
      </c>
      <c r="J25" s="52" t="n">
        <v>607</v>
      </c>
      <c r="K25" s="53" t="n">
        <v>1853</v>
      </c>
      <c r="L25" s="54" t="s">
        <v>80</v>
      </c>
      <c r="M25" s="59"/>
      <c r="N25" s="60"/>
      <c r="O25" s="48"/>
    </row>
    <row r="26" s="58" customFormat="true" ht="18.75" hidden="false" customHeight="true" outlineLevel="0" collapsed="false">
      <c r="A26" s="67" t="s">
        <v>81</v>
      </c>
      <c r="B26" s="49" t="n">
        <v>3.9</v>
      </c>
      <c r="C26" s="50" t="n">
        <v>3.6</v>
      </c>
      <c r="D26" s="62" t="n">
        <f aca="false">SUM(E26:K26)</f>
        <v>8912</v>
      </c>
      <c r="E26" s="51" t="n">
        <v>3762</v>
      </c>
      <c r="F26" s="52" t="n">
        <v>447</v>
      </c>
      <c r="G26" s="53" t="n">
        <v>1568</v>
      </c>
      <c r="H26" s="53" t="n">
        <v>1244</v>
      </c>
      <c r="I26" s="52" t="n">
        <v>538</v>
      </c>
      <c r="J26" s="52" t="n">
        <v>381</v>
      </c>
      <c r="K26" s="52" t="n">
        <v>972</v>
      </c>
      <c r="L26" s="54" t="s">
        <v>82</v>
      </c>
      <c r="M26" s="59"/>
      <c r="N26" s="60"/>
      <c r="O26" s="65"/>
    </row>
    <row r="27" s="58" customFormat="true" ht="19.5" hidden="false" customHeight="true" outlineLevel="0" collapsed="false">
      <c r="A27" s="67" t="s">
        <v>83</v>
      </c>
      <c r="B27" s="49" t="n">
        <v>4</v>
      </c>
      <c r="C27" s="50" t="n">
        <v>3.8</v>
      </c>
      <c r="D27" s="62" t="n">
        <f aca="false">SUM(E27:K27)</f>
        <v>6110</v>
      </c>
      <c r="E27" s="51" t="n">
        <v>2240</v>
      </c>
      <c r="F27" s="52" t="n">
        <v>212</v>
      </c>
      <c r="G27" s="53" t="n">
        <v>2032</v>
      </c>
      <c r="H27" s="52" t="n">
        <v>566</v>
      </c>
      <c r="I27" s="52" t="n">
        <v>344</v>
      </c>
      <c r="J27" s="52" t="n">
        <v>255</v>
      </c>
      <c r="K27" s="52" t="n">
        <v>461</v>
      </c>
      <c r="L27" s="54" t="s">
        <v>84</v>
      </c>
      <c r="M27" s="59"/>
      <c r="N27" s="60"/>
      <c r="O27" s="65"/>
    </row>
    <row r="28" s="58" customFormat="true" ht="19.5" hidden="false" customHeight="true" outlineLevel="0" collapsed="false">
      <c r="A28" s="67" t="s">
        <v>85</v>
      </c>
      <c r="B28" s="49" t="n">
        <v>6.3</v>
      </c>
      <c r="C28" s="50" t="n">
        <v>3.7</v>
      </c>
      <c r="D28" s="66" t="n">
        <f aca="false">SUM(E28:K28)</f>
        <v>10188</v>
      </c>
      <c r="E28" s="51" t="n">
        <v>4117</v>
      </c>
      <c r="F28" s="52" t="n">
        <v>349</v>
      </c>
      <c r="G28" s="53" t="n">
        <v>1703</v>
      </c>
      <c r="H28" s="53" t="n">
        <v>1405</v>
      </c>
      <c r="I28" s="52" t="n">
        <v>599</v>
      </c>
      <c r="J28" s="52" t="n">
        <v>537</v>
      </c>
      <c r="K28" s="53" t="n">
        <v>1478</v>
      </c>
      <c r="L28" s="54" t="s">
        <v>86</v>
      </c>
      <c r="M28" s="59"/>
      <c r="N28" s="60"/>
      <c r="O28" s="65"/>
    </row>
    <row r="29" s="58" customFormat="true" ht="19.5" hidden="false" customHeight="true" outlineLevel="0" collapsed="false">
      <c r="A29" s="67" t="s">
        <v>87</v>
      </c>
      <c r="B29" s="49" t="n">
        <v>3.8</v>
      </c>
      <c r="C29" s="50" t="n">
        <v>3.6</v>
      </c>
      <c r="D29" s="62" t="n">
        <f aca="false">SUM(E29:K29)</f>
        <v>7913</v>
      </c>
      <c r="E29" s="51" t="n">
        <v>3381</v>
      </c>
      <c r="F29" s="52" t="n">
        <v>237</v>
      </c>
      <c r="G29" s="53" t="n">
        <v>1811</v>
      </c>
      <c r="H29" s="52" t="n">
        <v>689</v>
      </c>
      <c r="I29" s="52" t="n">
        <v>279</v>
      </c>
      <c r="J29" s="52" t="n">
        <v>354</v>
      </c>
      <c r="K29" s="53" t="n">
        <v>1162</v>
      </c>
      <c r="L29" s="54" t="s">
        <v>88</v>
      </c>
      <c r="M29" s="59"/>
      <c r="N29" s="60"/>
      <c r="O29" s="65"/>
    </row>
    <row r="30" s="58" customFormat="true" ht="17.25" hidden="false" customHeight="true" outlineLevel="0" collapsed="false">
      <c r="A30" s="67" t="s">
        <v>89</v>
      </c>
      <c r="B30" s="49" t="n">
        <v>4.7</v>
      </c>
      <c r="C30" s="50" t="n">
        <v>3.4</v>
      </c>
      <c r="D30" s="66" t="n">
        <f aca="false">SUM(E30:K30)</f>
        <v>11530</v>
      </c>
      <c r="E30" s="51" t="n">
        <v>3385</v>
      </c>
      <c r="F30" s="52" t="n">
        <v>453</v>
      </c>
      <c r="G30" s="53" t="n">
        <v>2690</v>
      </c>
      <c r="H30" s="53" t="n">
        <v>2463</v>
      </c>
      <c r="I30" s="52" t="n">
        <v>593</v>
      </c>
      <c r="J30" s="52" t="n">
        <v>315</v>
      </c>
      <c r="K30" s="53" t="n">
        <v>1631</v>
      </c>
      <c r="L30" s="54" t="s">
        <v>90</v>
      </c>
      <c r="M30" s="59"/>
      <c r="N30" s="60"/>
      <c r="O30" s="65"/>
    </row>
    <row r="31" s="58" customFormat="true" ht="18.75" hidden="false" customHeight="true" outlineLevel="0" collapsed="false">
      <c r="A31" s="67" t="s">
        <v>91</v>
      </c>
      <c r="B31" s="49" t="n">
        <v>6.8</v>
      </c>
      <c r="C31" s="50" t="n">
        <v>3.7</v>
      </c>
      <c r="D31" s="66" t="n">
        <f aca="false">SUM(E31:K31)</f>
        <v>11219</v>
      </c>
      <c r="E31" s="51" t="n">
        <v>3896</v>
      </c>
      <c r="F31" s="52" t="n">
        <v>478</v>
      </c>
      <c r="G31" s="53" t="n">
        <v>2208</v>
      </c>
      <c r="H31" s="53" t="n">
        <v>1467</v>
      </c>
      <c r="I31" s="52" t="n">
        <v>625</v>
      </c>
      <c r="J31" s="52" t="n">
        <v>784</v>
      </c>
      <c r="K31" s="53" t="n">
        <v>1761</v>
      </c>
      <c r="L31" s="54" t="s">
        <v>92</v>
      </c>
      <c r="M31" s="59"/>
      <c r="N31" s="60"/>
      <c r="O31" s="65"/>
    </row>
    <row r="32" s="58" customFormat="true" ht="19.5" hidden="false" customHeight="true" outlineLevel="0" collapsed="false">
      <c r="A32" s="67" t="s">
        <v>93</v>
      </c>
      <c r="B32" s="49" t="n">
        <v>6.5</v>
      </c>
      <c r="C32" s="50" t="n">
        <v>3.7</v>
      </c>
      <c r="D32" s="62" t="n">
        <f aca="false">SUM(E32:K32)</f>
        <v>6848</v>
      </c>
      <c r="E32" s="51" t="n">
        <v>2861</v>
      </c>
      <c r="F32" s="52" t="n">
        <v>261</v>
      </c>
      <c r="G32" s="53" t="n">
        <v>1483</v>
      </c>
      <c r="H32" s="52" t="n">
        <v>653</v>
      </c>
      <c r="I32" s="52" t="n">
        <v>365</v>
      </c>
      <c r="J32" s="52" t="n">
        <v>387</v>
      </c>
      <c r="K32" s="52" t="n">
        <v>838</v>
      </c>
      <c r="L32" s="54" t="s">
        <v>94</v>
      </c>
      <c r="M32" s="59"/>
      <c r="N32" s="60"/>
      <c r="O32" s="65"/>
    </row>
    <row r="33" s="58" customFormat="true" ht="20.25" hidden="false" customHeight="true" outlineLevel="0" collapsed="false">
      <c r="A33" s="67" t="s">
        <v>95</v>
      </c>
      <c r="B33" s="49" t="n">
        <v>1.9</v>
      </c>
      <c r="C33" s="50" t="n">
        <v>3.5</v>
      </c>
      <c r="D33" s="62" t="n">
        <f aca="false">SUM(E33:K33)</f>
        <v>9145</v>
      </c>
      <c r="E33" s="51" t="n">
        <v>3601</v>
      </c>
      <c r="F33" s="52" t="n">
        <v>286</v>
      </c>
      <c r="G33" s="53" t="n">
        <v>1694</v>
      </c>
      <c r="H33" s="53" t="n">
        <v>1099</v>
      </c>
      <c r="I33" s="52" t="n">
        <v>573</v>
      </c>
      <c r="J33" s="52" t="n">
        <v>436</v>
      </c>
      <c r="K33" s="53" t="n">
        <v>1456</v>
      </c>
      <c r="L33" s="54" t="s">
        <v>96</v>
      </c>
      <c r="M33" s="59"/>
      <c r="N33" s="60"/>
      <c r="O33" s="65"/>
    </row>
    <row r="34" s="58" customFormat="true" ht="17.25" hidden="false" customHeight="true" outlineLevel="0" collapsed="false">
      <c r="A34" s="67" t="s">
        <v>97</v>
      </c>
      <c r="B34" s="49" t="n">
        <v>3.9</v>
      </c>
      <c r="C34" s="50" t="n">
        <v>3.3</v>
      </c>
      <c r="D34" s="51" t="n">
        <f aca="false">SUM(E34:K34)</f>
        <v>11699</v>
      </c>
      <c r="E34" s="51" t="n">
        <v>3979</v>
      </c>
      <c r="F34" s="52" t="n">
        <v>496</v>
      </c>
      <c r="G34" s="53" t="n">
        <v>2200</v>
      </c>
      <c r="H34" s="53" t="n">
        <v>1563</v>
      </c>
      <c r="I34" s="52" t="n">
        <v>602</v>
      </c>
      <c r="J34" s="52" t="n">
        <v>838</v>
      </c>
      <c r="K34" s="53" t="n">
        <v>2021</v>
      </c>
      <c r="L34" s="54" t="s">
        <v>98</v>
      </c>
      <c r="M34" s="59"/>
      <c r="N34" s="60"/>
      <c r="O34" s="65"/>
    </row>
    <row r="35" s="58" customFormat="true" ht="18.75" hidden="false" customHeight="true" outlineLevel="0" collapsed="false">
      <c r="A35" s="67" t="s">
        <v>99</v>
      </c>
      <c r="B35" s="49" t="n">
        <v>3.8</v>
      </c>
      <c r="C35" s="50" t="n">
        <v>3.4</v>
      </c>
      <c r="D35" s="62" t="n">
        <f aca="false">SUM(E35:K35)</f>
        <v>6728</v>
      </c>
      <c r="E35" s="51" t="n">
        <v>3250</v>
      </c>
      <c r="F35" s="52" t="n">
        <v>300</v>
      </c>
      <c r="G35" s="53" t="n">
        <v>1145</v>
      </c>
      <c r="H35" s="52" t="n">
        <v>695</v>
      </c>
      <c r="I35" s="52" t="n">
        <v>378</v>
      </c>
      <c r="J35" s="52" t="n">
        <v>305</v>
      </c>
      <c r="K35" s="52" t="n">
        <v>655</v>
      </c>
      <c r="L35" s="54" t="s">
        <v>100</v>
      </c>
      <c r="M35" s="59"/>
      <c r="N35" s="60"/>
      <c r="O35" s="65"/>
    </row>
    <row r="36" s="58" customFormat="true" ht="18.75" hidden="false" customHeight="true" outlineLevel="0" collapsed="false">
      <c r="A36" s="67" t="s">
        <v>101</v>
      </c>
      <c r="B36" s="49" t="n">
        <v>4.8</v>
      </c>
      <c r="C36" s="50" t="n">
        <v>3.6</v>
      </c>
      <c r="D36" s="62" t="n">
        <f aca="false">SUM(E36:K36)</f>
        <v>8665</v>
      </c>
      <c r="E36" s="51" t="n">
        <v>3988</v>
      </c>
      <c r="F36" s="52" t="n">
        <v>189</v>
      </c>
      <c r="G36" s="53" t="n">
        <v>1916</v>
      </c>
      <c r="H36" s="52" t="n">
        <v>950</v>
      </c>
      <c r="I36" s="52" t="n">
        <v>384</v>
      </c>
      <c r="J36" s="52" t="n">
        <v>411</v>
      </c>
      <c r="K36" s="52" t="n">
        <v>827</v>
      </c>
      <c r="L36" s="54" t="s">
        <v>102</v>
      </c>
      <c r="M36" s="59"/>
      <c r="N36" s="60"/>
      <c r="O36" s="65"/>
    </row>
    <row r="37" s="58" customFormat="true" ht="19.5" hidden="false" customHeight="true" outlineLevel="0" collapsed="false">
      <c r="A37" s="67" t="s">
        <v>103</v>
      </c>
      <c r="B37" s="49" t="n">
        <v>2.2</v>
      </c>
      <c r="C37" s="50" t="n">
        <v>3.4</v>
      </c>
      <c r="D37" s="62" t="n">
        <f aca="false">SUM(E37:K37)</f>
        <v>9863</v>
      </c>
      <c r="E37" s="51" t="n">
        <v>3557</v>
      </c>
      <c r="F37" s="52" t="n">
        <v>388</v>
      </c>
      <c r="G37" s="53" t="n">
        <v>2135</v>
      </c>
      <c r="H37" s="53" t="n">
        <v>1091</v>
      </c>
      <c r="I37" s="52" t="n">
        <v>786</v>
      </c>
      <c r="J37" s="52" t="n">
        <v>520</v>
      </c>
      <c r="K37" s="53" t="n">
        <v>1386</v>
      </c>
      <c r="L37" s="54" t="s">
        <v>104</v>
      </c>
      <c r="M37" s="59"/>
      <c r="N37" s="60"/>
      <c r="O37" s="65"/>
    </row>
    <row r="38" s="58" customFormat="true" ht="18.75" hidden="false" customHeight="true" outlineLevel="0" collapsed="false">
      <c r="A38" s="67" t="s">
        <v>105</v>
      </c>
      <c r="B38" s="49" t="n">
        <v>7.4</v>
      </c>
      <c r="C38" s="50" t="n">
        <v>3.7</v>
      </c>
      <c r="D38" s="62" t="n">
        <f aca="false">SUM(E38:K38)</f>
        <v>6643</v>
      </c>
      <c r="E38" s="51" t="n">
        <v>3022</v>
      </c>
      <c r="F38" s="52" t="n">
        <v>328</v>
      </c>
      <c r="G38" s="53" t="n">
        <v>1216</v>
      </c>
      <c r="H38" s="52" t="n">
        <v>777</v>
      </c>
      <c r="I38" s="52" t="n">
        <v>457</v>
      </c>
      <c r="J38" s="52" t="n">
        <v>178</v>
      </c>
      <c r="K38" s="52" t="n">
        <v>665</v>
      </c>
      <c r="L38" s="54" t="s">
        <v>106</v>
      </c>
      <c r="M38" s="59"/>
      <c r="N38" s="60"/>
      <c r="O38" s="65"/>
    </row>
    <row r="39" s="58" customFormat="true" ht="20.25" hidden="false" customHeight="true" outlineLevel="0" collapsed="false">
      <c r="A39" s="68" t="s">
        <v>107</v>
      </c>
      <c r="B39" s="69" t="n">
        <v>2.7</v>
      </c>
      <c r="C39" s="70" t="n">
        <v>3.3</v>
      </c>
      <c r="D39" s="71" t="n">
        <f aca="false">SUM(E39:K39)</f>
        <v>8063</v>
      </c>
      <c r="E39" s="72" t="n">
        <v>2813</v>
      </c>
      <c r="F39" s="73" t="n">
        <v>303</v>
      </c>
      <c r="G39" s="74" t="n">
        <v>1929</v>
      </c>
      <c r="H39" s="73" t="n">
        <v>870</v>
      </c>
      <c r="I39" s="74" t="n">
        <v>1101</v>
      </c>
      <c r="J39" s="73" t="n">
        <v>236</v>
      </c>
      <c r="K39" s="73" t="n">
        <v>811</v>
      </c>
      <c r="L39" s="75" t="s">
        <v>108</v>
      </c>
      <c r="M39" s="59"/>
      <c r="N39" s="60"/>
      <c r="O39" s="65"/>
    </row>
    <row r="40" customFormat="false" ht="19.5" hidden="false" customHeight="true" outlineLevel="0" collapsed="false">
      <c r="A40" s="2"/>
      <c r="B40" s="2"/>
      <c r="C40" s="2"/>
      <c r="D40" s="2"/>
      <c r="E40" s="76"/>
      <c r="F40" s="2"/>
      <c r="G40" s="2"/>
      <c r="H40" s="2"/>
      <c r="I40" s="2"/>
      <c r="J40" s="2"/>
      <c r="K40" s="2"/>
    </row>
    <row r="41" customFormat="false" ht="18" hidden="false" customHeight="true" outlineLevel="0" collapsed="false">
      <c r="A41" s="2"/>
      <c r="B41" s="2"/>
      <c r="C41" s="2"/>
      <c r="D41" s="2"/>
      <c r="E41" s="76"/>
      <c r="F41" s="2"/>
      <c r="G41" s="2"/>
      <c r="H41" s="2"/>
      <c r="I41" s="77"/>
      <c r="J41" s="2"/>
      <c r="K41" s="2"/>
    </row>
    <row r="42" s="79" customFormat="true" ht="18" hidden="false" customHeight="true" outlineLevel="0" collapsed="false">
      <c r="A42" s="78"/>
      <c r="D42" s="80"/>
      <c r="L42" s="81"/>
      <c r="M42" s="81"/>
      <c r="N42" s="81"/>
      <c r="O42" s="81"/>
    </row>
    <row r="43" s="79" customFormat="true" ht="16.5" hidden="false" customHeight="true" outlineLevel="0" collapsed="false">
      <c r="A43" s="78"/>
      <c r="D43" s="80"/>
      <c r="L43" s="81"/>
      <c r="M43" s="81"/>
      <c r="N43" s="81"/>
      <c r="O43" s="81"/>
    </row>
    <row r="44" s="79" customFormat="true" ht="16.5" hidden="false" customHeight="true" outlineLevel="0" collapsed="false">
      <c r="A44" s="78"/>
      <c r="D44" s="80"/>
      <c r="L44" s="81"/>
      <c r="M44" s="81"/>
      <c r="N44" s="81"/>
      <c r="O44" s="81"/>
    </row>
    <row r="45" customFormat="false" ht="21.75" hidden="false" customHeight="true" outlineLevel="0" collapsed="false">
      <c r="A45" s="82"/>
      <c r="B45" s="82"/>
      <c r="I45" s="83"/>
    </row>
    <row r="46" customFormat="false" ht="27" hidden="false" customHeight="true" outlineLevel="0" collapsed="false">
      <c r="A46" s="3" t="s">
        <v>109</v>
      </c>
      <c r="B46" s="4"/>
    </row>
    <row r="47" customFormat="false" ht="21.75" hidden="false" customHeight="true" outlineLevel="0" collapsed="false">
      <c r="A47" s="5" t="s">
        <v>110</v>
      </c>
      <c r="B47" s="6"/>
    </row>
    <row r="48" customFormat="false" ht="6" hidden="false" customHeight="true" outlineLevel="0" collapsed="false">
      <c r="A48" s="7"/>
      <c r="B48" s="8"/>
      <c r="L48" s="9"/>
    </row>
    <row r="49" customFormat="false" ht="22.35" hidden="false" customHeight="true" outlineLevel="0" collapsed="false">
      <c r="A49" s="10"/>
      <c r="B49" s="11"/>
      <c r="C49" s="12"/>
      <c r="D49" s="12"/>
      <c r="E49" s="13" t="s">
        <v>2</v>
      </c>
      <c r="F49" s="13"/>
      <c r="G49" s="13"/>
      <c r="H49" s="13"/>
      <c r="I49" s="13"/>
      <c r="J49" s="13"/>
      <c r="K49" s="14" t="s">
        <v>3</v>
      </c>
      <c r="L49" s="15"/>
    </row>
    <row r="50" customFormat="false" ht="22.35" hidden="false" customHeight="true" outlineLevel="0" collapsed="false">
      <c r="A50" s="15"/>
      <c r="B50" s="18" t="s">
        <v>4</v>
      </c>
      <c r="C50" s="19" t="s">
        <v>5</v>
      </c>
      <c r="D50" s="19" t="s">
        <v>3</v>
      </c>
      <c r="E50" s="13" t="s">
        <v>6</v>
      </c>
      <c r="F50" s="13"/>
      <c r="G50" s="13"/>
      <c r="H50" s="13"/>
      <c r="I50" s="13"/>
      <c r="J50" s="13"/>
      <c r="K50" s="18" t="s">
        <v>7</v>
      </c>
      <c r="L50" s="15"/>
    </row>
    <row r="51" customFormat="false" ht="22.35" hidden="false" customHeight="true" outlineLevel="0" collapsed="false">
      <c r="A51" s="21"/>
      <c r="B51" s="18" t="s">
        <v>8</v>
      </c>
      <c r="C51" s="19" t="s">
        <v>9</v>
      </c>
      <c r="D51" s="19" t="s">
        <v>10</v>
      </c>
      <c r="E51" s="19" t="s">
        <v>11</v>
      </c>
      <c r="F51" s="19" t="s">
        <v>12</v>
      </c>
      <c r="G51" s="23"/>
      <c r="H51" s="19" t="s">
        <v>13</v>
      </c>
      <c r="I51" s="19" t="s">
        <v>14</v>
      </c>
      <c r="J51" s="19" t="s">
        <v>15</v>
      </c>
      <c r="K51" s="18" t="s">
        <v>16</v>
      </c>
      <c r="L51" s="21"/>
    </row>
    <row r="52" customFormat="false" ht="22.35" hidden="false" customHeight="true" outlineLevel="0" collapsed="false">
      <c r="A52" s="22" t="s">
        <v>17</v>
      </c>
      <c r="B52" s="18" t="s">
        <v>9</v>
      </c>
      <c r="C52" s="19" t="s">
        <v>18</v>
      </c>
      <c r="D52" s="19" t="s">
        <v>19</v>
      </c>
      <c r="E52" s="19" t="s">
        <v>20</v>
      </c>
      <c r="F52" s="19" t="s">
        <v>21</v>
      </c>
      <c r="G52" s="19" t="s">
        <v>22</v>
      </c>
      <c r="H52" s="19" t="s">
        <v>23</v>
      </c>
      <c r="I52" s="19" t="s">
        <v>24</v>
      </c>
      <c r="J52" s="23" t="s">
        <v>25</v>
      </c>
      <c r="K52" s="18" t="s">
        <v>26</v>
      </c>
      <c r="L52" s="21" t="s">
        <v>27</v>
      </c>
    </row>
    <row r="53" customFormat="false" ht="22.35" hidden="false" customHeight="true" outlineLevel="0" collapsed="false">
      <c r="A53" s="16"/>
      <c r="B53" s="11" t="s">
        <v>28</v>
      </c>
      <c r="C53" s="23" t="s">
        <v>29</v>
      </c>
      <c r="D53" s="23" t="s">
        <v>30</v>
      </c>
      <c r="E53" s="23" t="s">
        <v>31</v>
      </c>
      <c r="F53" s="23" t="s">
        <v>32</v>
      </c>
      <c r="G53" s="23" t="s">
        <v>33</v>
      </c>
      <c r="H53" s="19" t="s">
        <v>34</v>
      </c>
      <c r="I53" s="19" t="s">
        <v>35</v>
      </c>
      <c r="J53" s="23" t="s">
        <v>36</v>
      </c>
      <c r="K53" s="11" t="s">
        <v>37</v>
      </c>
      <c r="L53" s="15"/>
    </row>
    <row r="54" customFormat="false" ht="22.35" hidden="false" customHeight="true" outlineLevel="0" collapsed="false">
      <c r="A54" s="24"/>
      <c r="B54" s="25" t="s">
        <v>38</v>
      </c>
      <c r="C54" s="26" t="s">
        <v>39</v>
      </c>
      <c r="D54" s="26" t="s">
        <v>40</v>
      </c>
      <c r="E54" s="23" t="s">
        <v>41</v>
      </c>
      <c r="F54" s="23" t="s">
        <v>42</v>
      </c>
      <c r="G54" s="23"/>
      <c r="H54" s="23" t="s">
        <v>43</v>
      </c>
      <c r="I54" s="23" t="s">
        <v>44</v>
      </c>
      <c r="J54" s="23" t="s">
        <v>45</v>
      </c>
      <c r="K54" s="11" t="s">
        <v>36</v>
      </c>
      <c r="L54" s="15"/>
    </row>
    <row r="55" customFormat="false" ht="22.35" hidden="false" customHeight="true" outlineLevel="0" collapsed="false">
      <c r="A55" s="24"/>
      <c r="B55" s="26"/>
      <c r="C55" s="26"/>
      <c r="D55" s="26"/>
      <c r="E55" s="26" t="s">
        <v>46</v>
      </c>
      <c r="F55" s="26"/>
      <c r="G55" s="26"/>
      <c r="H55" s="26" t="s">
        <v>47</v>
      </c>
      <c r="I55" s="26" t="s">
        <v>48</v>
      </c>
      <c r="J55" s="26"/>
      <c r="K55" s="27" t="s">
        <v>111</v>
      </c>
      <c r="L55" s="28"/>
    </row>
    <row r="56" s="41" customFormat="true" ht="22.35" hidden="false" customHeight="true" outlineLevel="0" collapsed="false">
      <c r="A56" s="30" t="s">
        <v>112</v>
      </c>
      <c r="B56" s="84" t="n">
        <v>100</v>
      </c>
      <c r="C56" s="32" t="n">
        <v>3.4</v>
      </c>
      <c r="D56" s="85" t="n">
        <f aca="false">SUM(E56:K56)</f>
        <v>7043</v>
      </c>
      <c r="E56" s="34" t="n">
        <v>2498</v>
      </c>
      <c r="F56" s="36" t="n">
        <v>357</v>
      </c>
      <c r="G56" s="36" t="n">
        <v>1419</v>
      </c>
      <c r="H56" s="36" t="n">
        <v>1149</v>
      </c>
      <c r="I56" s="36" t="n">
        <v>443</v>
      </c>
      <c r="J56" s="36" t="n">
        <v>347</v>
      </c>
      <c r="K56" s="35" t="n">
        <v>830</v>
      </c>
      <c r="L56" s="37" t="s">
        <v>113</v>
      </c>
      <c r="M56" s="38"/>
      <c r="N56" s="39"/>
      <c r="O56" s="42"/>
    </row>
    <row r="57" customFormat="false" ht="22.35" hidden="false" customHeight="true" outlineLevel="0" collapsed="false">
      <c r="A57" s="48" t="s">
        <v>114</v>
      </c>
      <c r="B57" s="86" t="n">
        <v>5.8</v>
      </c>
      <c r="C57" s="87" t="n">
        <v>3.6</v>
      </c>
      <c r="D57" s="51" t="n">
        <f aca="false">SUM(E57:K57)</f>
        <v>7258</v>
      </c>
      <c r="E57" s="88" t="n">
        <v>2739</v>
      </c>
      <c r="F57" s="89" t="n">
        <v>406</v>
      </c>
      <c r="G57" s="89" t="n">
        <v>1115</v>
      </c>
      <c r="H57" s="89" t="n">
        <v>1066</v>
      </c>
      <c r="I57" s="89" t="n">
        <v>890</v>
      </c>
      <c r="J57" s="89" t="n">
        <v>250</v>
      </c>
      <c r="K57" s="90" t="n">
        <v>792</v>
      </c>
      <c r="L57" s="91" t="s">
        <v>115</v>
      </c>
      <c r="M57" s="92"/>
      <c r="N57" s="93"/>
      <c r="O57" s="77"/>
    </row>
    <row r="58" customFormat="false" ht="22.35" hidden="false" customHeight="true" outlineLevel="0" collapsed="false">
      <c r="A58" s="48" t="s">
        <v>116</v>
      </c>
      <c r="B58" s="86" t="n">
        <v>9.8</v>
      </c>
      <c r="C58" s="87" t="n">
        <v>3.5</v>
      </c>
      <c r="D58" s="51" t="n">
        <f aca="false">SUM(E58:K58)</f>
        <v>7302</v>
      </c>
      <c r="E58" s="88" t="n">
        <v>2539</v>
      </c>
      <c r="F58" s="89" t="n">
        <v>354</v>
      </c>
      <c r="G58" s="89" t="n">
        <v>1491</v>
      </c>
      <c r="H58" s="89" t="n">
        <v>1159</v>
      </c>
      <c r="I58" s="89" t="n">
        <v>434</v>
      </c>
      <c r="J58" s="89" t="n">
        <v>482</v>
      </c>
      <c r="K58" s="90" t="n">
        <v>843</v>
      </c>
      <c r="L58" s="91" t="s">
        <v>117</v>
      </c>
      <c r="M58" s="92"/>
      <c r="N58" s="93"/>
      <c r="O58" s="77"/>
    </row>
    <row r="59" customFormat="false" ht="22.35" hidden="false" customHeight="true" outlineLevel="0" collapsed="false">
      <c r="A59" s="48" t="s">
        <v>118</v>
      </c>
      <c r="B59" s="94" t="n">
        <v>14</v>
      </c>
      <c r="C59" s="87" t="n">
        <v>3.2</v>
      </c>
      <c r="D59" s="51" t="n">
        <f aca="false">SUM(E59:K59)</f>
        <v>9040</v>
      </c>
      <c r="E59" s="88" t="n">
        <v>2649</v>
      </c>
      <c r="F59" s="89" t="n">
        <v>444</v>
      </c>
      <c r="G59" s="89" t="n">
        <v>1881</v>
      </c>
      <c r="H59" s="89" t="n">
        <v>2081</v>
      </c>
      <c r="I59" s="89" t="n">
        <v>394</v>
      </c>
      <c r="J59" s="89" t="n">
        <v>496</v>
      </c>
      <c r="K59" s="89" t="n">
        <v>1095</v>
      </c>
      <c r="L59" s="91" t="s">
        <v>119</v>
      </c>
      <c r="M59" s="92"/>
      <c r="N59" s="93"/>
    </row>
    <row r="60" customFormat="false" ht="22.35" hidden="false" customHeight="true" outlineLevel="0" collapsed="false">
      <c r="A60" s="48" t="s">
        <v>120</v>
      </c>
      <c r="B60" s="86" t="n">
        <v>3.1</v>
      </c>
      <c r="C60" s="87" t="n">
        <v>3.5</v>
      </c>
      <c r="D60" s="51" t="n">
        <f aca="false">SUM(E60:K60)</f>
        <v>6920</v>
      </c>
      <c r="E60" s="88" t="n">
        <v>2364</v>
      </c>
      <c r="F60" s="89" t="n">
        <v>445</v>
      </c>
      <c r="G60" s="89" t="n">
        <v>1493</v>
      </c>
      <c r="H60" s="90" t="n">
        <v>782</v>
      </c>
      <c r="I60" s="89" t="n">
        <v>605</v>
      </c>
      <c r="J60" s="89" t="n">
        <v>259</v>
      </c>
      <c r="K60" s="90" t="n">
        <v>972</v>
      </c>
      <c r="L60" s="91" t="s">
        <v>121</v>
      </c>
      <c r="M60" s="92"/>
      <c r="N60" s="93"/>
      <c r="O60" s="77"/>
    </row>
    <row r="61" customFormat="false" ht="22.35" hidden="false" customHeight="true" outlineLevel="0" collapsed="false">
      <c r="A61" s="67" t="s">
        <v>122</v>
      </c>
      <c r="B61" s="94" t="n">
        <v>10.2</v>
      </c>
      <c r="C61" s="87" t="n">
        <v>3.3</v>
      </c>
      <c r="D61" s="51" t="n">
        <f aca="false">SUM(E61:K61)</f>
        <v>8991</v>
      </c>
      <c r="E61" s="88" t="n">
        <v>2863</v>
      </c>
      <c r="F61" s="89" t="n">
        <v>390</v>
      </c>
      <c r="G61" s="89" t="n">
        <v>1912</v>
      </c>
      <c r="H61" s="89" t="n">
        <v>1363</v>
      </c>
      <c r="I61" s="89" t="n">
        <v>657</v>
      </c>
      <c r="J61" s="89" t="n">
        <v>510</v>
      </c>
      <c r="K61" s="89" t="n">
        <v>1296</v>
      </c>
      <c r="L61" s="91" t="s">
        <v>123</v>
      </c>
      <c r="M61" s="92"/>
      <c r="N61" s="93"/>
      <c r="O61" s="77"/>
    </row>
    <row r="62" customFormat="false" ht="22.35" hidden="false" customHeight="true" outlineLevel="0" collapsed="false">
      <c r="A62" s="67" t="s">
        <v>124</v>
      </c>
      <c r="B62" s="86" t="n">
        <v>3.6</v>
      </c>
      <c r="C62" s="87" t="n">
        <v>3.9</v>
      </c>
      <c r="D62" s="51" t="n">
        <f aca="false">SUM(E62:K62)</f>
        <v>6663</v>
      </c>
      <c r="E62" s="88" t="n">
        <v>2509</v>
      </c>
      <c r="F62" s="89" t="n">
        <v>418</v>
      </c>
      <c r="G62" s="89" t="n">
        <v>1388</v>
      </c>
      <c r="H62" s="89" t="n">
        <v>1301</v>
      </c>
      <c r="I62" s="89" t="n">
        <v>374</v>
      </c>
      <c r="J62" s="89" t="n">
        <v>254</v>
      </c>
      <c r="K62" s="90" t="n">
        <v>419</v>
      </c>
      <c r="L62" s="91" t="s">
        <v>125</v>
      </c>
      <c r="M62" s="92"/>
      <c r="N62" s="93"/>
      <c r="O62" s="77"/>
    </row>
    <row r="63" customFormat="false" ht="22.35" hidden="false" customHeight="true" outlineLevel="0" collapsed="false">
      <c r="A63" s="67" t="s">
        <v>126</v>
      </c>
      <c r="B63" s="86" t="n">
        <v>4.6</v>
      </c>
      <c r="C63" s="87" t="n">
        <v>3.3</v>
      </c>
      <c r="D63" s="51" t="n">
        <f aca="false">SUM(E63:K63)</f>
        <v>5910</v>
      </c>
      <c r="E63" s="88" t="n">
        <v>2103</v>
      </c>
      <c r="F63" s="89" t="n">
        <v>388</v>
      </c>
      <c r="G63" s="89" t="n">
        <v>1111</v>
      </c>
      <c r="H63" s="90" t="n">
        <v>923</v>
      </c>
      <c r="I63" s="89" t="n">
        <v>310</v>
      </c>
      <c r="J63" s="89" t="n">
        <v>271</v>
      </c>
      <c r="K63" s="90" t="n">
        <v>804</v>
      </c>
      <c r="L63" s="91" t="s">
        <v>127</v>
      </c>
      <c r="M63" s="92"/>
      <c r="N63" s="93"/>
    </row>
    <row r="64" customFormat="false" ht="22.35" hidden="false" customHeight="true" outlineLevel="0" collapsed="false">
      <c r="A64" s="67" t="s">
        <v>128</v>
      </c>
      <c r="B64" s="86" t="n">
        <v>5.2</v>
      </c>
      <c r="C64" s="87" t="n">
        <v>3.4</v>
      </c>
      <c r="D64" s="51" t="n">
        <f aca="false">SUM(E64:K64)</f>
        <v>7918</v>
      </c>
      <c r="E64" s="88" t="n">
        <v>2844</v>
      </c>
      <c r="F64" s="89" t="n">
        <v>357</v>
      </c>
      <c r="G64" s="89" t="n">
        <v>1299</v>
      </c>
      <c r="H64" s="89" t="n">
        <v>1416</v>
      </c>
      <c r="I64" s="89" t="n">
        <v>397</v>
      </c>
      <c r="J64" s="89" t="n">
        <v>379</v>
      </c>
      <c r="K64" s="89" t="n">
        <v>1226</v>
      </c>
      <c r="L64" s="91" t="s">
        <v>129</v>
      </c>
      <c r="M64" s="92"/>
      <c r="N64" s="93"/>
      <c r="O64" s="77"/>
    </row>
    <row r="65" customFormat="false" ht="22.35" hidden="false" customHeight="true" outlineLevel="0" collapsed="false">
      <c r="A65" s="67" t="s">
        <v>130</v>
      </c>
      <c r="B65" s="86" t="n">
        <v>7.4</v>
      </c>
      <c r="C65" s="87" t="n">
        <v>3.3</v>
      </c>
      <c r="D65" s="51" t="n">
        <f aca="false">SUM(E65:K65)</f>
        <v>5523</v>
      </c>
      <c r="E65" s="88" t="n">
        <v>2456</v>
      </c>
      <c r="F65" s="89" t="n">
        <v>285</v>
      </c>
      <c r="G65" s="89" t="n">
        <v>1351</v>
      </c>
      <c r="H65" s="90" t="n">
        <v>511</v>
      </c>
      <c r="I65" s="89" t="n">
        <v>314</v>
      </c>
      <c r="J65" s="89" t="n">
        <v>218</v>
      </c>
      <c r="K65" s="90" t="n">
        <v>388</v>
      </c>
      <c r="L65" s="91" t="s">
        <v>131</v>
      </c>
      <c r="M65" s="92"/>
      <c r="N65" s="93"/>
    </row>
    <row r="66" customFormat="false" ht="22.35" hidden="false" customHeight="true" outlineLevel="0" collapsed="false">
      <c r="A66" s="67" t="s">
        <v>132</v>
      </c>
      <c r="B66" s="86" t="n">
        <v>7.6</v>
      </c>
      <c r="C66" s="87" t="n">
        <v>3.7</v>
      </c>
      <c r="D66" s="51" t="n">
        <f aca="false">SUM(E66:K66)</f>
        <v>5225</v>
      </c>
      <c r="E66" s="88" t="n">
        <v>2225</v>
      </c>
      <c r="F66" s="89" t="n">
        <v>115</v>
      </c>
      <c r="G66" s="90" t="n">
        <v>833</v>
      </c>
      <c r="H66" s="90" t="n">
        <v>887</v>
      </c>
      <c r="I66" s="89" t="n">
        <v>408</v>
      </c>
      <c r="J66" s="89" t="n">
        <v>251</v>
      </c>
      <c r="K66" s="90" t="n">
        <v>506</v>
      </c>
      <c r="L66" s="91" t="s">
        <v>133</v>
      </c>
      <c r="M66" s="92"/>
      <c r="N66" s="93"/>
    </row>
    <row r="67" customFormat="false" ht="22.35" hidden="false" customHeight="true" outlineLevel="0" collapsed="false">
      <c r="A67" s="67" t="s">
        <v>134</v>
      </c>
      <c r="B67" s="86" t="n">
        <v>4.6</v>
      </c>
      <c r="C67" s="87" t="n">
        <v>3.4</v>
      </c>
      <c r="D67" s="51" t="n">
        <f aca="false">SUM(E67:K67)</f>
        <v>5418</v>
      </c>
      <c r="E67" s="88" t="n">
        <v>1909</v>
      </c>
      <c r="F67" s="89" t="n">
        <v>280</v>
      </c>
      <c r="G67" s="89" t="n">
        <v>1148</v>
      </c>
      <c r="H67" s="90" t="n">
        <v>802</v>
      </c>
      <c r="I67" s="89" t="n">
        <v>280</v>
      </c>
      <c r="J67" s="89" t="n">
        <v>220</v>
      </c>
      <c r="K67" s="90" t="n">
        <v>779</v>
      </c>
      <c r="L67" s="91" t="s">
        <v>135</v>
      </c>
      <c r="M67" s="92"/>
      <c r="N67" s="93"/>
    </row>
    <row r="68" customFormat="false" ht="22.35" hidden="false" customHeight="true" outlineLevel="0" collapsed="false">
      <c r="A68" s="67" t="s">
        <v>136</v>
      </c>
      <c r="B68" s="86" t="n">
        <v>1.2</v>
      </c>
      <c r="C68" s="87" t="n">
        <v>4.3</v>
      </c>
      <c r="D68" s="51" t="n">
        <f aca="false">SUM(E68:K68)</f>
        <v>5045</v>
      </c>
      <c r="E68" s="88" t="n">
        <v>2107</v>
      </c>
      <c r="F68" s="89" t="n">
        <v>262</v>
      </c>
      <c r="G68" s="90" t="n">
        <v>972</v>
      </c>
      <c r="H68" s="90" t="n">
        <v>697</v>
      </c>
      <c r="I68" s="89" t="n">
        <v>235</v>
      </c>
      <c r="J68" s="89" t="n">
        <v>197</v>
      </c>
      <c r="K68" s="90" t="n">
        <v>575</v>
      </c>
      <c r="L68" s="91" t="s">
        <v>137</v>
      </c>
      <c r="M68" s="92"/>
      <c r="N68" s="93"/>
    </row>
    <row r="69" customFormat="false" ht="22.35" hidden="false" customHeight="true" outlineLevel="0" collapsed="false">
      <c r="A69" s="67" t="s">
        <v>138</v>
      </c>
      <c r="B69" s="86" t="n">
        <v>6.8</v>
      </c>
      <c r="C69" s="87" t="n">
        <v>3.5</v>
      </c>
      <c r="D69" s="51" t="n">
        <f aca="false">SUM(E69:K69)</f>
        <v>6708</v>
      </c>
      <c r="E69" s="88" t="n">
        <v>2393</v>
      </c>
      <c r="F69" s="89" t="n">
        <v>362</v>
      </c>
      <c r="G69" s="89" t="n">
        <v>1572</v>
      </c>
      <c r="H69" s="90" t="n">
        <v>891</v>
      </c>
      <c r="I69" s="89" t="n">
        <v>521</v>
      </c>
      <c r="J69" s="89" t="n">
        <v>221</v>
      </c>
      <c r="K69" s="90" t="n">
        <v>748</v>
      </c>
      <c r="L69" s="91" t="s">
        <v>139</v>
      </c>
      <c r="M69" s="92"/>
      <c r="N69" s="93"/>
    </row>
    <row r="70" customFormat="false" ht="22.35" hidden="false" customHeight="true" outlineLevel="0" collapsed="false">
      <c r="A70" s="67" t="s">
        <v>140</v>
      </c>
      <c r="B70" s="86" t="n">
        <v>4</v>
      </c>
      <c r="C70" s="87" t="n">
        <v>3.3</v>
      </c>
      <c r="D70" s="51" t="n">
        <f aca="false">SUM(E70:K70)</f>
        <v>7148</v>
      </c>
      <c r="E70" s="88" t="n">
        <v>2518</v>
      </c>
      <c r="F70" s="89" t="n">
        <v>386</v>
      </c>
      <c r="G70" s="89" t="n">
        <v>1557</v>
      </c>
      <c r="H70" s="89" t="n">
        <v>1216</v>
      </c>
      <c r="I70" s="89" t="n">
        <v>306</v>
      </c>
      <c r="J70" s="89" t="n">
        <v>329</v>
      </c>
      <c r="K70" s="90" t="n">
        <v>836</v>
      </c>
      <c r="L70" s="91" t="s">
        <v>141</v>
      </c>
      <c r="M70" s="92"/>
      <c r="N70" s="93"/>
    </row>
    <row r="71" customFormat="false" ht="22.35" hidden="false" customHeight="true" outlineLevel="0" collapsed="false">
      <c r="A71" s="67" t="s">
        <v>142</v>
      </c>
      <c r="B71" s="86" t="n">
        <v>5.3</v>
      </c>
      <c r="C71" s="87" t="n">
        <v>3.4</v>
      </c>
      <c r="D71" s="51" t="n">
        <f aca="false">SUM(E71:K71)</f>
        <v>5489</v>
      </c>
      <c r="E71" s="88" t="n">
        <v>2334</v>
      </c>
      <c r="F71" s="89" t="n">
        <v>291</v>
      </c>
      <c r="G71" s="89" t="n">
        <v>1081</v>
      </c>
      <c r="H71" s="90" t="n">
        <v>605</v>
      </c>
      <c r="I71" s="89" t="n">
        <v>296</v>
      </c>
      <c r="J71" s="89" t="n">
        <v>217</v>
      </c>
      <c r="K71" s="90" t="n">
        <v>665</v>
      </c>
      <c r="L71" s="91" t="s">
        <v>143</v>
      </c>
      <c r="M71" s="92"/>
      <c r="N71" s="93"/>
    </row>
    <row r="72" customFormat="false" ht="22.35" hidden="false" customHeight="true" outlineLevel="0" collapsed="false">
      <c r="A72" s="67" t="s">
        <v>144</v>
      </c>
      <c r="B72" s="86" t="n">
        <v>4.1</v>
      </c>
      <c r="C72" s="87" t="n">
        <v>3.5</v>
      </c>
      <c r="D72" s="51" t="n">
        <f aca="false">SUM(E72:K72)</f>
        <v>6546</v>
      </c>
      <c r="E72" s="88" t="n">
        <v>2379</v>
      </c>
      <c r="F72" s="89" t="n">
        <v>518</v>
      </c>
      <c r="G72" s="89" t="n">
        <v>1127</v>
      </c>
      <c r="H72" s="89" t="n">
        <v>1246</v>
      </c>
      <c r="I72" s="89" t="n">
        <v>388</v>
      </c>
      <c r="J72" s="89" t="n">
        <v>379</v>
      </c>
      <c r="K72" s="90" t="n">
        <v>509</v>
      </c>
      <c r="L72" s="91" t="s">
        <v>145</v>
      </c>
      <c r="M72" s="92"/>
      <c r="N72" s="93"/>
    </row>
    <row r="73" customFormat="false" ht="22.35" hidden="false" customHeight="true" outlineLevel="0" collapsed="false">
      <c r="A73" s="67" t="s">
        <v>146</v>
      </c>
      <c r="B73" s="86" t="n">
        <v>2.7</v>
      </c>
      <c r="C73" s="87" t="n">
        <v>3.5</v>
      </c>
      <c r="D73" s="51" t="n">
        <f aca="false">SUM(E73:K73)</f>
        <v>6551</v>
      </c>
      <c r="E73" s="88" t="n">
        <v>2679</v>
      </c>
      <c r="F73" s="89" t="n">
        <v>316</v>
      </c>
      <c r="G73" s="89" t="n">
        <v>1351</v>
      </c>
      <c r="H73" s="90" t="n">
        <v>565</v>
      </c>
      <c r="I73" s="89" t="n">
        <v>391</v>
      </c>
      <c r="J73" s="89" t="n">
        <v>447</v>
      </c>
      <c r="K73" s="90" t="n">
        <v>802</v>
      </c>
      <c r="L73" s="91" t="s">
        <v>147</v>
      </c>
      <c r="M73" s="92"/>
      <c r="N73" s="93"/>
    </row>
    <row r="74" customFormat="false" ht="10.5" hidden="false" customHeight="true" outlineLevel="0" collapsed="false">
      <c r="A74" s="9"/>
      <c r="B74" s="95"/>
      <c r="C74" s="96"/>
      <c r="D74" s="97"/>
      <c r="E74" s="98"/>
      <c r="F74" s="99"/>
      <c r="G74" s="100"/>
      <c r="H74" s="99"/>
      <c r="I74" s="100"/>
      <c r="J74" s="99"/>
      <c r="K74" s="100"/>
      <c r="L74" s="101"/>
      <c r="M74" s="92"/>
      <c r="N74" s="93"/>
    </row>
    <row r="75" customFormat="false" ht="22.35" hidden="false" customHeight="true" outlineLevel="0" collapsed="false">
      <c r="A75" s="2"/>
      <c r="B75" s="2"/>
      <c r="C75" s="2"/>
      <c r="D75" s="2"/>
      <c r="E75" s="76"/>
      <c r="F75" s="2"/>
      <c r="G75" s="2"/>
      <c r="H75" s="2"/>
      <c r="I75" s="2"/>
      <c r="J75" s="2"/>
      <c r="K75" s="2"/>
    </row>
    <row r="76" customFormat="false" ht="22.35" hidden="false" customHeight="true" outlineLevel="0" collapsed="false">
      <c r="A76" s="2"/>
      <c r="B76" s="2"/>
      <c r="C76" s="2"/>
      <c r="D76" s="2"/>
      <c r="E76" s="76"/>
      <c r="F76" s="2"/>
      <c r="G76" s="2"/>
      <c r="H76" s="2"/>
      <c r="I76" s="77"/>
      <c r="J76" s="2"/>
      <c r="K76" s="2"/>
    </row>
    <row r="77" customFormat="false" ht="22.35" hidden="false" customHeight="true" outlineLevel="0" collapsed="false">
      <c r="A77" s="2"/>
      <c r="B77" s="2"/>
      <c r="C77" s="2"/>
      <c r="D77" s="2"/>
      <c r="E77" s="76"/>
      <c r="F77" s="2"/>
      <c r="G77" s="2"/>
      <c r="H77" s="2"/>
      <c r="I77" s="77"/>
      <c r="J77" s="2"/>
      <c r="K77" s="2"/>
    </row>
    <row r="78" customFormat="false" ht="22.35" hidden="false" customHeight="true" outlineLevel="0" collapsed="false">
      <c r="A78" s="2"/>
      <c r="B78" s="2"/>
      <c r="C78" s="2"/>
      <c r="D78" s="2"/>
      <c r="E78" s="76"/>
      <c r="F78" s="2"/>
      <c r="G78" s="2"/>
      <c r="H78" s="2"/>
      <c r="I78" s="77"/>
      <c r="J78" s="2"/>
      <c r="K78" s="2"/>
    </row>
    <row r="79" s="58" customFormat="true" ht="22.35" hidden="false" customHeight="true" outlineLevel="0" collapsed="false">
      <c r="A79" s="102"/>
      <c r="B79" s="103"/>
      <c r="C79" s="103"/>
      <c r="D79" s="80"/>
      <c r="E79" s="103"/>
      <c r="F79" s="103"/>
      <c r="G79" s="103"/>
      <c r="H79" s="103"/>
      <c r="L79" s="65"/>
      <c r="M79" s="65"/>
      <c r="N79" s="65"/>
      <c r="O79" s="65"/>
    </row>
    <row r="80" s="58" customFormat="true" ht="22.35" hidden="false" customHeight="true" outlineLevel="0" collapsed="false">
      <c r="A80" s="102"/>
      <c r="B80" s="103"/>
      <c r="C80" s="103"/>
      <c r="D80" s="80"/>
      <c r="E80" s="103"/>
      <c r="F80" s="103"/>
      <c r="G80" s="103"/>
      <c r="H80" s="103"/>
      <c r="L80" s="65"/>
      <c r="M80" s="65"/>
      <c r="N80" s="65"/>
      <c r="O80" s="65"/>
    </row>
    <row r="81" s="58" customFormat="true" ht="22.35" hidden="false" customHeight="true" outlineLevel="0" collapsed="false">
      <c r="A81" s="102"/>
      <c r="B81" s="103"/>
      <c r="C81" s="103"/>
      <c r="D81" s="80"/>
      <c r="E81" s="103"/>
      <c r="F81" s="103"/>
      <c r="G81" s="103"/>
      <c r="H81" s="103"/>
      <c r="L81" s="65"/>
      <c r="M81" s="65"/>
      <c r="N81" s="65"/>
      <c r="O81" s="65"/>
    </row>
    <row r="82" customFormat="false" ht="3" hidden="false" customHeight="true" outlineLevel="0" collapsed="false"/>
    <row r="83" customFormat="false" ht="30.75" hidden="false" customHeight="true" outlineLevel="0" collapsed="false">
      <c r="A83" s="3" t="s">
        <v>109</v>
      </c>
      <c r="B83" s="4"/>
    </row>
    <row r="84" customFormat="false" ht="24.05" hidden="false" customHeight="false" outlineLevel="0" collapsed="false">
      <c r="A84" s="5" t="s">
        <v>110</v>
      </c>
      <c r="B84" s="6"/>
    </row>
    <row r="85" customFormat="false" ht="7.5" hidden="false" customHeight="true" outlineLevel="0" collapsed="false">
      <c r="A85" s="7"/>
      <c r="B85" s="8"/>
      <c r="L85" s="9"/>
    </row>
    <row r="86" customFormat="false" ht="21.75" hidden="false" customHeight="true" outlineLevel="0" collapsed="false">
      <c r="A86" s="10"/>
      <c r="B86" s="11"/>
      <c r="C86" s="12"/>
      <c r="D86" s="12"/>
      <c r="E86" s="13" t="s">
        <v>2</v>
      </c>
      <c r="F86" s="13"/>
      <c r="G86" s="13"/>
      <c r="H86" s="13"/>
      <c r="I86" s="13"/>
      <c r="J86" s="13"/>
      <c r="K86" s="14" t="s">
        <v>3</v>
      </c>
      <c r="L86" s="15"/>
    </row>
    <row r="87" customFormat="false" ht="21.75" hidden="false" customHeight="true" outlineLevel="0" collapsed="false">
      <c r="A87" s="15"/>
      <c r="B87" s="18" t="s">
        <v>4</v>
      </c>
      <c r="C87" s="19" t="s">
        <v>5</v>
      </c>
      <c r="D87" s="19" t="s">
        <v>3</v>
      </c>
      <c r="E87" s="13" t="s">
        <v>6</v>
      </c>
      <c r="F87" s="13"/>
      <c r="G87" s="13"/>
      <c r="H87" s="13"/>
      <c r="I87" s="13"/>
      <c r="J87" s="13"/>
      <c r="K87" s="18" t="s">
        <v>7</v>
      </c>
      <c r="L87" s="15"/>
    </row>
    <row r="88" customFormat="false" ht="21.75" hidden="false" customHeight="true" outlineLevel="0" collapsed="false">
      <c r="A88" s="21"/>
      <c r="B88" s="18" t="s">
        <v>8</v>
      </c>
      <c r="C88" s="19" t="s">
        <v>9</v>
      </c>
      <c r="D88" s="19" t="s">
        <v>10</v>
      </c>
      <c r="E88" s="19" t="s">
        <v>11</v>
      </c>
      <c r="F88" s="19" t="s">
        <v>12</v>
      </c>
      <c r="G88" s="23"/>
      <c r="H88" s="19" t="s">
        <v>13</v>
      </c>
      <c r="I88" s="19" t="s">
        <v>14</v>
      </c>
      <c r="J88" s="19" t="s">
        <v>15</v>
      </c>
      <c r="K88" s="18" t="s">
        <v>16</v>
      </c>
      <c r="L88" s="21"/>
    </row>
    <row r="89" customFormat="false" ht="21.75" hidden="false" customHeight="true" outlineLevel="0" collapsed="false">
      <c r="A89" s="22" t="s">
        <v>17</v>
      </c>
      <c r="B89" s="18" t="s">
        <v>9</v>
      </c>
      <c r="C89" s="19" t="s">
        <v>18</v>
      </c>
      <c r="D89" s="19" t="s">
        <v>19</v>
      </c>
      <c r="E89" s="19" t="s">
        <v>20</v>
      </c>
      <c r="F89" s="19" t="s">
        <v>21</v>
      </c>
      <c r="G89" s="19" t="s">
        <v>22</v>
      </c>
      <c r="H89" s="19" t="s">
        <v>23</v>
      </c>
      <c r="I89" s="19" t="s">
        <v>24</v>
      </c>
      <c r="J89" s="23" t="s">
        <v>25</v>
      </c>
      <c r="K89" s="18" t="s">
        <v>26</v>
      </c>
      <c r="L89" s="21" t="s">
        <v>27</v>
      </c>
    </row>
    <row r="90" customFormat="false" ht="21.75" hidden="false" customHeight="true" outlineLevel="0" collapsed="false">
      <c r="A90" s="16"/>
      <c r="B90" s="11" t="s">
        <v>28</v>
      </c>
      <c r="C90" s="23" t="s">
        <v>29</v>
      </c>
      <c r="D90" s="23" t="s">
        <v>30</v>
      </c>
      <c r="E90" s="23" t="s">
        <v>31</v>
      </c>
      <c r="F90" s="23" t="s">
        <v>32</v>
      </c>
      <c r="G90" s="23" t="s">
        <v>33</v>
      </c>
      <c r="H90" s="19" t="s">
        <v>34</v>
      </c>
      <c r="I90" s="19" t="s">
        <v>35</v>
      </c>
      <c r="J90" s="23" t="s">
        <v>36</v>
      </c>
      <c r="K90" s="11" t="s">
        <v>37</v>
      </c>
      <c r="L90" s="15"/>
    </row>
    <row r="91" customFormat="false" ht="21.75" hidden="false" customHeight="true" outlineLevel="0" collapsed="false">
      <c r="A91" s="24"/>
      <c r="B91" s="25" t="s">
        <v>38</v>
      </c>
      <c r="C91" s="26" t="s">
        <v>39</v>
      </c>
      <c r="D91" s="26" t="s">
        <v>40</v>
      </c>
      <c r="E91" s="23" t="s">
        <v>41</v>
      </c>
      <c r="F91" s="23" t="s">
        <v>42</v>
      </c>
      <c r="G91" s="23"/>
      <c r="H91" s="23" t="s">
        <v>43</v>
      </c>
      <c r="I91" s="23" t="s">
        <v>44</v>
      </c>
      <c r="J91" s="23" t="s">
        <v>45</v>
      </c>
      <c r="K91" s="11" t="s">
        <v>36</v>
      </c>
      <c r="L91" s="15"/>
    </row>
    <row r="92" customFormat="false" ht="21.75" hidden="false" customHeight="true" outlineLevel="0" collapsed="false">
      <c r="A92" s="24"/>
      <c r="B92" s="26"/>
      <c r="C92" s="26"/>
      <c r="D92" s="26"/>
      <c r="E92" s="26" t="s">
        <v>46</v>
      </c>
      <c r="F92" s="26"/>
      <c r="G92" s="104"/>
      <c r="H92" s="26" t="s">
        <v>47</v>
      </c>
      <c r="I92" s="26" t="s">
        <v>48</v>
      </c>
      <c r="J92" s="26"/>
      <c r="K92" s="27" t="s">
        <v>111</v>
      </c>
      <c r="L92" s="28"/>
    </row>
    <row r="93" s="41" customFormat="true" ht="24" hidden="false" customHeight="true" outlineLevel="0" collapsed="false">
      <c r="A93" s="30" t="s">
        <v>148</v>
      </c>
      <c r="B93" s="84" t="n">
        <v>100</v>
      </c>
      <c r="C93" s="32" t="n">
        <v>4</v>
      </c>
      <c r="D93" s="85" t="n">
        <f aca="false">SUM(E93:K93)</f>
        <v>6661</v>
      </c>
      <c r="E93" s="34" t="n">
        <v>2514</v>
      </c>
      <c r="F93" s="36" t="n">
        <v>360</v>
      </c>
      <c r="G93" s="36" t="n">
        <v>1303</v>
      </c>
      <c r="H93" s="35" t="n">
        <v>971</v>
      </c>
      <c r="I93" s="36" t="n">
        <v>413</v>
      </c>
      <c r="J93" s="36" t="n">
        <v>323</v>
      </c>
      <c r="K93" s="35" t="n">
        <v>777</v>
      </c>
      <c r="L93" s="37" t="s">
        <v>149</v>
      </c>
      <c r="M93" s="38"/>
      <c r="N93" s="39"/>
      <c r="O93" s="42"/>
    </row>
    <row r="94" s="58" customFormat="true" ht="21.75" hidden="false" customHeight="true" outlineLevel="0" collapsed="false">
      <c r="A94" s="48" t="s">
        <v>150</v>
      </c>
      <c r="B94" s="105" t="n">
        <v>4.3</v>
      </c>
      <c r="C94" s="50" t="n">
        <v>4</v>
      </c>
      <c r="D94" s="51" t="n">
        <f aca="false">SUM(E94:K94)</f>
        <v>6648</v>
      </c>
      <c r="E94" s="51" t="n">
        <v>2385</v>
      </c>
      <c r="F94" s="53" t="n">
        <v>406</v>
      </c>
      <c r="G94" s="53" t="n">
        <v>1308</v>
      </c>
      <c r="H94" s="53" t="n">
        <v>1282</v>
      </c>
      <c r="I94" s="53" t="n">
        <v>296</v>
      </c>
      <c r="J94" s="53" t="n">
        <v>476</v>
      </c>
      <c r="K94" s="52" t="n">
        <v>495</v>
      </c>
      <c r="L94" s="54" t="s">
        <v>151</v>
      </c>
      <c r="M94" s="59"/>
      <c r="N94" s="60"/>
      <c r="O94" s="48"/>
    </row>
    <row r="95" s="58" customFormat="true" ht="21.75" hidden="false" customHeight="true" outlineLevel="0" collapsed="false">
      <c r="A95" s="48" t="s">
        <v>152</v>
      </c>
      <c r="B95" s="105" t="n">
        <v>9</v>
      </c>
      <c r="C95" s="50" t="n">
        <v>3.8</v>
      </c>
      <c r="D95" s="51" t="n">
        <f aca="false">SUM(E95:K95)</f>
        <v>7442</v>
      </c>
      <c r="E95" s="51" t="n">
        <v>2689</v>
      </c>
      <c r="F95" s="53" t="n">
        <v>347</v>
      </c>
      <c r="G95" s="53" t="n">
        <v>1437</v>
      </c>
      <c r="H95" s="53" t="n">
        <v>1347</v>
      </c>
      <c r="I95" s="53" t="n">
        <v>320</v>
      </c>
      <c r="J95" s="53" t="n">
        <v>302</v>
      </c>
      <c r="K95" s="53" t="n">
        <v>1000</v>
      </c>
      <c r="L95" s="54" t="s">
        <v>153</v>
      </c>
      <c r="M95" s="59"/>
      <c r="N95" s="60"/>
      <c r="O95" s="48"/>
    </row>
    <row r="96" s="58" customFormat="true" ht="21.75" hidden="false" customHeight="true" outlineLevel="0" collapsed="false">
      <c r="A96" s="48" t="s">
        <v>154</v>
      </c>
      <c r="B96" s="105" t="n">
        <v>5.4</v>
      </c>
      <c r="C96" s="50" t="n">
        <v>3.9</v>
      </c>
      <c r="D96" s="51" t="n">
        <f aca="false">SUM(E96:K96)</f>
        <v>4902</v>
      </c>
      <c r="E96" s="51" t="n">
        <v>2073</v>
      </c>
      <c r="F96" s="53" t="n">
        <v>229</v>
      </c>
      <c r="G96" s="53" t="n">
        <v>1033</v>
      </c>
      <c r="H96" s="52" t="n">
        <v>448</v>
      </c>
      <c r="I96" s="53" t="n">
        <v>363</v>
      </c>
      <c r="J96" s="53" t="n">
        <v>202</v>
      </c>
      <c r="K96" s="52" t="n">
        <v>554</v>
      </c>
      <c r="L96" s="54" t="s">
        <v>155</v>
      </c>
      <c r="M96" s="59"/>
      <c r="N96" s="60"/>
      <c r="O96" s="65"/>
    </row>
    <row r="97" s="58" customFormat="true" ht="21.75" hidden="false" customHeight="true" outlineLevel="0" collapsed="false">
      <c r="A97" s="48" t="s">
        <v>156</v>
      </c>
      <c r="B97" s="105" t="n">
        <v>3.3</v>
      </c>
      <c r="C97" s="50" t="n">
        <v>4</v>
      </c>
      <c r="D97" s="51" t="n">
        <f aca="false">SUM(E97:K97)</f>
        <v>5535</v>
      </c>
      <c r="E97" s="51" t="n">
        <v>2394</v>
      </c>
      <c r="F97" s="53" t="n">
        <v>246</v>
      </c>
      <c r="G97" s="53" t="n">
        <v>1027</v>
      </c>
      <c r="H97" s="52" t="n">
        <v>819</v>
      </c>
      <c r="I97" s="53" t="n">
        <v>276</v>
      </c>
      <c r="J97" s="53" t="n">
        <v>199</v>
      </c>
      <c r="K97" s="52" t="n">
        <v>574</v>
      </c>
      <c r="L97" s="54" t="s">
        <v>157</v>
      </c>
      <c r="M97" s="59"/>
      <c r="N97" s="60"/>
      <c r="O97" s="48"/>
    </row>
    <row r="98" s="58" customFormat="true" ht="21.75" hidden="false" customHeight="true" outlineLevel="0" collapsed="false">
      <c r="A98" s="67" t="s">
        <v>158</v>
      </c>
      <c r="B98" s="49" t="n">
        <v>12.8</v>
      </c>
      <c r="C98" s="50" t="n">
        <v>3.9</v>
      </c>
      <c r="D98" s="51" t="n">
        <f aca="false">SUM(E98:K98)</f>
        <v>7402</v>
      </c>
      <c r="E98" s="51" t="n">
        <v>3050</v>
      </c>
      <c r="F98" s="53" t="n">
        <v>333</v>
      </c>
      <c r="G98" s="53" t="n">
        <v>1393</v>
      </c>
      <c r="H98" s="52" t="n">
        <v>924</v>
      </c>
      <c r="I98" s="53" t="n">
        <v>446</v>
      </c>
      <c r="J98" s="53" t="n">
        <v>431</v>
      </c>
      <c r="K98" s="52" t="n">
        <v>825</v>
      </c>
      <c r="L98" s="54" t="s">
        <v>159</v>
      </c>
      <c r="M98" s="59"/>
      <c r="N98" s="60"/>
      <c r="O98" s="48"/>
    </row>
    <row r="99" s="58" customFormat="true" ht="21.75" hidden="false" customHeight="true" outlineLevel="0" collapsed="false">
      <c r="A99" s="67" t="s">
        <v>160</v>
      </c>
      <c r="B99" s="105" t="n">
        <v>6.9</v>
      </c>
      <c r="C99" s="50" t="n">
        <v>4.1</v>
      </c>
      <c r="D99" s="51" t="n">
        <f aca="false">SUM(E99:K99)</f>
        <v>6452</v>
      </c>
      <c r="E99" s="51" t="n">
        <v>2747</v>
      </c>
      <c r="F99" s="53" t="n">
        <v>397</v>
      </c>
      <c r="G99" s="53" t="n">
        <v>1265</v>
      </c>
      <c r="H99" s="52" t="n">
        <v>732</v>
      </c>
      <c r="I99" s="53" t="n">
        <v>384</v>
      </c>
      <c r="J99" s="53" t="n">
        <v>351</v>
      </c>
      <c r="K99" s="52" t="n">
        <v>576</v>
      </c>
      <c r="L99" s="54" t="s">
        <v>161</v>
      </c>
      <c r="M99" s="59"/>
      <c r="N99" s="60"/>
      <c r="O99" s="48"/>
    </row>
    <row r="100" s="58" customFormat="true" ht="21.75" hidden="false" customHeight="true" outlineLevel="0" collapsed="false">
      <c r="A100" s="67" t="s">
        <v>162</v>
      </c>
      <c r="B100" s="105" t="n">
        <v>4.8</v>
      </c>
      <c r="C100" s="50" t="n">
        <v>3.8</v>
      </c>
      <c r="D100" s="51" t="n">
        <f aca="false">SUM(E100:K100)</f>
        <v>5098</v>
      </c>
      <c r="E100" s="51" t="n">
        <v>2245</v>
      </c>
      <c r="F100" s="53" t="n">
        <v>153</v>
      </c>
      <c r="G100" s="53" t="n">
        <v>1424</v>
      </c>
      <c r="H100" s="52" t="n">
        <v>363</v>
      </c>
      <c r="I100" s="53" t="n">
        <v>246</v>
      </c>
      <c r="J100" s="53" t="n">
        <v>156</v>
      </c>
      <c r="K100" s="52" t="n">
        <v>511</v>
      </c>
      <c r="L100" s="54" t="s">
        <v>163</v>
      </c>
      <c r="M100" s="59"/>
      <c r="N100" s="60"/>
      <c r="O100" s="65"/>
    </row>
    <row r="101" s="58" customFormat="true" ht="21.75" hidden="false" customHeight="true" outlineLevel="0" collapsed="false">
      <c r="A101" s="67" t="s">
        <v>164</v>
      </c>
      <c r="B101" s="105" t="n">
        <v>1.2</v>
      </c>
      <c r="C101" s="50" t="n">
        <v>4.4</v>
      </c>
      <c r="D101" s="51" t="n">
        <f aca="false">SUM(E101:K101)</f>
        <v>6905</v>
      </c>
      <c r="E101" s="51" t="n">
        <v>2703</v>
      </c>
      <c r="F101" s="53" t="n">
        <v>451</v>
      </c>
      <c r="G101" s="53" t="n">
        <v>1373</v>
      </c>
      <c r="H101" s="53" t="n">
        <v>1101</v>
      </c>
      <c r="I101" s="53" t="n">
        <v>288</v>
      </c>
      <c r="J101" s="53" t="n">
        <v>317</v>
      </c>
      <c r="K101" s="52" t="n">
        <v>672</v>
      </c>
      <c r="L101" s="54" t="s">
        <v>165</v>
      </c>
      <c r="M101" s="59"/>
      <c r="N101" s="60"/>
      <c r="O101" s="48"/>
    </row>
    <row r="102" s="58" customFormat="true" ht="21.75" hidden="false" customHeight="true" outlineLevel="0" collapsed="false">
      <c r="A102" s="67" t="s">
        <v>166</v>
      </c>
      <c r="B102" s="105" t="n">
        <v>2.9</v>
      </c>
      <c r="C102" s="50" t="n">
        <v>3.8</v>
      </c>
      <c r="D102" s="51" t="n">
        <f aca="false">SUM(E102:K102)</f>
        <v>5998</v>
      </c>
      <c r="E102" s="51" t="n">
        <v>2503</v>
      </c>
      <c r="F102" s="53" t="n">
        <v>560</v>
      </c>
      <c r="G102" s="53" t="n">
        <v>1006</v>
      </c>
      <c r="H102" s="52" t="n">
        <v>595</v>
      </c>
      <c r="I102" s="53" t="n">
        <v>379</v>
      </c>
      <c r="J102" s="53" t="n">
        <v>168</v>
      </c>
      <c r="K102" s="52" t="n">
        <v>787</v>
      </c>
      <c r="L102" s="54" t="s">
        <v>167</v>
      </c>
      <c r="M102" s="59"/>
      <c r="N102" s="60"/>
      <c r="O102" s="65"/>
    </row>
    <row r="103" s="58" customFormat="true" ht="21.75" hidden="false" customHeight="true" outlineLevel="0" collapsed="false">
      <c r="A103" s="67" t="s">
        <v>168</v>
      </c>
      <c r="B103" s="105" t="n">
        <v>6.4</v>
      </c>
      <c r="C103" s="50" t="n">
        <v>3.7</v>
      </c>
      <c r="D103" s="51" t="n">
        <f aca="false">SUM(E103:K103)</f>
        <v>6690</v>
      </c>
      <c r="E103" s="51" t="n">
        <v>2600</v>
      </c>
      <c r="F103" s="53" t="n">
        <v>515</v>
      </c>
      <c r="G103" s="53" t="n">
        <v>1132</v>
      </c>
      <c r="H103" s="52" t="n">
        <v>702</v>
      </c>
      <c r="I103" s="53" t="n">
        <v>442</v>
      </c>
      <c r="J103" s="53" t="n">
        <v>353</v>
      </c>
      <c r="K103" s="52" t="n">
        <v>946</v>
      </c>
      <c r="L103" s="54" t="s">
        <v>169</v>
      </c>
      <c r="M103" s="59"/>
      <c r="N103" s="60"/>
      <c r="O103" s="65"/>
    </row>
    <row r="104" s="58" customFormat="true" ht="21.75" hidden="false" customHeight="true" outlineLevel="0" collapsed="false">
      <c r="A104" s="67" t="s">
        <v>170</v>
      </c>
      <c r="B104" s="105" t="n">
        <v>2.8</v>
      </c>
      <c r="C104" s="50" t="n">
        <v>4</v>
      </c>
      <c r="D104" s="51" t="n">
        <f aca="false">SUM(E104:K104)</f>
        <v>6608</v>
      </c>
      <c r="E104" s="51" t="n">
        <v>2187</v>
      </c>
      <c r="F104" s="53" t="n">
        <v>246</v>
      </c>
      <c r="G104" s="53" t="n">
        <v>1377</v>
      </c>
      <c r="H104" s="53" t="n">
        <v>1608</v>
      </c>
      <c r="I104" s="53" t="n">
        <v>512</v>
      </c>
      <c r="J104" s="53" t="n">
        <v>205</v>
      </c>
      <c r="K104" s="52" t="n">
        <v>473</v>
      </c>
      <c r="L104" s="54" t="s">
        <v>171</v>
      </c>
      <c r="M104" s="59"/>
      <c r="N104" s="60"/>
      <c r="O104" s="65"/>
    </row>
    <row r="105" s="58" customFormat="true" ht="21.75" hidden="false" customHeight="true" outlineLevel="0" collapsed="false">
      <c r="A105" s="67" t="s">
        <v>172</v>
      </c>
      <c r="B105" s="105" t="n">
        <v>6.6</v>
      </c>
      <c r="C105" s="50" t="n">
        <v>4.1</v>
      </c>
      <c r="D105" s="51" t="n">
        <f aca="false">SUM(E105:K105)</f>
        <v>7094</v>
      </c>
      <c r="E105" s="51" t="n">
        <v>2061</v>
      </c>
      <c r="F105" s="53" t="n">
        <v>486</v>
      </c>
      <c r="G105" s="53" t="n">
        <v>1207</v>
      </c>
      <c r="H105" s="53" t="n">
        <v>1016</v>
      </c>
      <c r="I105" s="53" t="n">
        <v>603</v>
      </c>
      <c r="J105" s="53" t="n">
        <v>389</v>
      </c>
      <c r="K105" s="53" t="n">
        <v>1332</v>
      </c>
      <c r="L105" s="54" t="s">
        <v>173</v>
      </c>
      <c r="M105" s="59"/>
      <c r="N105" s="60"/>
      <c r="O105" s="65"/>
    </row>
    <row r="106" s="58" customFormat="true" ht="21.75" hidden="false" customHeight="true" outlineLevel="0" collapsed="false">
      <c r="A106" s="67" t="s">
        <v>174</v>
      </c>
      <c r="B106" s="105" t="n">
        <v>4.9</v>
      </c>
      <c r="C106" s="50" t="n">
        <v>4</v>
      </c>
      <c r="D106" s="51" t="n">
        <f aca="false">SUM(E106:K106)</f>
        <v>6143</v>
      </c>
      <c r="E106" s="51" t="n">
        <v>1983</v>
      </c>
      <c r="F106" s="53" t="n">
        <v>375</v>
      </c>
      <c r="G106" s="53" t="n">
        <v>1442</v>
      </c>
      <c r="H106" s="52" t="n">
        <v>891</v>
      </c>
      <c r="I106" s="53" t="n">
        <v>465</v>
      </c>
      <c r="J106" s="53" t="n">
        <v>208</v>
      </c>
      <c r="K106" s="52" t="n">
        <v>779</v>
      </c>
      <c r="L106" s="54" t="s">
        <v>175</v>
      </c>
      <c r="M106" s="59"/>
      <c r="N106" s="60"/>
      <c r="O106" s="65"/>
    </row>
    <row r="107" s="58" customFormat="true" ht="21.75" hidden="false" customHeight="true" outlineLevel="0" collapsed="false">
      <c r="A107" s="67" t="s">
        <v>176</v>
      </c>
      <c r="B107" s="105" t="n">
        <v>6.3</v>
      </c>
      <c r="C107" s="50" t="n">
        <v>4.1</v>
      </c>
      <c r="D107" s="51" t="n">
        <f aca="false">SUM(E107:K107)</f>
        <v>6961</v>
      </c>
      <c r="E107" s="51" t="n">
        <v>2306</v>
      </c>
      <c r="F107" s="53" t="n">
        <v>504</v>
      </c>
      <c r="G107" s="53" t="n">
        <v>1619</v>
      </c>
      <c r="H107" s="53" t="n">
        <v>1032</v>
      </c>
      <c r="I107" s="53" t="n">
        <v>349</v>
      </c>
      <c r="J107" s="53" t="n">
        <v>301</v>
      </c>
      <c r="K107" s="52" t="n">
        <v>850</v>
      </c>
      <c r="L107" s="54" t="s">
        <v>177</v>
      </c>
      <c r="M107" s="59"/>
      <c r="N107" s="60"/>
      <c r="O107" s="65"/>
    </row>
    <row r="108" s="58" customFormat="true" ht="21.75" hidden="false" customHeight="true" outlineLevel="0" collapsed="false">
      <c r="A108" s="67" t="s">
        <v>178</v>
      </c>
      <c r="B108" s="105" t="n">
        <v>4</v>
      </c>
      <c r="C108" s="50" t="n">
        <v>4.2</v>
      </c>
      <c r="D108" s="51" t="n">
        <f aca="false">SUM(E108:K108)</f>
        <v>8174</v>
      </c>
      <c r="E108" s="51" t="n">
        <v>3104</v>
      </c>
      <c r="F108" s="53" t="n">
        <v>297</v>
      </c>
      <c r="G108" s="53" t="n">
        <v>1344</v>
      </c>
      <c r="H108" s="53" t="n">
        <v>1300</v>
      </c>
      <c r="I108" s="53" t="n">
        <v>812</v>
      </c>
      <c r="J108" s="53" t="n">
        <v>529</v>
      </c>
      <c r="K108" s="52" t="n">
        <v>788</v>
      </c>
      <c r="L108" s="54" t="s">
        <v>179</v>
      </c>
      <c r="M108" s="59"/>
      <c r="N108" s="60"/>
      <c r="O108" s="65"/>
    </row>
    <row r="109" s="58" customFormat="true" ht="21.75" hidden="false" customHeight="true" outlineLevel="0" collapsed="false">
      <c r="A109" s="67" t="s">
        <v>180</v>
      </c>
      <c r="B109" s="105" t="n">
        <v>2.2</v>
      </c>
      <c r="C109" s="50" t="n">
        <v>4.2</v>
      </c>
      <c r="D109" s="51" t="n">
        <f aca="false">SUM(E109:K109)</f>
        <v>6513</v>
      </c>
      <c r="E109" s="51" t="n">
        <v>1951</v>
      </c>
      <c r="F109" s="53" t="n">
        <v>518</v>
      </c>
      <c r="G109" s="53" t="n">
        <v>1559</v>
      </c>
      <c r="H109" s="52" t="n">
        <v>842</v>
      </c>
      <c r="I109" s="53" t="n">
        <v>483</v>
      </c>
      <c r="J109" s="53" t="n">
        <v>395</v>
      </c>
      <c r="K109" s="52" t="n">
        <v>765</v>
      </c>
      <c r="L109" s="54" t="s">
        <v>181</v>
      </c>
      <c r="M109" s="59"/>
      <c r="N109" s="60"/>
      <c r="O109" s="65"/>
    </row>
    <row r="110" s="58" customFormat="true" ht="22.5" hidden="false" customHeight="true" outlineLevel="0" collapsed="false">
      <c r="A110" s="67" t="s">
        <v>182</v>
      </c>
      <c r="B110" s="105" t="n">
        <v>6.9</v>
      </c>
      <c r="C110" s="50" t="n">
        <v>4</v>
      </c>
      <c r="D110" s="51" t="n">
        <f aca="false">SUM(E110:K110)</f>
        <v>7502</v>
      </c>
      <c r="E110" s="51" t="n">
        <v>3401</v>
      </c>
      <c r="F110" s="53" t="n">
        <v>202</v>
      </c>
      <c r="G110" s="53" t="n">
        <v>1197</v>
      </c>
      <c r="H110" s="53" t="n">
        <v>1164</v>
      </c>
      <c r="I110" s="53" t="n">
        <v>437</v>
      </c>
      <c r="J110" s="53" t="n">
        <v>249</v>
      </c>
      <c r="K110" s="52" t="n">
        <v>852</v>
      </c>
      <c r="L110" s="54" t="s">
        <v>183</v>
      </c>
      <c r="M110" s="59"/>
      <c r="N110" s="60"/>
      <c r="O110" s="65"/>
    </row>
    <row r="111" s="58" customFormat="true" ht="21.75" hidden="false" customHeight="true" outlineLevel="0" collapsed="false">
      <c r="A111" s="67" t="s">
        <v>184</v>
      </c>
      <c r="B111" s="105" t="n">
        <v>7.6</v>
      </c>
      <c r="C111" s="50" t="n">
        <v>4.2</v>
      </c>
      <c r="D111" s="51" t="n">
        <f aca="false">SUM(E111:K111)</f>
        <v>5750</v>
      </c>
      <c r="E111" s="51" t="n">
        <v>1867</v>
      </c>
      <c r="F111" s="53" t="n">
        <v>335</v>
      </c>
      <c r="G111" s="53" t="n">
        <v>1218</v>
      </c>
      <c r="H111" s="53" t="n">
        <v>1127</v>
      </c>
      <c r="I111" s="53" t="n">
        <v>341</v>
      </c>
      <c r="J111" s="53" t="n">
        <v>323</v>
      </c>
      <c r="K111" s="52" t="n">
        <v>539</v>
      </c>
      <c r="L111" s="54" t="s">
        <v>185</v>
      </c>
      <c r="M111" s="59"/>
      <c r="N111" s="60"/>
      <c r="O111" s="65"/>
    </row>
    <row r="112" s="58" customFormat="true" ht="24.75" hidden="false" customHeight="true" outlineLevel="0" collapsed="false">
      <c r="A112" s="67" t="s">
        <v>186</v>
      </c>
      <c r="B112" s="105" t="n">
        <v>1.7</v>
      </c>
      <c r="C112" s="50" t="n">
        <v>4.1</v>
      </c>
      <c r="D112" s="51" t="n">
        <f aca="false">SUM(E112:K112)</f>
        <v>6477</v>
      </c>
      <c r="E112" s="51" t="n">
        <v>1986</v>
      </c>
      <c r="F112" s="53" t="n">
        <v>430</v>
      </c>
      <c r="G112" s="53" t="n">
        <v>1115</v>
      </c>
      <c r="H112" s="53" t="n">
        <v>1301</v>
      </c>
      <c r="I112" s="53" t="n">
        <v>326</v>
      </c>
      <c r="J112" s="53" t="n">
        <v>368</v>
      </c>
      <c r="K112" s="52" t="n">
        <v>951</v>
      </c>
      <c r="L112" s="54" t="s">
        <v>187</v>
      </c>
      <c r="M112" s="59"/>
      <c r="N112" s="60"/>
      <c r="O112" s="65"/>
    </row>
    <row r="113" customFormat="false" ht="1.5" hidden="false" customHeight="true" outlineLevel="0" collapsed="false">
      <c r="A113" s="106"/>
      <c r="B113" s="107"/>
      <c r="C113" s="108"/>
      <c r="D113" s="109"/>
      <c r="E113" s="110"/>
      <c r="F113" s="111"/>
      <c r="G113" s="112"/>
      <c r="H113" s="111"/>
      <c r="I113" s="112"/>
      <c r="J113" s="111"/>
      <c r="K113" s="112"/>
      <c r="L113" s="113"/>
      <c r="M113" s="92"/>
      <c r="N113" s="93"/>
      <c r="O113" s="82"/>
    </row>
    <row r="114" customFormat="false" ht="21.75" hidden="false" customHeight="true" outlineLevel="0" collapsed="false">
      <c r="A114" s="2"/>
      <c r="B114" s="2"/>
      <c r="C114" s="2"/>
      <c r="D114" s="2"/>
      <c r="E114" s="76"/>
      <c r="F114" s="2"/>
      <c r="G114" s="2"/>
      <c r="H114" s="2"/>
      <c r="I114" s="2"/>
      <c r="J114" s="2"/>
      <c r="K114" s="2"/>
    </row>
    <row r="115" customFormat="false" ht="21.75" hidden="false" customHeight="true" outlineLevel="0" collapsed="false">
      <c r="A115" s="2"/>
      <c r="B115" s="2"/>
      <c r="C115" s="2"/>
      <c r="D115" s="2"/>
      <c r="E115" s="76"/>
      <c r="F115" s="2"/>
      <c r="G115" s="2"/>
      <c r="H115" s="2"/>
      <c r="I115" s="77"/>
      <c r="J115" s="2"/>
      <c r="K115" s="2"/>
    </row>
    <row r="116" customFormat="false" ht="21.75" hidden="false" customHeight="true" outlineLevel="0" collapsed="false">
      <c r="A116" s="2"/>
      <c r="B116" s="2"/>
      <c r="C116" s="2"/>
      <c r="D116" s="2"/>
      <c r="E116" s="76"/>
      <c r="F116" s="2"/>
      <c r="G116" s="2"/>
      <c r="H116" s="2"/>
      <c r="I116" s="77"/>
      <c r="J116" s="2"/>
      <c r="K116" s="2"/>
    </row>
    <row r="117" customFormat="false" ht="21.75" hidden="false" customHeight="true" outlineLevel="0" collapsed="false">
      <c r="A117" s="2"/>
      <c r="B117" s="2"/>
      <c r="C117" s="2"/>
      <c r="D117" s="2"/>
      <c r="E117" s="76"/>
      <c r="F117" s="2"/>
      <c r="G117" s="2"/>
      <c r="H117" s="2"/>
      <c r="I117" s="77"/>
      <c r="J117" s="2"/>
      <c r="K117" s="2"/>
    </row>
    <row r="118" s="58" customFormat="true" ht="21.75" hidden="false" customHeight="true" outlineLevel="0" collapsed="false">
      <c r="A118" s="102"/>
      <c r="B118" s="103"/>
      <c r="C118" s="103"/>
      <c r="D118" s="80"/>
      <c r="E118" s="103"/>
      <c r="F118" s="103"/>
      <c r="G118" s="103"/>
      <c r="H118" s="103"/>
      <c r="L118" s="65"/>
      <c r="M118" s="65"/>
      <c r="N118" s="65"/>
      <c r="O118" s="65"/>
    </row>
    <row r="119" s="58" customFormat="true" ht="21.75" hidden="false" customHeight="true" outlineLevel="0" collapsed="false">
      <c r="A119" s="102"/>
      <c r="B119" s="103"/>
      <c r="C119" s="103"/>
      <c r="D119" s="80"/>
      <c r="E119" s="103"/>
      <c r="F119" s="103"/>
      <c r="G119" s="103"/>
      <c r="H119" s="103"/>
      <c r="L119" s="65"/>
      <c r="M119" s="65"/>
      <c r="N119" s="65"/>
      <c r="O119" s="65"/>
    </row>
    <row r="120" customFormat="false" ht="10.5" hidden="false" customHeight="true" outlineLevel="0" collapsed="false"/>
    <row r="121" customFormat="false" ht="38.25" hidden="false" customHeight="true" outlineLevel="0" collapsed="false">
      <c r="A121" s="3" t="s">
        <v>109</v>
      </c>
      <c r="B121" s="4"/>
    </row>
    <row r="122" customFormat="false" ht="24.05" hidden="false" customHeight="false" outlineLevel="0" collapsed="false">
      <c r="A122" s="5" t="s">
        <v>110</v>
      </c>
      <c r="B122" s="6"/>
    </row>
    <row r="123" customFormat="false" ht="10.5" hidden="false" customHeight="true" outlineLevel="0" collapsed="false">
      <c r="A123" s="7"/>
      <c r="B123" s="8"/>
      <c r="L123" s="9"/>
    </row>
    <row r="124" customFormat="false" ht="27.75" hidden="false" customHeight="true" outlineLevel="0" collapsed="false">
      <c r="A124" s="10"/>
      <c r="B124" s="11"/>
      <c r="C124" s="12"/>
      <c r="D124" s="12"/>
      <c r="E124" s="13" t="s">
        <v>2</v>
      </c>
      <c r="F124" s="13"/>
      <c r="G124" s="13"/>
      <c r="H124" s="13"/>
      <c r="I124" s="13"/>
      <c r="J124" s="13"/>
      <c r="K124" s="14" t="s">
        <v>3</v>
      </c>
      <c r="L124" s="15"/>
    </row>
    <row r="125" customFormat="false" ht="22.35" hidden="false" customHeight="true" outlineLevel="0" collapsed="false">
      <c r="A125" s="15"/>
      <c r="B125" s="18" t="s">
        <v>4</v>
      </c>
      <c r="C125" s="19" t="s">
        <v>5</v>
      </c>
      <c r="D125" s="19" t="s">
        <v>3</v>
      </c>
      <c r="E125" s="13" t="s">
        <v>6</v>
      </c>
      <c r="F125" s="13"/>
      <c r="G125" s="13"/>
      <c r="H125" s="13"/>
      <c r="I125" s="13"/>
      <c r="J125" s="13"/>
      <c r="K125" s="18" t="s">
        <v>7</v>
      </c>
      <c r="L125" s="15"/>
    </row>
    <row r="126" customFormat="false" ht="22.35" hidden="false" customHeight="true" outlineLevel="0" collapsed="false">
      <c r="A126" s="21"/>
      <c r="B126" s="18" t="s">
        <v>8</v>
      </c>
      <c r="C126" s="19" t="s">
        <v>9</v>
      </c>
      <c r="D126" s="19" t="s">
        <v>10</v>
      </c>
      <c r="E126" s="19" t="s">
        <v>11</v>
      </c>
      <c r="F126" s="19" t="s">
        <v>12</v>
      </c>
      <c r="G126" s="23"/>
      <c r="H126" s="19" t="s">
        <v>13</v>
      </c>
      <c r="I126" s="19" t="s">
        <v>14</v>
      </c>
      <c r="J126" s="19" t="s">
        <v>15</v>
      </c>
      <c r="K126" s="18" t="s">
        <v>16</v>
      </c>
      <c r="L126" s="21"/>
    </row>
    <row r="127" customFormat="false" ht="22.35" hidden="false" customHeight="true" outlineLevel="0" collapsed="false">
      <c r="A127" s="22" t="s">
        <v>17</v>
      </c>
      <c r="B127" s="18" t="s">
        <v>9</v>
      </c>
      <c r="C127" s="19" t="s">
        <v>18</v>
      </c>
      <c r="D127" s="19" t="s">
        <v>19</v>
      </c>
      <c r="E127" s="19" t="s">
        <v>20</v>
      </c>
      <c r="F127" s="19" t="s">
        <v>21</v>
      </c>
      <c r="G127" s="19" t="s">
        <v>22</v>
      </c>
      <c r="H127" s="19" t="s">
        <v>23</v>
      </c>
      <c r="I127" s="19" t="s">
        <v>24</v>
      </c>
      <c r="J127" s="23" t="s">
        <v>25</v>
      </c>
      <c r="K127" s="18" t="s">
        <v>26</v>
      </c>
      <c r="L127" s="21" t="s">
        <v>27</v>
      </c>
    </row>
    <row r="128" customFormat="false" ht="22.35" hidden="false" customHeight="true" outlineLevel="0" collapsed="false">
      <c r="A128" s="16"/>
      <c r="B128" s="11" t="s">
        <v>28</v>
      </c>
      <c r="C128" s="23" t="s">
        <v>29</v>
      </c>
      <c r="D128" s="23" t="s">
        <v>30</v>
      </c>
      <c r="E128" s="23" t="s">
        <v>31</v>
      </c>
      <c r="F128" s="23" t="s">
        <v>32</v>
      </c>
      <c r="G128" s="23" t="s">
        <v>33</v>
      </c>
      <c r="H128" s="19" t="s">
        <v>34</v>
      </c>
      <c r="I128" s="19" t="s">
        <v>35</v>
      </c>
      <c r="J128" s="23" t="s">
        <v>36</v>
      </c>
      <c r="K128" s="11" t="s">
        <v>37</v>
      </c>
      <c r="L128" s="15"/>
    </row>
    <row r="129" customFormat="false" ht="22.35" hidden="false" customHeight="true" outlineLevel="0" collapsed="false">
      <c r="A129" s="24"/>
      <c r="B129" s="25" t="s">
        <v>38</v>
      </c>
      <c r="C129" s="26" t="s">
        <v>39</v>
      </c>
      <c r="D129" s="26" t="s">
        <v>40</v>
      </c>
      <c r="E129" s="23" t="s">
        <v>41</v>
      </c>
      <c r="F129" s="23" t="s">
        <v>42</v>
      </c>
      <c r="G129" s="23"/>
      <c r="H129" s="23" t="s">
        <v>43</v>
      </c>
      <c r="I129" s="23" t="s">
        <v>44</v>
      </c>
      <c r="J129" s="23" t="s">
        <v>45</v>
      </c>
      <c r="K129" s="11" t="s">
        <v>36</v>
      </c>
      <c r="L129" s="15"/>
    </row>
    <row r="130" customFormat="false" ht="22.35" hidden="false" customHeight="true" outlineLevel="0" collapsed="false">
      <c r="A130" s="24"/>
      <c r="B130" s="26"/>
      <c r="C130" s="26"/>
      <c r="D130" s="26"/>
      <c r="E130" s="26" t="s">
        <v>46</v>
      </c>
      <c r="F130" s="26"/>
      <c r="G130" s="26"/>
      <c r="H130" s="26" t="s">
        <v>47</v>
      </c>
      <c r="I130" s="26" t="s">
        <v>48</v>
      </c>
      <c r="J130" s="26"/>
      <c r="K130" s="27" t="s">
        <v>188</v>
      </c>
      <c r="L130" s="28"/>
    </row>
    <row r="131" s="41" customFormat="true" ht="22.35" hidden="false" customHeight="true" outlineLevel="0" collapsed="false">
      <c r="A131" s="30" t="s">
        <v>189</v>
      </c>
      <c r="B131" s="114" t="n">
        <v>100</v>
      </c>
      <c r="C131" s="32" t="n">
        <v>3.9</v>
      </c>
      <c r="D131" s="85" t="n">
        <f aca="false">SUM(E131:K131)</f>
        <v>8793</v>
      </c>
      <c r="E131" s="34" t="n">
        <v>3326</v>
      </c>
      <c r="F131" s="36" t="n">
        <v>519</v>
      </c>
      <c r="G131" s="36" t="n">
        <v>1483</v>
      </c>
      <c r="H131" s="36" t="n">
        <v>1444</v>
      </c>
      <c r="I131" s="35" t="n">
        <v>629</v>
      </c>
      <c r="J131" s="36" t="n">
        <v>347</v>
      </c>
      <c r="K131" s="36" t="n">
        <v>1045</v>
      </c>
      <c r="L131" s="37" t="s">
        <v>190</v>
      </c>
      <c r="M131" s="38"/>
      <c r="N131" s="39"/>
      <c r="O131" s="42"/>
    </row>
    <row r="132" s="58" customFormat="true" ht="22.35" hidden="false" customHeight="true" outlineLevel="0" collapsed="false">
      <c r="A132" s="48" t="s">
        <v>191</v>
      </c>
      <c r="B132" s="115" t="n">
        <v>3.9</v>
      </c>
      <c r="C132" s="50" t="n">
        <v>3.9</v>
      </c>
      <c r="D132" s="66" t="n">
        <f aca="false">SUM(E132:K132)</f>
        <v>8757</v>
      </c>
      <c r="E132" s="51" t="n">
        <v>3277</v>
      </c>
      <c r="F132" s="53" t="n">
        <v>598</v>
      </c>
      <c r="G132" s="53" t="n">
        <v>1472</v>
      </c>
      <c r="H132" s="53" t="n">
        <v>1773</v>
      </c>
      <c r="I132" s="52" t="n">
        <v>574</v>
      </c>
      <c r="J132" s="53" t="n">
        <v>287</v>
      </c>
      <c r="K132" s="52" t="n">
        <v>776</v>
      </c>
      <c r="L132" s="54" t="s">
        <v>192</v>
      </c>
      <c r="M132" s="59"/>
      <c r="N132" s="60"/>
      <c r="O132" s="48"/>
    </row>
    <row r="133" s="58" customFormat="true" ht="22.35" hidden="false" customHeight="true" outlineLevel="0" collapsed="false">
      <c r="A133" s="48" t="s">
        <v>193</v>
      </c>
      <c r="B133" s="115" t="n">
        <v>6.2</v>
      </c>
      <c r="C133" s="50" t="n">
        <v>3.4</v>
      </c>
      <c r="D133" s="66" t="n">
        <f aca="false">SUM(E133:K133)</f>
        <v>8849</v>
      </c>
      <c r="E133" s="51" t="n">
        <v>2757</v>
      </c>
      <c r="F133" s="53" t="n">
        <v>730</v>
      </c>
      <c r="G133" s="53" t="n">
        <v>1427</v>
      </c>
      <c r="H133" s="53" t="n">
        <v>1530</v>
      </c>
      <c r="I133" s="52" t="n">
        <v>675</v>
      </c>
      <c r="J133" s="53" t="n">
        <v>520</v>
      </c>
      <c r="K133" s="53" t="n">
        <v>1210</v>
      </c>
      <c r="L133" s="54" t="s">
        <v>194</v>
      </c>
      <c r="M133" s="59"/>
      <c r="N133" s="60"/>
      <c r="O133" s="48"/>
    </row>
    <row r="134" s="58" customFormat="true" ht="22.35" hidden="false" customHeight="true" outlineLevel="0" collapsed="false">
      <c r="A134" s="48" t="s">
        <v>195</v>
      </c>
      <c r="B134" s="115" t="n">
        <v>7.1</v>
      </c>
      <c r="C134" s="50" t="n">
        <v>4.1</v>
      </c>
      <c r="D134" s="66" t="n">
        <f aca="false">SUM(E134:K134)</f>
        <v>9966</v>
      </c>
      <c r="E134" s="51" t="n">
        <v>3401</v>
      </c>
      <c r="F134" s="53" t="n">
        <v>523</v>
      </c>
      <c r="G134" s="53" t="n">
        <v>1462</v>
      </c>
      <c r="H134" s="53" t="n">
        <v>1971</v>
      </c>
      <c r="I134" s="52" t="n">
        <v>457</v>
      </c>
      <c r="J134" s="53" t="n">
        <v>655</v>
      </c>
      <c r="K134" s="53" t="n">
        <v>1497</v>
      </c>
      <c r="L134" s="54" t="s">
        <v>196</v>
      </c>
      <c r="M134" s="59"/>
      <c r="N134" s="60"/>
      <c r="O134" s="65"/>
    </row>
    <row r="135" s="58" customFormat="true" ht="22.35" hidden="false" customHeight="true" outlineLevel="0" collapsed="false">
      <c r="A135" s="48" t="s">
        <v>197</v>
      </c>
      <c r="B135" s="116" t="n">
        <v>18.9</v>
      </c>
      <c r="C135" s="50" t="n">
        <v>4.1</v>
      </c>
      <c r="D135" s="66" t="n">
        <f aca="false">SUM(E135:K135)</f>
        <v>9328</v>
      </c>
      <c r="E135" s="51" t="n">
        <v>3476</v>
      </c>
      <c r="F135" s="53" t="n">
        <v>640</v>
      </c>
      <c r="G135" s="53" t="n">
        <v>1557</v>
      </c>
      <c r="H135" s="53" t="n">
        <v>1468</v>
      </c>
      <c r="I135" s="52" t="n">
        <v>612</v>
      </c>
      <c r="J135" s="53" t="n">
        <v>298</v>
      </c>
      <c r="K135" s="53" t="n">
        <v>1277</v>
      </c>
      <c r="L135" s="54" t="s">
        <v>198</v>
      </c>
      <c r="M135" s="59"/>
      <c r="N135" s="60"/>
      <c r="O135" s="48"/>
    </row>
    <row r="136" s="58" customFormat="true" ht="22.35" hidden="false" customHeight="true" outlineLevel="0" collapsed="false">
      <c r="A136" s="67" t="s">
        <v>199</v>
      </c>
      <c r="B136" s="115" t="n">
        <v>7.3</v>
      </c>
      <c r="C136" s="50" t="n">
        <v>4.2</v>
      </c>
      <c r="D136" s="66" t="n">
        <f aca="false">SUM(E136:K136)</f>
        <v>7016</v>
      </c>
      <c r="E136" s="51" t="n">
        <v>2933</v>
      </c>
      <c r="F136" s="53" t="n">
        <v>554</v>
      </c>
      <c r="G136" s="53" t="n">
        <v>1142</v>
      </c>
      <c r="H136" s="53" t="n">
        <v>1325</v>
      </c>
      <c r="I136" s="52" t="n">
        <v>344</v>
      </c>
      <c r="J136" s="53" t="n">
        <v>236</v>
      </c>
      <c r="K136" s="52" t="n">
        <v>482</v>
      </c>
      <c r="L136" s="54" t="s">
        <v>200</v>
      </c>
      <c r="M136" s="59"/>
      <c r="N136" s="60"/>
      <c r="O136" s="48"/>
    </row>
    <row r="137" s="58" customFormat="true" ht="22.35" hidden="false" customHeight="true" outlineLevel="0" collapsed="false">
      <c r="A137" s="67" t="s">
        <v>201</v>
      </c>
      <c r="B137" s="115" t="n">
        <v>6.3</v>
      </c>
      <c r="C137" s="50" t="n">
        <v>4.6</v>
      </c>
      <c r="D137" s="66" t="n">
        <f aca="false">SUM(E137:K137)</f>
        <v>6363</v>
      </c>
      <c r="E137" s="51" t="n">
        <v>2777</v>
      </c>
      <c r="F137" s="53" t="n">
        <v>183</v>
      </c>
      <c r="G137" s="52" t="n">
        <v>959</v>
      </c>
      <c r="H137" s="53" t="n">
        <v>1500</v>
      </c>
      <c r="I137" s="52" t="n">
        <v>210</v>
      </c>
      <c r="J137" s="53" t="n">
        <v>254</v>
      </c>
      <c r="K137" s="52" t="n">
        <v>480</v>
      </c>
      <c r="L137" s="54" t="s">
        <v>202</v>
      </c>
      <c r="M137" s="59"/>
      <c r="N137" s="60"/>
      <c r="O137" s="48"/>
    </row>
    <row r="138" s="58" customFormat="true" ht="22.35" hidden="false" customHeight="true" outlineLevel="0" collapsed="false">
      <c r="A138" s="67" t="s">
        <v>203</v>
      </c>
      <c r="B138" s="115" t="n">
        <v>3.4</v>
      </c>
      <c r="C138" s="50" t="n">
        <v>3.4</v>
      </c>
      <c r="D138" s="66" t="n">
        <f aca="false">SUM(E138:K138)</f>
        <v>7115</v>
      </c>
      <c r="E138" s="51" t="n">
        <v>2239</v>
      </c>
      <c r="F138" s="53" t="n">
        <v>417</v>
      </c>
      <c r="G138" s="53" t="n">
        <v>1497</v>
      </c>
      <c r="H138" s="52" t="n">
        <v>806</v>
      </c>
      <c r="I138" s="52" t="n">
        <v>751</v>
      </c>
      <c r="J138" s="53" t="n">
        <v>192</v>
      </c>
      <c r="K138" s="53" t="n">
        <v>1213</v>
      </c>
      <c r="L138" s="54" t="s">
        <v>204</v>
      </c>
      <c r="M138" s="59"/>
      <c r="N138" s="60"/>
      <c r="O138" s="65"/>
    </row>
    <row r="139" s="58" customFormat="true" ht="22.35" hidden="false" customHeight="true" outlineLevel="0" collapsed="false">
      <c r="A139" s="67" t="s">
        <v>205</v>
      </c>
      <c r="B139" s="115" t="n">
        <v>6.4</v>
      </c>
      <c r="C139" s="50" t="n">
        <v>3.8</v>
      </c>
      <c r="D139" s="66" t="n">
        <f aca="false">SUM(E139:K139)</f>
        <v>8156</v>
      </c>
      <c r="E139" s="51" t="n">
        <v>3315</v>
      </c>
      <c r="F139" s="53" t="n">
        <v>472</v>
      </c>
      <c r="G139" s="53" t="n">
        <v>1252</v>
      </c>
      <c r="H139" s="53" t="n">
        <v>1366</v>
      </c>
      <c r="I139" s="52" t="n">
        <v>611</v>
      </c>
      <c r="J139" s="53" t="n">
        <v>276</v>
      </c>
      <c r="K139" s="52" t="n">
        <v>864</v>
      </c>
      <c r="L139" s="54" t="s">
        <v>206</v>
      </c>
      <c r="M139" s="59"/>
      <c r="N139" s="60"/>
      <c r="O139" s="48"/>
    </row>
    <row r="140" s="58" customFormat="true" ht="22.35" hidden="false" customHeight="true" outlineLevel="0" collapsed="false">
      <c r="A140" s="67" t="s">
        <v>207</v>
      </c>
      <c r="B140" s="115" t="n">
        <v>2.8</v>
      </c>
      <c r="C140" s="50" t="n">
        <v>3.3</v>
      </c>
      <c r="D140" s="51" t="n">
        <f aca="false">SUM(E140:K140)</f>
        <v>14006</v>
      </c>
      <c r="E140" s="51" t="n">
        <v>4648</v>
      </c>
      <c r="F140" s="53" t="n">
        <v>581</v>
      </c>
      <c r="G140" s="53" t="n">
        <v>2935</v>
      </c>
      <c r="H140" s="53" t="n">
        <v>3194</v>
      </c>
      <c r="I140" s="52" t="n">
        <v>714</v>
      </c>
      <c r="J140" s="53" t="n">
        <v>599</v>
      </c>
      <c r="K140" s="53" t="n">
        <v>1335</v>
      </c>
      <c r="L140" s="54" t="s">
        <v>208</v>
      </c>
      <c r="M140" s="59"/>
      <c r="N140" s="60"/>
      <c r="O140" s="65"/>
    </row>
    <row r="141" s="58" customFormat="true" ht="22.35" hidden="false" customHeight="true" outlineLevel="0" collapsed="false">
      <c r="A141" s="67" t="s">
        <v>209</v>
      </c>
      <c r="B141" s="115" t="n">
        <v>5</v>
      </c>
      <c r="C141" s="50" t="n">
        <v>3.8</v>
      </c>
      <c r="D141" s="66" t="n">
        <f aca="false">SUM(E141:K141)</f>
        <v>6687</v>
      </c>
      <c r="E141" s="51" t="n">
        <v>2885</v>
      </c>
      <c r="F141" s="53" t="n">
        <v>748</v>
      </c>
      <c r="G141" s="53" t="n">
        <v>1249</v>
      </c>
      <c r="H141" s="52" t="n">
        <v>678</v>
      </c>
      <c r="I141" s="52" t="n">
        <v>397</v>
      </c>
      <c r="J141" s="53" t="n">
        <v>226</v>
      </c>
      <c r="K141" s="52" t="n">
        <v>504</v>
      </c>
      <c r="L141" s="54" t="s">
        <v>210</v>
      </c>
      <c r="M141" s="59"/>
      <c r="N141" s="60"/>
      <c r="O141" s="65"/>
    </row>
    <row r="142" s="58" customFormat="true" ht="22.35" hidden="false" customHeight="true" outlineLevel="0" collapsed="false">
      <c r="A142" s="67" t="s">
        <v>211</v>
      </c>
      <c r="B142" s="115" t="n">
        <v>1.8</v>
      </c>
      <c r="C142" s="50" t="n">
        <v>3.7</v>
      </c>
      <c r="D142" s="66" t="n">
        <f aca="false">SUM(E142:K142)</f>
        <v>9258</v>
      </c>
      <c r="E142" s="51" t="n">
        <v>3243</v>
      </c>
      <c r="F142" s="53" t="n">
        <v>639</v>
      </c>
      <c r="G142" s="53" t="n">
        <v>1851</v>
      </c>
      <c r="H142" s="53" t="n">
        <v>1686</v>
      </c>
      <c r="I142" s="52" t="n">
        <v>554</v>
      </c>
      <c r="J142" s="53" t="n">
        <v>416</v>
      </c>
      <c r="K142" s="52" t="n">
        <v>869</v>
      </c>
      <c r="L142" s="54" t="s">
        <v>212</v>
      </c>
      <c r="M142" s="59"/>
      <c r="N142" s="60"/>
      <c r="O142" s="65"/>
    </row>
    <row r="143" s="58" customFormat="true" ht="22.35" hidden="false" customHeight="true" outlineLevel="0" collapsed="false">
      <c r="A143" s="67" t="s">
        <v>213</v>
      </c>
      <c r="B143" s="116" t="n">
        <v>17.6</v>
      </c>
      <c r="C143" s="50" t="n">
        <v>3.5</v>
      </c>
      <c r="D143" s="66" t="n">
        <f aca="false">SUM(E143:K143)</f>
        <v>9042</v>
      </c>
      <c r="E143" s="51" t="n">
        <v>3552</v>
      </c>
      <c r="F143" s="53" t="n">
        <v>445</v>
      </c>
      <c r="G143" s="53" t="n">
        <v>1697</v>
      </c>
      <c r="H143" s="53" t="n">
        <v>1194</v>
      </c>
      <c r="I143" s="52" t="n">
        <v>634</v>
      </c>
      <c r="J143" s="53" t="n">
        <v>372</v>
      </c>
      <c r="K143" s="53" t="n">
        <v>1148</v>
      </c>
      <c r="L143" s="54" t="s">
        <v>214</v>
      </c>
      <c r="M143" s="59"/>
      <c r="N143" s="60"/>
      <c r="O143" s="65"/>
    </row>
    <row r="144" s="58" customFormat="true" ht="22.35" hidden="false" customHeight="true" outlineLevel="0" collapsed="false">
      <c r="A144" s="67" t="s">
        <v>215</v>
      </c>
      <c r="B144" s="115" t="n">
        <v>2.6</v>
      </c>
      <c r="C144" s="50" t="n">
        <v>4.6</v>
      </c>
      <c r="D144" s="66" t="n">
        <f aca="false">SUM(E144:K144)</f>
        <v>8015</v>
      </c>
      <c r="E144" s="51" t="n">
        <v>3586</v>
      </c>
      <c r="F144" s="53" t="n">
        <v>508</v>
      </c>
      <c r="G144" s="53" t="n">
        <v>1602</v>
      </c>
      <c r="H144" s="53" t="n">
        <v>1188</v>
      </c>
      <c r="I144" s="52" t="n">
        <v>349</v>
      </c>
      <c r="J144" s="53" t="n">
        <v>201</v>
      </c>
      <c r="K144" s="52" t="n">
        <v>581</v>
      </c>
      <c r="L144" s="54" t="s">
        <v>216</v>
      </c>
      <c r="M144" s="59"/>
      <c r="N144" s="60"/>
      <c r="O144" s="65"/>
    </row>
    <row r="145" s="58" customFormat="true" ht="22.35" hidden="false" customHeight="true" outlineLevel="0" collapsed="false">
      <c r="A145" s="67" t="s">
        <v>217</v>
      </c>
      <c r="B145" s="116" t="n">
        <v>10.7</v>
      </c>
      <c r="C145" s="50" t="n">
        <v>3.9</v>
      </c>
      <c r="D145" s="51" t="n">
        <f aca="false">SUM(E145:K145)</f>
        <v>10156</v>
      </c>
      <c r="E145" s="51" t="n">
        <v>3784</v>
      </c>
      <c r="F145" s="53" t="n">
        <v>390</v>
      </c>
      <c r="G145" s="53" t="n">
        <v>1475</v>
      </c>
      <c r="H145" s="53" t="n">
        <v>1500</v>
      </c>
      <c r="I145" s="53" t="n">
        <v>1364</v>
      </c>
      <c r="J145" s="53" t="n">
        <v>355</v>
      </c>
      <c r="K145" s="53" t="n">
        <v>1288</v>
      </c>
      <c r="L145" s="54" t="s">
        <v>218</v>
      </c>
      <c r="M145" s="59"/>
      <c r="N145" s="60"/>
      <c r="O145" s="65"/>
    </row>
    <row r="146" s="58" customFormat="true" ht="7.5" hidden="false" customHeight="true" outlineLevel="0" collapsed="false">
      <c r="A146" s="65"/>
      <c r="B146" s="117"/>
      <c r="C146" s="118"/>
      <c r="D146" s="119"/>
      <c r="E146" s="120"/>
      <c r="F146" s="121"/>
      <c r="G146" s="122"/>
      <c r="H146" s="121"/>
      <c r="I146" s="122"/>
      <c r="J146" s="121"/>
      <c r="K146" s="122"/>
      <c r="L146" s="75"/>
      <c r="M146" s="59"/>
      <c r="N146" s="60"/>
      <c r="O146" s="65"/>
    </row>
    <row r="147" customFormat="false" ht="8.25" hidden="false" customHeight="true" outlineLevel="0" collapsed="false">
      <c r="A147" s="123"/>
      <c r="B147" s="124"/>
      <c r="C147" s="125"/>
      <c r="D147" s="125"/>
      <c r="E147" s="126"/>
      <c r="F147" s="125"/>
      <c r="G147" s="126"/>
      <c r="H147" s="125"/>
      <c r="I147" s="126"/>
      <c r="J147" s="125"/>
      <c r="K147" s="126"/>
      <c r="L147" s="125"/>
      <c r="M147" s="92"/>
      <c r="N147" s="93"/>
      <c r="O147" s="82"/>
    </row>
    <row r="148" customFormat="false" ht="22.35" hidden="false" customHeight="true" outlineLevel="0" collapsed="false">
      <c r="A148" s="48" t="s">
        <v>219</v>
      </c>
      <c r="B148" s="2"/>
      <c r="C148" s="2"/>
      <c r="D148" s="2"/>
      <c r="E148" s="76"/>
      <c r="F148" s="2" t="s">
        <v>220</v>
      </c>
      <c r="G148" s="2"/>
      <c r="H148" s="2"/>
      <c r="I148" s="2"/>
      <c r="J148" s="2"/>
      <c r="K148" s="2"/>
      <c r="P148" s="2"/>
      <c r="Q148" s="2"/>
      <c r="R148" s="2"/>
      <c r="S148" s="2"/>
      <c r="T148" s="2"/>
      <c r="U148" s="2"/>
      <c r="V148" s="2"/>
    </row>
    <row r="149" customFormat="false" ht="22.35" hidden="false" customHeight="true" outlineLevel="0" collapsed="false">
      <c r="A149" s="48" t="s">
        <v>221</v>
      </c>
      <c r="B149" s="2"/>
      <c r="C149" s="2"/>
      <c r="D149" s="2"/>
      <c r="E149" s="76"/>
      <c r="F149" s="2" t="s">
        <v>222</v>
      </c>
      <c r="G149" s="2"/>
      <c r="H149" s="2"/>
      <c r="I149" s="77"/>
      <c r="J149" s="2"/>
      <c r="K149" s="2"/>
      <c r="P149" s="2"/>
      <c r="Q149" s="2"/>
      <c r="R149" s="2"/>
      <c r="S149" s="2"/>
    </row>
    <row r="150" customFormat="false" ht="22.35" hidden="false" customHeight="true" outlineLevel="0" collapsed="false">
      <c r="A150" s="127"/>
      <c r="B150" s="128"/>
      <c r="C150" s="128"/>
      <c r="D150" s="129" t="s">
        <v>223</v>
      </c>
      <c r="E150" s="129"/>
      <c r="F150" s="129"/>
      <c r="G150" s="129"/>
      <c r="H150" s="129"/>
    </row>
    <row r="151" customFormat="false" ht="22.35" hidden="false" customHeight="true" outlineLevel="0" collapsed="false">
      <c r="A151" s="127"/>
      <c r="B151" s="128"/>
      <c r="C151" s="128"/>
      <c r="D151" s="130" t="s">
        <v>224</v>
      </c>
      <c r="E151" s="130"/>
      <c r="F151" s="130"/>
      <c r="G151" s="130"/>
      <c r="H151" s="130"/>
    </row>
    <row r="152" customFormat="false" ht="22.35" hidden="false" customHeight="true" outlineLevel="0" collapsed="false"/>
    <row r="161" customFormat="false" ht="24" hidden="false" customHeight="true" outlineLevel="0" collapsed="false">
      <c r="A161" s="0"/>
      <c r="B161" s="2"/>
      <c r="E161" s="0"/>
      <c r="I161" s="131"/>
      <c r="M161" s="1"/>
      <c r="N161" s="1"/>
      <c r="O161" s="1"/>
    </row>
  </sheetData>
  <mergeCells count="10">
    <mergeCell ref="E4:J4"/>
    <mergeCell ref="E5:J5"/>
    <mergeCell ref="E49:J49"/>
    <mergeCell ref="E50:J50"/>
    <mergeCell ref="E86:J86"/>
    <mergeCell ref="E87:J87"/>
    <mergeCell ref="E124:J124"/>
    <mergeCell ref="E125:J125"/>
    <mergeCell ref="D150:H150"/>
    <mergeCell ref="D151:H151"/>
  </mergeCells>
  <printOptions headings="false" gridLines="false" gridLinesSet="true" horizontalCentered="true" verticalCentered="false"/>
  <pageMargins left="0" right="0.25" top="0.5" bottom="0.5" header="0.5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