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r>
      <rPr>
        <b val="true"/>
        <sz val="16"/>
        <rFont val="Noto Sans Devanagari"/>
        <family val="2"/>
      </rPr>
      <t xml:space="preserve">          ตาราง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อำเภอและสถานี ปีงบประมาณ </t>
    </r>
    <r>
      <rPr>
        <b val="true"/>
        <sz val="16"/>
        <rFont val="AngsanaUPC"/>
        <family val="1"/>
      </rPr>
      <t xml:space="preserve">2539</t>
    </r>
  </si>
  <si>
    <t xml:space="preserve">       TABLE    6.3    NUMBER OF PASSENGERS BY CLASS AND CATEGORY AND PASSENGER REVENUE, AMPHOE AND STATION  :  FISCAL YEAR 1996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muter</t>
  </si>
  <si>
    <t xml:space="preserve">Fares</t>
  </si>
  <si>
    <t xml:space="preserve">Others</t>
  </si>
  <si>
    <t xml:space="preserve">way</t>
  </si>
  <si>
    <t xml:space="preserve">รวมยอด</t>
  </si>
  <si>
    <t xml:space="preserve">-</t>
  </si>
  <si>
    <t xml:space="preserve">เมืองนครปฐม</t>
  </si>
  <si>
    <t xml:space="preserve"> Muang Nakhon Pathom</t>
  </si>
  <si>
    <t xml:space="preserve"> </t>
  </si>
  <si>
    <t xml:space="preserve">   ต้นสำโรง</t>
  </si>
  <si>
    <t xml:space="preserve">  -</t>
  </si>
  <si>
    <t xml:space="preserve"> -</t>
  </si>
  <si>
    <t xml:space="preserve">    Ton Samrong</t>
  </si>
  <si>
    <t xml:space="preserve">   นครปฐม</t>
  </si>
  <si>
    <t xml:space="preserve">    Nakhon Pathom</t>
  </si>
  <si>
    <t xml:space="preserve">   โพรงมะเดื่อ</t>
  </si>
  <si>
    <t xml:space="preserve">    Phrong Madua</t>
  </si>
  <si>
    <t xml:space="preserve">นครชัยศรี</t>
  </si>
  <si>
    <t xml:space="preserve"> Nakhon Chaisi</t>
  </si>
  <si>
    <t xml:space="preserve">   วัดงิ้วราย</t>
  </si>
  <si>
    <t xml:space="preserve">    Wat Ngiu Rai</t>
  </si>
  <si>
    <t xml:space="preserve">   นครชัยศรี</t>
  </si>
  <si>
    <t xml:space="preserve">    -</t>
  </si>
  <si>
    <t xml:space="preserve">    Nakhon Chaisi</t>
  </si>
  <si>
    <t xml:space="preserve">   ท่าแฉลบ</t>
  </si>
  <si>
    <t xml:space="preserve">    Tha Chalaep</t>
  </si>
  <si>
    <t xml:space="preserve">พุทธมณฑล</t>
  </si>
  <si>
    <t xml:space="preserve"> Phuttha Monthon</t>
  </si>
  <si>
    <t xml:space="preserve">   ศาลายา</t>
  </si>
  <si>
    <t xml:space="preserve">    Sala Ya</t>
  </si>
  <si>
    <t xml:space="preserve">   วัดสุวรรณ</t>
  </si>
  <si>
    <t xml:space="preserve">    Wat Suwan</t>
  </si>
  <si>
    <t xml:space="preserve">   คลองมหาสวัสดิ์</t>
  </si>
  <si>
    <t xml:space="preserve">    Khlong Maha Sawat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1. </t>
    </r>
    <r>
      <rPr>
        <sz val="14"/>
        <rFont val="Noto Sans Devanagari"/>
        <family val="2"/>
      </rPr>
      <t xml:space="preserve">จำนวนผู้โดยสารและค่าโดยสารที่ซื้อตั๋วบนขบวนรถรวมไว้ที่สถานีกรุงเทพ ฯ</t>
    </r>
  </si>
  <si>
    <t xml:space="preserve">Note : 1. Bangkok station includes number of passengers and  passenger revenue which ticket is sold on train.</t>
  </si>
  <si>
    <r>
      <rPr>
        <sz val="14"/>
        <rFont val="AngsanaUPC"/>
        <family val="0"/>
      </rPr>
      <t xml:space="preserve">                2. </t>
    </r>
    <r>
      <rPr>
        <sz val="14"/>
        <rFont val="Noto Sans Devanagari"/>
        <family val="2"/>
      </rPr>
      <t xml:space="preserve">ไม่รวมจำนวนผู้โดยสารและรายได้จากการโดยสารของขบวนรถดีเซลรางพิเศษ</t>
    </r>
  </si>
  <si>
    <t xml:space="preserve">         2. Excluded number of passengers and passenger revenue of special DRC.</t>
  </si>
  <si>
    <r>
      <rPr>
        <b val="true"/>
        <sz val="14"/>
        <rFont val="Noto Sans Devanagari"/>
        <family val="2"/>
      </rPr>
      <t xml:space="preserve">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  Source : The State Railway of Thai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  &quot;#,##0"/>
    <numFmt numFmtId="167" formatCode="\ #,##0"/>
    <numFmt numFmtId="168" formatCode="&quot;     &quot;#,##0"/>
    <numFmt numFmtId="169" formatCode="&quot;    &quot;#,##0"/>
    <numFmt numFmtId="170" formatCode="&quot;   &quot;#,##0"/>
    <numFmt numFmtId="171" formatCode="&quot;     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5</xdr:row>
      <xdr:rowOff>238680</xdr:rowOff>
    </xdr:from>
    <xdr:to>
      <xdr:col>4</xdr:col>
      <xdr:colOff>434520</xdr:colOff>
      <xdr:row>8</xdr:row>
      <xdr:rowOff>161280</xdr:rowOff>
    </xdr:to>
    <xdr:sp>
      <xdr:nvSpPr>
        <xdr:cNvPr id="0" name="Text 1"/>
        <xdr:cNvSpPr/>
      </xdr:nvSpPr>
      <xdr:spPr>
        <a:xfrm>
          <a:off x="2634480" y="1448280"/>
          <a:ext cx="41364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5</xdr:row>
      <xdr:rowOff>161640</xdr:rowOff>
    </xdr:from>
    <xdr:to>
      <xdr:col>1</xdr:col>
      <xdr:colOff>485640</xdr:colOff>
      <xdr:row>7</xdr:row>
      <xdr:rowOff>161280</xdr:rowOff>
    </xdr:to>
    <xdr:sp>
      <xdr:nvSpPr>
        <xdr:cNvPr id="1" name="Text 4"/>
        <xdr:cNvSpPr/>
      </xdr:nvSpPr>
      <xdr:spPr>
        <a:xfrm>
          <a:off x="1095840" y="1371240"/>
          <a:ext cx="4338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05120</xdr:rowOff>
    </xdr:from>
    <xdr:to>
      <xdr:col>0</xdr:col>
      <xdr:colOff>982800</xdr:colOff>
      <xdr:row>6</xdr:row>
      <xdr:rowOff>161640</xdr:rowOff>
    </xdr:to>
    <xdr:sp>
      <xdr:nvSpPr>
        <xdr:cNvPr id="2" name="Text 5"/>
        <xdr:cNvSpPr/>
      </xdr:nvSpPr>
      <xdr:spPr>
        <a:xfrm>
          <a:off x="30600" y="1314720"/>
          <a:ext cx="9522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680</xdr:colOff>
      <xdr:row>5</xdr:row>
      <xdr:rowOff>85680</xdr:rowOff>
    </xdr:from>
    <xdr:to>
      <xdr:col>16</xdr:col>
      <xdr:colOff>1500120</xdr:colOff>
      <xdr:row>6</xdr:row>
      <xdr:rowOff>142920</xdr:rowOff>
    </xdr:to>
    <xdr:sp>
      <xdr:nvSpPr>
        <xdr:cNvPr id="3" name="Text 6"/>
        <xdr:cNvSpPr/>
      </xdr:nvSpPr>
      <xdr:spPr>
        <a:xfrm>
          <a:off x="9585720" y="1295280"/>
          <a:ext cx="1324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5</xdr:row>
      <xdr:rowOff>248040</xdr:rowOff>
    </xdr:from>
    <xdr:to>
      <xdr:col>7</xdr:col>
      <xdr:colOff>454320</xdr:colOff>
      <xdr:row>8</xdr:row>
      <xdr:rowOff>171720</xdr:rowOff>
    </xdr:to>
    <xdr:sp>
      <xdr:nvSpPr>
        <xdr:cNvPr id="4" name="Text 7"/>
        <xdr:cNvSpPr/>
      </xdr:nvSpPr>
      <xdr:spPr>
        <a:xfrm>
          <a:off x="4090680" y="1457640"/>
          <a:ext cx="43344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00</xdr:colOff>
      <xdr:row>5</xdr:row>
      <xdr:rowOff>238680</xdr:rowOff>
    </xdr:from>
    <xdr:to>
      <xdr:col>11</xdr:col>
      <xdr:colOff>465480</xdr:colOff>
      <xdr:row>8</xdr:row>
      <xdr:rowOff>161280</xdr:rowOff>
    </xdr:to>
    <xdr:sp>
      <xdr:nvSpPr>
        <xdr:cNvPr id="5" name="Text 8"/>
        <xdr:cNvSpPr/>
      </xdr:nvSpPr>
      <xdr:spPr>
        <a:xfrm>
          <a:off x="6393960" y="1448280"/>
          <a:ext cx="42408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8.13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6.42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7.13"/>
    <col collapsed="false" customWidth="true" hidden="false" outlineLevel="0" max="13" min="13" style="1" width="7.7"/>
    <col collapsed="false" customWidth="true" hidden="false" outlineLevel="0" max="14" min="14" style="1" width="9.56"/>
    <col collapsed="false" customWidth="true" hidden="false" outlineLevel="0" max="15" min="15" style="1" width="9.42"/>
    <col collapsed="false" customWidth="true" hidden="false" outlineLevel="0" max="16" min="16" style="1" width="8.42"/>
    <col collapsed="false" customWidth="true" hidden="false" outlineLevel="0" max="17" min="17" style="1" width="22.99"/>
    <col collapsed="false" customWidth="false" hidden="false" outlineLevel="0" max="257" min="18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6" hidden="false" customHeight="true" outlineLevel="0" collapsed="false">
      <c r="A3" s="0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1"/>
    </row>
    <row r="5" customFormat="false" ht="21" hidden="false" customHeight="fals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4"/>
      <c r="J5" s="14" t="s">
        <v>6</v>
      </c>
      <c r="K5" s="14"/>
      <c r="L5" s="14"/>
      <c r="M5" s="14"/>
      <c r="N5" s="15" t="s">
        <v>7</v>
      </c>
      <c r="O5" s="15"/>
      <c r="P5" s="15"/>
      <c r="Q5" s="16"/>
    </row>
    <row r="6" customFormat="false" ht="21" hidden="false" customHeight="false" outlineLevel="0" collapsed="false">
      <c r="A6" s="17"/>
      <c r="B6" s="18"/>
      <c r="C6" s="19"/>
      <c r="D6" s="20" t="s">
        <v>8</v>
      </c>
      <c r="E6" s="21"/>
      <c r="F6" s="19"/>
      <c r="G6" s="20" t="s">
        <v>8</v>
      </c>
      <c r="H6" s="22"/>
      <c r="I6" s="23"/>
      <c r="J6" s="19"/>
      <c r="K6" s="20" t="s">
        <v>8</v>
      </c>
      <c r="L6" s="24"/>
      <c r="M6" s="23"/>
      <c r="N6" s="11"/>
      <c r="O6" s="25"/>
      <c r="P6" s="26"/>
      <c r="Q6" s="16"/>
    </row>
    <row r="7" customFormat="false" ht="21" hidden="false" customHeight="false" outlineLevel="0" collapsed="false">
      <c r="A7" s="17"/>
      <c r="B7" s="27"/>
      <c r="C7" s="28" t="s">
        <v>9</v>
      </c>
      <c r="D7" s="29" t="s">
        <v>10</v>
      </c>
      <c r="E7" s="27"/>
      <c r="F7" s="28" t="s">
        <v>9</v>
      </c>
      <c r="G7" s="29" t="s">
        <v>10</v>
      </c>
      <c r="H7" s="30"/>
      <c r="I7" s="31" t="s">
        <v>11</v>
      </c>
      <c r="J7" s="28" t="s">
        <v>9</v>
      </c>
      <c r="K7" s="29" t="s">
        <v>10</v>
      </c>
      <c r="L7" s="32"/>
      <c r="M7" s="31" t="s">
        <v>11</v>
      </c>
      <c r="N7" s="33" t="s">
        <v>9</v>
      </c>
      <c r="O7" s="34" t="s">
        <v>12</v>
      </c>
      <c r="P7" s="31" t="s">
        <v>13</v>
      </c>
      <c r="Q7" s="16"/>
    </row>
    <row r="8" customFormat="false" ht="21" hidden="false" customHeight="false" outlineLevel="0" collapsed="false">
      <c r="A8" s="17"/>
      <c r="B8" s="27"/>
      <c r="C8" s="35" t="s">
        <v>14</v>
      </c>
      <c r="D8" s="36" t="s">
        <v>15</v>
      </c>
      <c r="E8" s="37"/>
      <c r="F8" s="35" t="s">
        <v>14</v>
      </c>
      <c r="G8" s="36" t="s">
        <v>15</v>
      </c>
      <c r="H8" s="38"/>
      <c r="I8" s="15" t="s">
        <v>16</v>
      </c>
      <c r="J8" s="35" t="s">
        <v>14</v>
      </c>
      <c r="K8" s="36" t="s">
        <v>15</v>
      </c>
      <c r="L8" s="38"/>
      <c r="M8" s="15" t="s">
        <v>16</v>
      </c>
      <c r="N8" s="39" t="s">
        <v>14</v>
      </c>
      <c r="O8" s="40" t="s">
        <v>17</v>
      </c>
      <c r="P8" s="15" t="s">
        <v>18</v>
      </c>
      <c r="Q8" s="16"/>
    </row>
    <row r="9" customFormat="false" ht="21" hidden="false" customHeight="false" outlineLevel="0" collapsed="false">
      <c r="A9" s="17"/>
      <c r="B9" s="41"/>
      <c r="C9" s="42"/>
      <c r="D9" s="43" t="s">
        <v>19</v>
      </c>
      <c r="E9" s="44"/>
      <c r="F9" s="42"/>
      <c r="G9" s="43" t="s">
        <v>19</v>
      </c>
      <c r="H9" s="38"/>
      <c r="I9" s="45"/>
      <c r="J9" s="42"/>
      <c r="K9" s="43" t="s">
        <v>19</v>
      </c>
      <c r="L9" s="38"/>
      <c r="M9" s="45"/>
      <c r="N9" s="46"/>
      <c r="O9" s="47"/>
      <c r="P9" s="45"/>
      <c r="Q9" s="16"/>
    </row>
    <row r="10" s="51" customFormat="true" ht="21" hidden="false" customHeight="false" outlineLevel="0" collapsed="false">
      <c r="A10" s="48" t="s">
        <v>20</v>
      </c>
      <c r="B10" s="49" t="n">
        <f aca="false">SUM(B11,B15,B19)</f>
        <v>831982</v>
      </c>
      <c r="C10" s="49" t="n">
        <f aca="false">SUM(C11,C15,C19)</f>
        <v>323</v>
      </c>
      <c r="D10" s="49" t="n">
        <f aca="false">SUM(D11,D15,D19)</f>
        <v>323</v>
      </c>
      <c r="E10" s="49" t="s">
        <v>21</v>
      </c>
      <c r="F10" s="49" t="n">
        <f aca="false">SUM(F11,F15,F19)</f>
        <v>35643</v>
      </c>
      <c r="G10" s="49" t="n">
        <f aca="false">SUM(G11,G15,G19)</f>
        <v>35349</v>
      </c>
      <c r="H10" s="49" t="n">
        <f aca="false">SUM(H11,H15,H19)</f>
        <v>54</v>
      </c>
      <c r="I10" s="49" t="n">
        <f aca="false">SUM(I11,I15,I19)</f>
        <v>240</v>
      </c>
      <c r="J10" s="49" t="n">
        <f aca="false">SUM(J11,J15,J19)</f>
        <v>796016</v>
      </c>
      <c r="K10" s="49" t="n">
        <f aca="false">SUM(K11,K15,K19)</f>
        <v>527084</v>
      </c>
      <c r="L10" s="49" t="n">
        <f aca="false">SUM(L11,L15,L19)</f>
        <v>151650</v>
      </c>
      <c r="M10" s="49" t="n">
        <f aca="false">SUM(M11,M15,M19)</f>
        <v>117282</v>
      </c>
      <c r="N10" s="49" t="n">
        <f aca="false">SUM(N11,N15,N19)</f>
        <v>25088699</v>
      </c>
      <c r="O10" s="49" t="n">
        <f aca="false">SUM(O11,O15,O19)</f>
        <v>18333442</v>
      </c>
      <c r="P10" s="49" t="n">
        <f aca="false">SUM(P11,P15,P19)</f>
        <v>6755257</v>
      </c>
      <c r="Q10" s="50" t="s">
        <v>14</v>
      </c>
    </row>
    <row r="11" customFormat="false" ht="21" hidden="false" customHeight="false" outlineLevel="0" collapsed="false">
      <c r="A11" s="52" t="s">
        <v>22</v>
      </c>
      <c r="B11" s="53" t="n">
        <f aca="false">SUM(B12:B14)</f>
        <v>332303</v>
      </c>
      <c r="C11" s="54" t="n">
        <f aca="false">SUM(D11:D12)</f>
        <v>320</v>
      </c>
      <c r="D11" s="55" t="n">
        <f aca="false">SUM(D12:D14)</f>
        <v>320</v>
      </c>
      <c r="E11" s="53" t="s">
        <v>21</v>
      </c>
      <c r="F11" s="56" t="n">
        <f aca="false">SUM(G11:I11)</f>
        <v>32097</v>
      </c>
      <c r="G11" s="55" t="n">
        <f aca="false">SUM(G12:G14)</f>
        <v>31899</v>
      </c>
      <c r="H11" s="55" t="n">
        <f aca="false">SUM(H12:H14)</f>
        <v>38</v>
      </c>
      <c r="I11" s="53" t="n">
        <f aca="false">SUM(I12:I14)</f>
        <v>160</v>
      </c>
      <c r="J11" s="56" t="n">
        <f aca="false">SUM(K11:M11)</f>
        <v>299886</v>
      </c>
      <c r="K11" s="55" t="n">
        <f aca="false">SUM(K12:K14)</f>
        <v>225568</v>
      </c>
      <c r="L11" s="57" t="n">
        <f aca="false">SUM(L12:L14)</f>
        <v>56856</v>
      </c>
      <c r="M11" s="58" t="n">
        <f aca="false">SUM(M12:M14)</f>
        <v>17462</v>
      </c>
      <c r="N11" s="56" t="n">
        <f aca="false">SUM(O11:P11)</f>
        <v>21713923</v>
      </c>
      <c r="O11" s="59" t="n">
        <f aca="false">SUM(O12:O14)</f>
        <v>15224663</v>
      </c>
      <c r="P11" s="59" t="n">
        <f aca="false">SUM(P12:P14)</f>
        <v>6489260</v>
      </c>
      <c r="Q11" s="1" t="s">
        <v>23</v>
      </c>
      <c r="R11" s="1" t="s">
        <v>24</v>
      </c>
    </row>
    <row r="12" customFormat="false" ht="21" hidden="false" customHeight="false" outlineLevel="0" collapsed="false">
      <c r="A12" s="52" t="s">
        <v>25</v>
      </c>
      <c r="B12" s="60" t="n">
        <f aca="false">SUM(C12,F12,J12)</f>
        <v>20144</v>
      </c>
      <c r="C12" s="54" t="s">
        <v>26</v>
      </c>
      <c r="D12" s="55" t="s">
        <v>27</v>
      </c>
      <c r="E12" s="53" t="s">
        <v>21</v>
      </c>
      <c r="F12" s="61" t="n">
        <f aca="false">SUM(G12:I12)</f>
        <v>5</v>
      </c>
      <c r="G12" s="62" t="n">
        <v>5</v>
      </c>
      <c r="H12" s="55" t="s">
        <v>27</v>
      </c>
      <c r="I12" s="53" t="s">
        <v>27</v>
      </c>
      <c r="J12" s="63" t="n">
        <f aca="false">SUM(K12:M12)</f>
        <v>20139</v>
      </c>
      <c r="K12" s="64" t="n">
        <v>11611</v>
      </c>
      <c r="L12" s="65" t="n">
        <v>6848</v>
      </c>
      <c r="M12" s="66" t="n">
        <v>1680</v>
      </c>
      <c r="N12" s="67" t="n">
        <f aca="false">SUM(O12:P12)</f>
        <v>184275</v>
      </c>
      <c r="O12" s="68" t="n">
        <v>183890</v>
      </c>
      <c r="P12" s="69" t="n">
        <v>385</v>
      </c>
      <c r="Q12" s="1" t="s">
        <v>28</v>
      </c>
    </row>
    <row r="13" customFormat="false" ht="21" hidden="false" customHeight="false" outlineLevel="0" collapsed="false">
      <c r="A13" s="52" t="s">
        <v>29</v>
      </c>
      <c r="B13" s="53" t="n">
        <f aca="false">SUM(C13,F13,J13)</f>
        <v>297636</v>
      </c>
      <c r="C13" s="54" t="n">
        <f aca="false">SUM(D13:D14)</f>
        <v>320</v>
      </c>
      <c r="D13" s="55" t="n">
        <v>320</v>
      </c>
      <c r="E13" s="53" t="s">
        <v>21</v>
      </c>
      <c r="F13" s="56" t="n">
        <f aca="false">SUM(G13:I13)</f>
        <v>32091</v>
      </c>
      <c r="G13" s="55" t="n">
        <v>31893</v>
      </c>
      <c r="H13" s="55" t="n">
        <v>38</v>
      </c>
      <c r="I13" s="53" t="n">
        <v>160</v>
      </c>
      <c r="J13" s="56" t="n">
        <f aca="false">SUM(K13:M13)</f>
        <v>265225</v>
      </c>
      <c r="K13" s="55" t="n">
        <v>200901</v>
      </c>
      <c r="L13" s="57" t="n">
        <v>49842</v>
      </c>
      <c r="M13" s="58" t="n">
        <v>14482</v>
      </c>
      <c r="N13" s="56" t="n">
        <f aca="false">SUM(O13:P13)</f>
        <v>21384109</v>
      </c>
      <c r="O13" s="59" t="n">
        <v>14895344</v>
      </c>
      <c r="P13" s="53" t="n">
        <v>6488765</v>
      </c>
      <c r="Q13" s="1" t="s">
        <v>30</v>
      </c>
    </row>
    <row r="14" customFormat="false" ht="21" hidden="false" customHeight="false" outlineLevel="0" collapsed="false">
      <c r="A14" s="52" t="s">
        <v>31</v>
      </c>
      <c r="B14" s="60" t="n">
        <f aca="false">SUM(C14,F14,J14)</f>
        <v>14523</v>
      </c>
      <c r="C14" s="54" t="s">
        <v>26</v>
      </c>
      <c r="D14" s="55" t="s">
        <v>27</v>
      </c>
      <c r="E14" s="53" t="s">
        <v>21</v>
      </c>
      <c r="F14" s="61" t="n">
        <f aca="false">SUM(G14:I14)</f>
        <v>1</v>
      </c>
      <c r="G14" s="62" t="n">
        <v>1</v>
      </c>
      <c r="H14" s="55" t="s">
        <v>27</v>
      </c>
      <c r="I14" s="53" t="s">
        <v>27</v>
      </c>
      <c r="J14" s="63" t="n">
        <f aca="false">SUM(K14:M14)</f>
        <v>14522</v>
      </c>
      <c r="K14" s="64" t="n">
        <v>13056</v>
      </c>
      <c r="L14" s="62" t="n">
        <v>166</v>
      </c>
      <c r="M14" s="70" t="n">
        <v>1300</v>
      </c>
      <c r="N14" s="67" t="n">
        <f aca="false">SUM(O14:P14)</f>
        <v>145539</v>
      </c>
      <c r="O14" s="68" t="n">
        <v>145429</v>
      </c>
      <c r="P14" s="69" t="n">
        <v>110</v>
      </c>
      <c r="Q14" s="1" t="s">
        <v>32</v>
      </c>
    </row>
    <row r="15" customFormat="false" ht="21" hidden="false" customHeight="false" outlineLevel="0" collapsed="false">
      <c r="A15" s="52" t="s">
        <v>33</v>
      </c>
      <c r="B15" s="53" t="n">
        <f aca="false">SUM(B16:B18)</f>
        <v>184760</v>
      </c>
      <c r="C15" s="54" t="s">
        <v>26</v>
      </c>
      <c r="D15" s="55" t="s">
        <v>27</v>
      </c>
      <c r="E15" s="53" t="s">
        <v>21</v>
      </c>
      <c r="F15" s="67" t="n">
        <f aca="false">SUM(G15:I15)</f>
        <v>511</v>
      </c>
      <c r="G15" s="71" t="n">
        <f aca="false">SUM(G16:G18)</f>
        <v>459</v>
      </c>
      <c r="H15" s="55" t="n">
        <f aca="false">SUM(H16:H18)</f>
        <v>12</v>
      </c>
      <c r="I15" s="60" t="n">
        <f aca="false">SUM(I16:I18)</f>
        <v>40</v>
      </c>
      <c r="J15" s="56" t="n">
        <f aca="false">SUM(K15:M15)</f>
        <v>184249</v>
      </c>
      <c r="K15" s="64" t="n">
        <f aca="false">SUM(K16:K18)</f>
        <v>94945</v>
      </c>
      <c r="L15" s="57" t="n">
        <f aca="false">SUM(L16:L18)</f>
        <v>36764</v>
      </c>
      <c r="M15" s="58" t="n">
        <f aca="false">SUM(M16:M18)</f>
        <v>52540</v>
      </c>
      <c r="N15" s="63" t="n">
        <f aca="false">SUM(O15:P15)</f>
        <v>1132186</v>
      </c>
      <c r="O15" s="72" t="n">
        <f aca="false">SUM(O16:O18)</f>
        <v>1122732</v>
      </c>
      <c r="P15" s="73" t="n">
        <f aca="false">SUM(P16:P18)</f>
        <v>9454</v>
      </c>
      <c r="Q15" s="1" t="s">
        <v>34</v>
      </c>
    </row>
    <row r="16" customFormat="false" ht="21" hidden="false" customHeight="false" outlineLevel="0" collapsed="false">
      <c r="A16" s="52" t="s">
        <v>35</v>
      </c>
      <c r="B16" s="53" t="n">
        <f aca="false">SUM(C16,F16,J16)</f>
        <v>150711</v>
      </c>
      <c r="C16" s="54" t="s">
        <v>26</v>
      </c>
      <c r="D16" s="55" t="s">
        <v>27</v>
      </c>
      <c r="E16" s="53" t="s">
        <v>21</v>
      </c>
      <c r="F16" s="67" t="n">
        <f aca="false">SUM(G16:I16)</f>
        <v>509</v>
      </c>
      <c r="G16" s="71" t="n">
        <v>457</v>
      </c>
      <c r="H16" s="55" t="n">
        <v>12</v>
      </c>
      <c r="I16" s="60" t="n">
        <v>40</v>
      </c>
      <c r="J16" s="56" t="n">
        <f aca="false">SUM(K16:M16)</f>
        <v>150202</v>
      </c>
      <c r="K16" s="64" t="n">
        <v>68790</v>
      </c>
      <c r="L16" s="57" t="n">
        <v>32272</v>
      </c>
      <c r="M16" s="58" t="n">
        <v>49140</v>
      </c>
      <c r="N16" s="74" t="n">
        <f aca="false">SUM(O16:P16)</f>
        <v>859063</v>
      </c>
      <c r="O16" s="68" t="n">
        <v>851178</v>
      </c>
      <c r="P16" s="66" t="n">
        <v>7885</v>
      </c>
      <c r="Q16" s="1" t="s">
        <v>36</v>
      </c>
    </row>
    <row r="17" customFormat="false" ht="21" hidden="false" customHeight="false" outlineLevel="0" collapsed="false">
      <c r="A17" s="52" t="s">
        <v>37</v>
      </c>
      <c r="B17" s="60" t="n">
        <f aca="false">SUM(C17,F17,J17)</f>
        <v>21131</v>
      </c>
      <c r="C17" s="54" t="s">
        <v>26</v>
      </c>
      <c r="D17" s="55" t="s">
        <v>27</v>
      </c>
      <c r="E17" s="53" t="s">
        <v>21</v>
      </c>
      <c r="F17" s="56" t="s">
        <v>38</v>
      </c>
      <c r="G17" s="55" t="s">
        <v>38</v>
      </c>
      <c r="H17" s="55" t="s">
        <v>27</v>
      </c>
      <c r="I17" s="53" t="s">
        <v>27</v>
      </c>
      <c r="J17" s="63" t="n">
        <f aca="false">SUM(K17:M17)</f>
        <v>21131</v>
      </c>
      <c r="K17" s="64" t="n">
        <v>15811</v>
      </c>
      <c r="L17" s="65" t="n">
        <v>2840</v>
      </c>
      <c r="M17" s="66" t="n">
        <v>2480</v>
      </c>
      <c r="N17" s="74" t="n">
        <f aca="false">SUM(O17:P17)</f>
        <v>184185</v>
      </c>
      <c r="O17" s="68" t="n">
        <v>182766</v>
      </c>
      <c r="P17" s="66" t="n">
        <v>1419</v>
      </c>
      <c r="Q17" s="1" t="s">
        <v>39</v>
      </c>
    </row>
    <row r="18" customFormat="false" ht="21" hidden="false" customHeight="false" outlineLevel="0" collapsed="false">
      <c r="A18" s="52" t="s">
        <v>40</v>
      </c>
      <c r="B18" s="60" t="n">
        <f aca="false">SUM(C18,F18,J18)</f>
        <v>12918</v>
      </c>
      <c r="C18" s="54" t="s">
        <v>26</v>
      </c>
      <c r="D18" s="55" t="s">
        <v>27</v>
      </c>
      <c r="E18" s="53" t="s">
        <v>21</v>
      </c>
      <c r="F18" s="61" t="n">
        <f aca="false">SUM(G18:I18)</f>
        <v>2</v>
      </c>
      <c r="G18" s="62" t="n">
        <v>2</v>
      </c>
      <c r="H18" s="55" t="s">
        <v>27</v>
      </c>
      <c r="I18" s="53" t="s">
        <v>27</v>
      </c>
      <c r="J18" s="63" t="n">
        <f aca="false">SUM(K18:M18)</f>
        <v>12916</v>
      </c>
      <c r="K18" s="64" t="n">
        <v>10344</v>
      </c>
      <c r="L18" s="57" t="n">
        <v>1652</v>
      </c>
      <c r="M18" s="66" t="n">
        <v>920</v>
      </c>
      <c r="N18" s="61" t="n">
        <f aca="false">SUM(O18:P18)</f>
        <v>88938</v>
      </c>
      <c r="O18" s="73" t="n">
        <v>88788</v>
      </c>
      <c r="P18" s="69" t="n">
        <v>150</v>
      </c>
      <c r="Q18" s="1" t="s">
        <v>41</v>
      </c>
    </row>
    <row r="19" customFormat="false" ht="21" hidden="false" customHeight="false" outlineLevel="0" collapsed="false">
      <c r="A19" s="52" t="s">
        <v>42</v>
      </c>
      <c r="B19" s="53" t="n">
        <f aca="false">SUM(B20:B22)</f>
        <v>314919</v>
      </c>
      <c r="C19" s="75" t="n">
        <f aca="false">SUM(D19:E19)</f>
        <v>3</v>
      </c>
      <c r="D19" s="57" t="n">
        <f aca="false">SUM(D20:D22)</f>
        <v>3</v>
      </c>
      <c r="E19" s="53" t="s">
        <v>21</v>
      </c>
      <c r="F19" s="63" t="n">
        <f aca="false">SUM(G19:I19)</f>
        <v>3035</v>
      </c>
      <c r="G19" s="64" t="n">
        <f aca="false">SUM(G20:G22)</f>
        <v>2991</v>
      </c>
      <c r="H19" s="64" t="n">
        <f aca="false">SUM(H20:H22)</f>
        <v>4</v>
      </c>
      <c r="I19" s="60" t="n">
        <f aca="false">SUM(I20:I22)</f>
        <v>40</v>
      </c>
      <c r="J19" s="56" t="n">
        <f aca="false">SUM(K19:M19)</f>
        <v>311881</v>
      </c>
      <c r="K19" s="55" t="n">
        <f aca="false">SUM(K20:K22)</f>
        <v>206571</v>
      </c>
      <c r="L19" s="64" t="n">
        <f aca="false">SUM(L20:L22)</f>
        <v>58030</v>
      </c>
      <c r="M19" s="60" t="n">
        <f aca="false">SUM(M20:M22)</f>
        <v>47280</v>
      </c>
      <c r="N19" s="63" t="n">
        <f aca="false">SUM(O19:P19)</f>
        <v>2242590</v>
      </c>
      <c r="O19" s="72" t="n">
        <f aca="false">SUM(O20:O22)</f>
        <v>1986047</v>
      </c>
      <c r="P19" s="76" t="n">
        <f aca="false">SUM(P20:P22)</f>
        <v>256543</v>
      </c>
      <c r="Q19" s="1" t="s">
        <v>43</v>
      </c>
    </row>
    <row r="20" customFormat="false" ht="21" hidden="false" customHeight="false" outlineLevel="0" collapsed="false">
      <c r="A20" s="52" t="s">
        <v>44</v>
      </c>
      <c r="B20" s="53" t="n">
        <f aca="false">SUM(C20,F20,J20)</f>
        <v>150765</v>
      </c>
      <c r="C20" s="75" t="n">
        <f aca="false">SUM(D20:E20)</f>
        <v>3</v>
      </c>
      <c r="D20" s="57" t="n">
        <v>3</v>
      </c>
      <c r="E20" s="53" t="s">
        <v>21</v>
      </c>
      <c r="F20" s="63" t="n">
        <f aca="false">SUM(G20:I20)</f>
        <v>2994</v>
      </c>
      <c r="G20" s="64" t="n">
        <v>2990</v>
      </c>
      <c r="H20" s="64" t="n">
        <v>4</v>
      </c>
      <c r="I20" s="53" t="s">
        <v>27</v>
      </c>
      <c r="J20" s="56" t="n">
        <f aca="false">SUM(K20:M20)</f>
        <v>147768</v>
      </c>
      <c r="K20" s="55" t="n">
        <v>115554</v>
      </c>
      <c r="L20" s="64" t="n">
        <v>18674</v>
      </c>
      <c r="M20" s="60" t="n">
        <v>13540</v>
      </c>
      <c r="N20" s="63" t="n">
        <f aca="false">SUM(O20:P20)</f>
        <v>1471149</v>
      </c>
      <c r="O20" s="72" t="n">
        <v>1251521</v>
      </c>
      <c r="P20" s="58" t="n">
        <v>219628</v>
      </c>
      <c r="Q20" s="1" t="s">
        <v>45</v>
      </c>
    </row>
    <row r="21" customFormat="false" ht="21" hidden="false" customHeight="false" outlineLevel="0" collapsed="false">
      <c r="A21" s="52" t="s">
        <v>46</v>
      </c>
      <c r="B21" s="60" t="n">
        <f aca="false">SUM(C21,F21,J21)</f>
        <v>91290</v>
      </c>
      <c r="C21" s="54" t="s">
        <v>26</v>
      </c>
      <c r="D21" s="55" t="s">
        <v>27</v>
      </c>
      <c r="E21" s="53" t="s">
        <v>21</v>
      </c>
      <c r="F21" s="56" t="s">
        <v>38</v>
      </c>
      <c r="G21" s="55" t="s">
        <v>38</v>
      </c>
      <c r="H21" s="55" t="s">
        <v>27</v>
      </c>
      <c r="I21" s="53" t="s">
        <v>27</v>
      </c>
      <c r="J21" s="63" t="n">
        <f aca="false">SUM(K21:M21)</f>
        <v>91290</v>
      </c>
      <c r="K21" s="64" t="n">
        <v>47310</v>
      </c>
      <c r="L21" s="64" t="n">
        <v>21340</v>
      </c>
      <c r="M21" s="60" t="n">
        <v>22640</v>
      </c>
      <c r="N21" s="67" t="n">
        <f aca="false">SUM(O21:P21)</f>
        <v>419597</v>
      </c>
      <c r="O21" s="68" t="n">
        <v>410469</v>
      </c>
      <c r="P21" s="66" t="n">
        <v>9128</v>
      </c>
      <c r="Q21" s="1" t="s">
        <v>47</v>
      </c>
    </row>
    <row r="22" customFormat="false" ht="21" hidden="false" customHeight="false" outlineLevel="0" collapsed="false">
      <c r="A22" s="77" t="s">
        <v>48</v>
      </c>
      <c r="B22" s="78" t="n">
        <f aca="false">SUM(C22,F22,J22)</f>
        <v>72864</v>
      </c>
      <c r="C22" s="79" t="s">
        <v>26</v>
      </c>
      <c r="D22" s="80" t="s">
        <v>27</v>
      </c>
      <c r="E22" s="81" t="s">
        <v>21</v>
      </c>
      <c r="F22" s="82" t="n">
        <f aca="false">SUM(G22:I22)</f>
        <v>41</v>
      </c>
      <c r="G22" s="83" t="n">
        <v>1</v>
      </c>
      <c r="H22" s="80" t="s">
        <v>27</v>
      </c>
      <c r="I22" s="78" t="n">
        <v>40</v>
      </c>
      <c r="J22" s="84" t="n">
        <f aca="false">SUM(K22:M22)</f>
        <v>72823</v>
      </c>
      <c r="K22" s="85" t="n">
        <v>43707</v>
      </c>
      <c r="L22" s="85" t="n">
        <v>18016</v>
      </c>
      <c r="M22" s="78" t="n">
        <v>11100</v>
      </c>
      <c r="N22" s="86" t="n">
        <f aca="false">SUM(O22:P22)</f>
        <v>351844</v>
      </c>
      <c r="O22" s="87" t="n">
        <v>324057</v>
      </c>
      <c r="P22" s="88" t="n">
        <v>27787</v>
      </c>
      <c r="Q22" s="89" t="s">
        <v>49</v>
      </c>
    </row>
    <row r="23" customFormat="false" ht="21" hidden="false" customHeight="false" outlineLevel="0" collapsed="false">
      <c r="A23" s="90" t="s">
        <v>50</v>
      </c>
      <c r="B23" s="91"/>
      <c r="C23" s="91"/>
      <c r="D23" s="91"/>
      <c r="E23" s="91"/>
      <c r="F23" s="92"/>
      <c r="G23" s="92"/>
      <c r="H23" s="0"/>
      <c r="I23" s="0"/>
      <c r="J23" s="93" t="s">
        <v>51</v>
      </c>
      <c r="K23" s="16"/>
      <c r="L23" s="16"/>
      <c r="M23" s="16"/>
      <c r="N23" s="16"/>
      <c r="O23" s="16"/>
    </row>
    <row r="24" customFormat="false" ht="21" hidden="false" customHeight="false" outlineLevel="0" collapsed="false">
      <c r="A24" s="93" t="s">
        <v>52</v>
      </c>
      <c r="B24" s="94"/>
      <c r="C24" s="94"/>
      <c r="D24" s="94"/>
      <c r="E24" s="94"/>
      <c r="F24" s="16"/>
      <c r="G24" s="16"/>
      <c r="H24" s="0"/>
      <c r="I24" s="95"/>
      <c r="J24" s="93" t="s">
        <v>53</v>
      </c>
      <c r="K24" s="16"/>
      <c r="L24" s="16"/>
      <c r="M24" s="16"/>
      <c r="N24" s="16"/>
      <c r="O24" s="16"/>
    </row>
    <row r="25" customFormat="false" ht="23.25" hidden="false" customHeight="true" outlineLevel="0" collapsed="false">
      <c r="A25" s="96" t="s">
        <v>54</v>
      </c>
      <c r="B25" s="16"/>
      <c r="C25" s="16"/>
      <c r="D25" s="16"/>
      <c r="E25" s="16"/>
      <c r="F25" s="16"/>
      <c r="G25" s="0"/>
      <c r="H25" s="0"/>
      <c r="I25" s="16"/>
      <c r="J25" s="97" t="s">
        <v>55</v>
      </c>
      <c r="K25" s="16"/>
      <c r="L25" s="16"/>
      <c r="M25" s="16"/>
      <c r="N25" s="16"/>
      <c r="O25" s="16"/>
    </row>
    <row r="26" customFormat="false" ht="21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21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21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21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21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21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21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21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21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21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21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1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21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21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21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21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21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21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21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21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21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21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21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21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21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21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21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21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21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21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21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21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21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21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customFormat="false" ht="21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customFormat="false" ht="21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21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  <row r="77" customFormat="false" ht="21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21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</row>
    <row r="79" customFormat="false" ht="21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21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21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  <row r="82" customFormat="false" ht="21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</row>
    <row r="83" customFormat="false" ht="21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customFormat="false" ht="21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21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21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21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customFormat="false" ht="21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</row>
    <row r="90" customFormat="false" ht="21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customFormat="false" ht="21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</row>
    <row r="92" customFormat="false" ht="21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21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</row>
    <row r="94" customFormat="false" ht="21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customFormat="false" ht="21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21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21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customFormat="false" ht="21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customFormat="false" ht="21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customFormat="false" ht="21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customFormat="false" ht="21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21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21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21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21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21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21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customFormat="false" ht="21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customFormat="false" ht="21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21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21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21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21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21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21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customFormat="false" ht="21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customFormat="false" ht="21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21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21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21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customFormat="false" ht="21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true"/>
  <pageMargins left="0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7:59:23Z</dcterms:created>
  <dc:creator>ยาปราศจากเชื้อ 1</dc:creator>
  <dc:description/>
  <dc:language>en-US</dc:language>
  <cp:lastModifiedBy>Angel</cp:lastModifiedBy>
  <cp:revision>0</cp:revision>
  <dc:subject/>
  <dc:title/>
</cp:coreProperties>
</file>