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ตาราง 3" sheetId="1" state="visible" r:id="rId2"/>
  </sheets>
  <definedNames>
    <definedName function="false" hidden="false" localSheetId="0" name="_xlnm.Print_Area" vbProcedure="false">'ตาราง 3'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        </t>
    </r>
    <r>
      <rPr>
        <b val="true"/>
        <sz val="14"/>
        <rFont val="Noto Sans Devanagari"/>
        <family val="2"/>
      </rPr>
      <t xml:space="preserve">จำนวนและอัตราร้อยละของประชากร   จำแนกตามเขตการปกครอง เพศ  และสถานภาพแรงงาน   ภาคเหนื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1</t>
    </r>
  </si>
  <si>
    <t xml:space="preserve">TABLE  3     NUMBER AND PERCENT OF POPULATION BY AREA SEX  AND LABOR FORCE STATUS IN NORTHERN REGION : 1998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น่วยเป็นพัน </t>
    </r>
    <r>
      <rPr>
        <sz val="14"/>
        <rFont val="AngsanaUPC"/>
        <family val="1"/>
        <charset val="222"/>
      </rPr>
      <t xml:space="preserve">:  In Thousands)</t>
    </r>
  </si>
  <si>
    <t xml:space="preserve">รวม</t>
  </si>
  <si>
    <t xml:space="preserve">ในเขตเทศบาล</t>
  </si>
  <si>
    <t xml:space="preserve">นอกเขตเทศบาล</t>
  </si>
  <si>
    <t xml:space="preserve">Total</t>
  </si>
  <si>
    <t xml:space="preserve">Municipal area</t>
  </si>
  <si>
    <t xml:space="preserve">Non-municipal area</t>
  </si>
  <si>
    <t xml:space="preserve">สถานภาพแรงงาน</t>
  </si>
  <si>
    <t xml:space="preserve">ชาย</t>
  </si>
  <si>
    <t xml:space="preserve">หญิง</t>
  </si>
  <si>
    <t xml:space="preserve">Labor  Force Status</t>
  </si>
  <si>
    <t xml:space="preserve">จำนวน</t>
  </si>
  <si>
    <t xml:space="preserve">ร้อยละ</t>
  </si>
  <si>
    <t xml:space="preserve">Male</t>
  </si>
  <si>
    <t xml:space="preserve">Female</t>
  </si>
  <si>
    <t xml:space="preserve">Number</t>
  </si>
  <si>
    <t xml:space="preserve">Percent</t>
  </si>
  <si>
    <t xml:space="preserve">รวมยอด</t>
  </si>
  <si>
    <t xml:space="preserve">  กำลังแรงงานรวม</t>
  </si>
  <si>
    <t xml:space="preserve">  Total labor force</t>
  </si>
  <si>
    <r>
      <rPr>
        <sz val="13"/>
        <rFont val="AngsanaUPC"/>
        <family val="1"/>
        <charset val="222"/>
      </rPr>
      <t xml:space="preserve">    1. </t>
    </r>
    <r>
      <rPr>
        <sz val="13"/>
        <rFont val="Noto Sans Devanagari"/>
        <family val="2"/>
      </rPr>
      <t xml:space="preserve">กำลังแรงงานปัจจุบัน</t>
    </r>
  </si>
  <si>
    <t xml:space="preserve">   1. Current labor force</t>
  </si>
  <si>
    <r>
      <rPr>
        <sz val="13"/>
        <rFont val="AngsanaUPC"/>
        <family val="1"/>
        <charset val="222"/>
      </rPr>
      <t xml:space="preserve">     1.1 </t>
    </r>
    <r>
      <rPr>
        <sz val="13"/>
        <rFont val="Noto Sans Devanagari"/>
        <family val="2"/>
      </rPr>
      <t xml:space="preserve">ผู้มีงานทำ</t>
    </r>
  </si>
  <si>
    <t xml:space="preserve">     1.1 Employed</t>
  </si>
  <si>
    <r>
      <rPr>
        <sz val="13"/>
        <rFont val="AngsanaUPC"/>
        <family val="1"/>
        <charset val="222"/>
      </rPr>
      <t xml:space="preserve">       1.1.1 </t>
    </r>
    <r>
      <rPr>
        <sz val="13"/>
        <rFont val="Noto Sans Devanagari"/>
        <family val="2"/>
      </rPr>
      <t xml:space="preserve">ทำงาน</t>
    </r>
  </si>
  <si>
    <t xml:space="preserve">         1.1.1 At work</t>
  </si>
  <si>
    <r>
      <rPr>
        <sz val="13"/>
        <rFont val="AngsanaUPC"/>
        <family val="1"/>
        <charset val="222"/>
      </rPr>
      <t xml:space="preserve">       1.1.2 </t>
    </r>
    <r>
      <rPr>
        <sz val="13"/>
        <rFont val="Noto Sans Devanagari"/>
        <family val="2"/>
      </rPr>
      <t xml:space="preserve">ไม่ทำงานแต่มีงานประจำ</t>
    </r>
  </si>
  <si>
    <t xml:space="preserve">         1.1.2 With job but not at work</t>
  </si>
  <si>
    <r>
      <rPr>
        <sz val="13"/>
        <rFont val="AngsanaUPC"/>
        <family val="1"/>
        <charset val="222"/>
      </rPr>
      <t xml:space="preserve">     1.2 </t>
    </r>
    <r>
      <rPr>
        <sz val="13"/>
        <rFont val="Noto Sans Devanagari"/>
        <family val="2"/>
      </rPr>
      <t xml:space="preserve">ผู้ไม่มีงานทำ</t>
    </r>
  </si>
  <si>
    <t xml:space="preserve">     1.2 Unemployed</t>
  </si>
  <si>
    <r>
      <rPr>
        <sz val="13"/>
        <rFont val="AngsanaUPC"/>
        <family val="1"/>
        <charset val="222"/>
      </rPr>
      <t xml:space="preserve">       1.2.1 </t>
    </r>
    <r>
      <rPr>
        <sz val="13"/>
        <rFont val="Noto Sans Devanagari"/>
        <family val="2"/>
      </rPr>
      <t xml:space="preserve">หางานทำ</t>
    </r>
  </si>
  <si>
    <t xml:space="preserve">         1.2.1 Looking for work</t>
  </si>
  <si>
    <r>
      <rPr>
        <sz val="13"/>
        <rFont val="AngsanaUPC"/>
        <family val="1"/>
        <charset val="222"/>
      </rPr>
      <t xml:space="preserve">       1.2.2 </t>
    </r>
    <r>
      <rPr>
        <sz val="13"/>
        <rFont val="Noto Sans Devanagari"/>
        <family val="2"/>
      </rPr>
      <t xml:space="preserve">ไม่หางานทำแต่พร้อมที่จะทำงาน</t>
    </r>
  </si>
  <si>
    <t xml:space="preserve">         1.2.2 Not looking but available for work</t>
  </si>
  <si>
    <r>
      <rPr>
        <sz val="13"/>
        <rFont val="AngsanaUPC"/>
        <family val="1"/>
        <charset val="222"/>
      </rPr>
      <t xml:space="preserve">   2. </t>
    </r>
    <r>
      <rPr>
        <sz val="13"/>
        <rFont val="Noto Sans Devanagari"/>
        <family val="2"/>
      </rPr>
      <t xml:space="preserve">กำลังแรงงานที่รอฤดูกาล</t>
    </r>
  </si>
  <si>
    <t xml:space="preserve">   2. Seasonally inactive labor force</t>
  </si>
  <si>
    <t xml:space="preserve">  ผู้ไม่อยู่ในกำลังแรงงาน</t>
  </si>
  <si>
    <t xml:space="preserve">  Persons not in labor force</t>
  </si>
  <si>
    <r>
      <rPr>
        <sz val="13"/>
        <rFont val="AngsanaUPC"/>
        <family val="1"/>
        <charset val="222"/>
      </rPr>
      <t xml:space="preserve">   1. </t>
    </r>
    <r>
      <rPr>
        <sz val="13"/>
        <rFont val="Noto Sans Devanagari"/>
        <family val="2"/>
      </rPr>
      <t xml:space="preserve">ทำงานบ้าน</t>
    </r>
  </si>
  <si>
    <t xml:space="preserve">   1. Household work</t>
  </si>
  <si>
    <r>
      <rPr>
        <sz val="13"/>
        <rFont val="AngsanaUPC"/>
        <family val="1"/>
        <charset val="222"/>
      </rPr>
      <t xml:space="preserve">   2. </t>
    </r>
    <r>
      <rPr>
        <sz val="13"/>
        <rFont val="Noto Sans Devanagari"/>
        <family val="2"/>
      </rPr>
      <t xml:space="preserve">เรียนหนังสือ</t>
    </r>
  </si>
  <si>
    <t xml:space="preserve">   2. Studies</t>
  </si>
  <si>
    <r>
      <rPr>
        <sz val="13"/>
        <rFont val="AngsanaUPC"/>
        <family val="1"/>
        <charset val="222"/>
      </rPr>
      <t xml:space="preserve">   3. </t>
    </r>
    <r>
      <rPr>
        <sz val="13"/>
        <rFont val="Noto Sans Devanagari"/>
        <family val="2"/>
      </rPr>
      <t xml:space="preserve">ยังเล็ก ชรา หรือไม่สามารถทำงานได้</t>
    </r>
  </si>
  <si>
    <t xml:space="preserve">   3. Too young, too old or incapable of work</t>
  </si>
  <si>
    <r>
      <rPr>
        <sz val="13"/>
        <rFont val="AngsanaUPC"/>
        <family val="1"/>
        <charset val="222"/>
      </rPr>
      <t xml:space="preserve">   4. </t>
    </r>
    <r>
      <rPr>
        <sz val="13"/>
        <rFont val="Noto Sans Devanagari"/>
        <family val="2"/>
      </rPr>
      <t xml:space="preserve">อื่น ๆ</t>
    </r>
  </si>
  <si>
    <t xml:space="preserve">   4. Others</t>
  </si>
  <si>
    <r>
      <rPr>
        <b val="true"/>
        <sz val="13"/>
        <rFont val="Noto Sans Devanagari"/>
        <family val="2"/>
      </rPr>
      <t xml:space="preserve">  อายุต่ำกว่า </t>
    </r>
    <r>
      <rPr>
        <b val="true"/>
        <sz val="13"/>
        <rFont val="AngsanaUPC"/>
        <family val="1"/>
        <charset val="222"/>
      </rPr>
      <t xml:space="preserve">13 </t>
    </r>
    <r>
      <rPr>
        <b val="true"/>
        <sz val="13"/>
        <rFont val="Noto Sans Devanagari"/>
        <family val="2"/>
      </rPr>
      <t xml:space="preserve">ปี</t>
    </r>
  </si>
  <si>
    <t xml:space="preserve">  Persons under 13 years of age</t>
  </si>
  <si>
    <r>
      <rPr>
        <sz val="14"/>
        <rFont val="Noto Sans Devanagari"/>
        <family val="2"/>
      </rPr>
      <t xml:space="preserve">หมายเหตุ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ผลรวมจำนวนชาย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  <si>
    <t xml:space="preserve">         Note  :  All absolute figrue are Independently rounded; hence the group total may not always be equal to the sum of the Individual figures.</t>
  </si>
  <si>
    <r>
      <rPr>
        <b val="true"/>
        <sz val="14"/>
        <rFont val="Noto Sans Devanagari"/>
        <family val="2"/>
      </rPr>
      <t xml:space="preserve">ที่มา 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รายงานผลการสำรวจแรงงาน  รอบที่ </t>
    </r>
    <r>
      <rPr>
        <b val="true"/>
        <sz val="14"/>
        <rFont val="AngsanaUPC"/>
        <family val="1"/>
        <charset val="222"/>
      </rPr>
      <t xml:space="preserve">1 (</t>
    </r>
    <r>
      <rPr>
        <b val="true"/>
        <sz val="14"/>
        <rFont val="Noto Sans Devanagari"/>
        <family val="2"/>
      </rPr>
      <t xml:space="preserve">กุมภาพันธ์</t>
    </r>
    <r>
      <rPr>
        <b val="true"/>
        <sz val="14"/>
        <rFont val="AngsanaUPC"/>
        <family val="1"/>
        <charset val="222"/>
      </rPr>
      <t xml:space="preserve">) 2541     </t>
    </r>
    <r>
      <rPr>
        <b val="true"/>
        <sz val="14"/>
        <rFont val="Noto Sans Devanagari"/>
        <family val="2"/>
      </rPr>
      <t xml:space="preserve">สำนักงานสถิติแห่งชาติ</t>
    </r>
  </si>
  <si>
    <t xml:space="preserve">Source  :  Report of the Labor Force Survey  Round 1 (February) 1998 ,  National Statistical Offi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\฿* #,##0_-;&quot;-฿&quot;* #,##0_-;_-\฿* \-_-;_-@_-"/>
    <numFmt numFmtId="167" formatCode="_-\฿* #,##0.00_-;&quot;-฿&quot;* #,##0.00_-;_-\฿* \-??_-;_-@_-"/>
    <numFmt numFmtId="168" formatCode="[$-409]#,##0.00_);[RED]\(#,##0.00\)"/>
    <numFmt numFmtId="169" formatCode="#,##0.0"/>
    <numFmt numFmtId="170" formatCode="0.0_ ;\-0.0\ "/>
    <numFmt numFmtId="171" formatCode="#,##0.0__"/>
    <numFmt numFmtId="172" formatCode="#,##0.0_);[RED]\(#,##0.0\)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Cordia New"/>
      <family val="0"/>
      <charset val="222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10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13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3" fillId="0" borderId="1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14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4" fillId="0" borderId="1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3" fillId="0" borderId="1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1" xfId="20"/>
    <cellStyle name="Currency [0]_Book1" xfId="21"/>
    <cellStyle name="Currency_Book1" xfId="22"/>
    <cellStyle name="Enghead" xfId="23"/>
    <cellStyle name="Normal_Book1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14480</xdr:rowOff>
    </xdr:from>
    <xdr:to>
      <xdr:col>0</xdr:col>
      <xdr:colOff>2160</xdr:colOff>
      <xdr:row>6</xdr:row>
      <xdr:rowOff>200160</xdr:rowOff>
    </xdr:to>
    <xdr:sp>
      <xdr:nvSpPr>
        <xdr:cNvPr id="0" name="Text 1"/>
        <xdr:cNvSpPr/>
      </xdr:nvSpPr>
      <xdr:spPr>
        <a:xfrm>
          <a:off x="0" y="1234800"/>
          <a:ext cx="2160" cy="340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สถานภาพแรงงา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23480</xdr:rowOff>
    </xdr:from>
    <xdr:to>
      <xdr:col>0</xdr:col>
      <xdr:colOff>2160</xdr:colOff>
      <xdr:row>6</xdr:row>
      <xdr:rowOff>210240</xdr:rowOff>
    </xdr:to>
    <xdr:sp>
      <xdr:nvSpPr>
        <xdr:cNvPr id="1" name="Text 2"/>
        <xdr:cNvSpPr/>
      </xdr:nvSpPr>
      <xdr:spPr>
        <a:xfrm>
          <a:off x="0" y="1243800"/>
          <a:ext cx="2160" cy="34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ngsanaUPC"/>
            </a:rPr>
            <a:t>Activitie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.75" zeroHeight="false" outlineLevelRow="0" outlineLevelCol="0"/>
  <cols>
    <col collapsed="false" customWidth="true" hidden="false" outlineLevel="0" max="1" min="1" style="1" width="29.7"/>
    <col collapsed="false" customWidth="true" hidden="false" outlineLevel="0" max="11" min="2" style="1" width="9.7"/>
    <col collapsed="false" customWidth="true" hidden="false" outlineLevel="0" max="12" min="12" style="1" width="32.28"/>
    <col collapsed="false" customWidth="false" hidden="false" outlineLevel="0" max="257" min="13" style="1" width="9.13"/>
  </cols>
  <sheetData>
    <row r="1" customFormat="false" ht="21.75" hidden="false" customHeight="true" outlineLevel="0" collapsed="false">
      <c r="A1" s="2" t="s">
        <v>0</v>
      </c>
    </row>
    <row r="2" customFormat="false" ht="21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 t="s">
        <v>2</v>
      </c>
    </row>
    <row r="3" customFormat="false" ht="4.5" hidden="false" customHeight="true" outlineLevel="0" collapsed="false">
      <c r="A3" s="2"/>
      <c r="B3" s="4"/>
      <c r="C3" s="4"/>
      <c r="D3" s="4"/>
      <c r="E3" s="4"/>
      <c r="F3" s="4"/>
      <c r="G3" s="4"/>
      <c r="H3" s="4"/>
      <c r="I3" s="4"/>
      <c r="J3" s="4"/>
      <c r="K3" s="4"/>
      <c r="L3" s="5"/>
    </row>
    <row r="4" s="11" customFormat="true" ht="20.1" hidden="false" customHeight="true" outlineLevel="0" collapsed="false">
      <c r="A4" s="6"/>
      <c r="B4" s="7" t="s">
        <v>3</v>
      </c>
      <c r="C4" s="7"/>
      <c r="D4" s="8" t="s">
        <v>4</v>
      </c>
      <c r="E4" s="8"/>
      <c r="F4" s="8"/>
      <c r="G4" s="8"/>
      <c r="H4" s="8" t="s">
        <v>5</v>
      </c>
      <c r="I4" s="8"/>
      <c r="J4" s="8"/>
      <c r="K4" s="8"/>
      <c r="L4" s="9"/>
      <c r="M4" s="10"/>
    </row>
    <row r="5" s="11" customFormat="true" ht="20.1" hidden="false" customHeight="true" outlineLevel="0" collapsed="false">
      <c r="A5" s="12"/>
      <c r="B5" s="13" t="s">
        <v>6</v>
      </c>
      <c r="C5" s="13"/>
      <c r="D5" s="13" t="s">
        <v>7</v>
      </c>
      <c r="E5" s="13"/>
      <c r="F5" s="13"/>
      <c r="G5" s="13"/>
      <c r="H5" s="13" t="s">
        <v>8</v>
      </c>
      <c r="I5" s="13"/>
      <c r="J5" s="13"/>
      <c r="K5" s="13"/>
      <c r="L5" s="14"/>
      <c r="M5" s="10"/>
    </row>
    <row r="6" s="11" customFormat="true" ht="20.1" hidden="false" customHeight="true" outlineLevel="0" collapsed="false">
      <c r="A6" s="15" t="s">
        <v>9</v>
      </c>
      <c r="B6" s="16"/>
      <c r="C6" s="17"/>
      <c r="D6" s="8" t="s">
        <v>10</v>
      </c>
      <c r="E6" s="8"/>
      <c r="F6" s="8" t="s">
        <v>11</v>
      </c>
      <c r="G6" s="8"/>
      <c r="H6" s="8" t="s">
        <v>10</v>
      </c>
      <c r="I6" s="8"/>
      <c r="J6" s="8" t="s">
        <v>11</v>
      </c>
      <c r="K6" s="8"/>
      <c r="L6" s="18" t="s">
        <v>12</v>
      </c>
      <c r="M6" s="10"/>
    </row>
    <row r="7" s="11" customFormat="true" ht="20.1" hidden="false" customHeight="true" outlineLevel="0" collapsed="false">
      <c r="A7" s="15"/>
      <c r="B7" s="19" t="s">
        <v>13</v>
      </c>
      <c r="C7" s="20" t="s">
        <v>14</v>
      </c>
      <c r="D7" s="13" t="s">
        <v>15</v>
      </c>
      <c r="E7" s="13"/>
      <c r="F7" s="13" t="s">
        <v>16</v>
      </c>
      <c r="G7" s="13"/>
      <c r="H7" s="13" t="s">
        <v>15</v>
      </c>
      <c r="I7" s="13"/>
      <c r="J7" s="13" t="s">
        <v>16</v>
      </c>
      <c r="K7" s="13"/>
      <c r="L7" s="18"/>
      <c r="M7" s="10"/>
    </row>
    <row r="8" s="11" customFormat="true" ht="20.1" hidden="false" customHeight="true" outlineLevel="0" collapsed="false">
      <c r="A8" s="12"/>
      <c r="B8" s="21" t="s">
        <v>17</v>
      </c>
      <c r="C8" s="22" t="s">
        <v>18</v>
      </c>
      <c r="D8" s="23" t="s">
        <v>13</v>
      </c>
      <c r="E8" s="24" t="s">
        <v>14</v>
      </c>
      <c r="F8" s="23" t="s">
        <v>13</v>
      </c>
      <c r="G8" s="24" t="s">
        <v>14</v>
      </c>
      <c r="H8" s="23" t="s">
        <v>13</v>
      </c>
      <c r="I8" s="24" t="s">
        <v>14</v>
      </c>
      <c r="J8" s="23" t="s">
        <v>13</v>
      </c>
      <c r="K8" s="24" t="s">
        <v>14</v>
      </c>
      <c r="L8" s="14"/>
      <c r="M8" s="10"/>
    </row>
    <row r="9" s="11" customFormat="true" ht="20.1" hidden="false" customHeight="true" outlineLevel="0" collapsed="false">
      <c r="A9" s="25"/>
      <c r="B9" s="26"/>
      <c r="C9" s="13"/>
      <c r="D9" s="27" t="s">
        <v>17</v>
      </c>
      <c r="E9" s="13" t="s">
        <v>18</v>
      </c>
      <c r="F9" s="27" t="s">
        <v>17</v>
      </c>
      <c r="G9" s="13" t="s">
        <v>18</v>
      </c>
      <c r="H9" s="27" t="s">
        <v>17</v>
      </c>
      <c r="I9" s="13" t="s">
        <v>18</v>
      </c>
      <c r="J9" s="27" t="s">
        <v>17</v>
      </c>
      <c r="K9" s="13" t="s">
        <v>18</v>
      </c>
      <c r="L9" s="28"/>
      <c r="M9" s="10"/>
    </row>
    <row r="10" s="11" customFormat="true" ht="7.5" hidden="false" customHeight="true" outlineLevel="0" collapsed="false">
      <c r="A10" s="12"/>
      <c r="B10" s="19"/>
      <c r="C10" s="20"/>
      <c r="D10" s="29"/>
      <c r="E10" s="20"/>
      <c r="F10" s="29"/>
      <c r="G10" s="20"/>
      <c r="H10" s="29"/>
      <c r="I10" s="20"/>
      <c r="J10" s="29"/>
      <c r="K10" s="20"/>
      <c r="L10" s="14"/>
      <c r="M10" s="10"/>
    </row>
    <row r="11" customFormat="false" ht="18" hidden="false" customHeight="true" outlineLevel="0" collapsed="false">
      <c r="A11" s="30" t="s">
        <v>19</v>
      </c>
      <c r="B11" s="31" t="n">
        <f aca="false">SUM(D11,F11,H11,J11)</f>
        <v>60948.3</v>
      </c>
      <c r="C11" s="32" t="n">
        <f aca="false">SUM(C12,C21,C26)</f>
        <v>100</v>
      </c>
      <c r="D11" s="31" t="n">
        <f aca="false">SUM(D12,D21,D26)</f>
        <v>6176.8</v>
      </c>
      <c r="E11" s="32" t="n">
        <f aca="false">SUM(E12,E21,E26)</f>
        <v>100</v>
      </c>
      <c r="F11" s="31" t="n">
        <f aca="false">SUM(F12,F21,F26)</f>
        <v>6536.5</v>
      </c>
      <c r="G11" s="32" t="n">
        <f aca="false">SUM(G12,G21,G26)</f>
        <v>100</v>
      </c>
      <c r="H11" s="31" t="n">
        <f aca="false">SUM(H12,H21,H26)</f>
        <v>24234.6</v>
      </c>
      <c r="I11" s="32" t="n">
        <f aca="false">SUM(I12,I21,I26)</f>
        <v>100</v>
      </c>
      <c r="J11" s="31" t="n">
        <f aca="false">SUM(J12,J21,J26)</f>
        <v>24000.4</v>
      </c>
      <c r="K11" s="32" t="n">
        <f aca="false">SUM(K12,K21,K26)</f>
        <v>100</v>
      </c>
      <c r="L11" s="14" t="s">
        <v>6</v>
      </c>
      <c r="M11" s="4"/>
    </row>
    <row r="12" s="39" customFormat="true" ht="18" hidden="false" customHeight="true" outlineLevel="0" collapsed="false">
      <c r="A12" s="33" t="s">
        <v>20</v>
      </c>
      <c r="B12" s="34" t="n">
        <f aca="false">SUM(D12,F12,H12,J12)</f>
        <v>32142.8</v>
      </c>
      <c r="C12" s="35" t="n">
        <f aca="false">SUM(C13,C20)</f>
        <v>52.7378122113332</v>
      </c>
      <c r="D12" s="36" t="n">
        <f aca="false">SUM(D13,D20)</f>
        <v>3611.9</v>
      </c>
      <c r="E12" s="35" t="n">
        <f aca="false">SUM(E13,E20)</f>
        <v>58.4752622717265</v>
      </c>
      <c r="F12" s="36" t="n">
        <f aca="false">SUM(F13,F20)</f>
        <v>3145.8</v>
      </c>
      <c r="G12" s="35" t="n">
        <f aca="false">SUM(G13,G20)</f>
        <v>48.1266732961065</v>
      </c>
      <c r="H12" s="36" t="n">
        <f aca="false">SUM(H13,H20)</f>
        <v>14488.9</v>
      </c>
      <c r="I12" s="35" t="n">
        <f aca="false">SUM(I13,I20)</f>
        <v>59.7860084342221</v>
      </c>
      <c r="J12" s="36" t="n">
        <f aca="false">SUM(J13,J20)</f>
        <v>10896.2</v>
      </c>
      <c r="K12" s="35" t="n">
        <f aca="false">SUM(K13,K20)</f>
        <v>45.4000766653889</v>
      </c>
      <c r="L12" s="37" t="s">
        <v>21</v>
      </c>
      <c r="M12" s="38"/>
    </row>
    <row r="13" s="46" customFormat="true" ht="18" hidden="false" customHeight="true" outlineLevel="0" collapsed="false">
      <c r="A13" s="40" t="s">
        <v>22</v>
      </c>
      <c r="B13" s="41" t="n">
        <f aca="false">SUM(D13,F13,H13,J13)</f>
        <v>30892.1</v>
      </c>
      <c r="C13" s="42" t="n">
        <f aca="false">SUM(B13/$B$11*100)</f>
        <v>50.6857451315295</v>
      </c>
      <c r="D13" s="43" t="n">
        <v>3608.7</v>
      </c>
      <c r="E13" s="42" t="n">
        <f aca="false">SUM(D13/$D$11*100)</f>
        <v>58.4234555109442</v>
      </c>
      <c r="F13" s="43" t="n">
        <v>3142.6</v>
      </c>
      <c r="G13" s="42" t="n">
        <f aca="false">SUM(F13/$F$11*100)</f>
        <v>48.0777174328769</v>
      </c>
      <c r="H13" s="43" t="n">
        <v>14124.2</v>
      </c>
      <c r="I13" s="42" t="n">
        <f aca="false">SUM(H13/$H$11*100)</f>
        <v>58.2811352363975</v>
      </c>
      <c r="J13" s="43" t="n">
        <v>10016.6</v>
      </c>
      <c r="K13" s="42" t="n">
        <f aca="false">SUM(J13/$J$11*100)</f>
        <v>41.7351377477042</v>
      </c>
      <c r="L13" s="44" t="s">
        <v>23</v>
      </c>
      <c r="M13" s="45"/>
    </row>
    <row r="14" s="46" customFormat="true" ht="18" hidden="false" customHeight="true" outlineLevel="0" collapsed="false">
      <c r="A14" s="40" t="s">
        <v>24</v>
      </c>
      <c r="B14" s="41" t="n">
        <f aca="false">SUM(D14,F14,H14,J14)</f>
        <v>29412.8</v>
      </c>
      <c r="C14" s="42" t="n">
        <f aca="false">SUM(B14/$B$11*100)</f>
        <v>48.2586060644842</v>
      </c>
      <c r="D14" s="43" t="n">
        <v>3513.6</v>
      </c>
      <c r="E14" s="42" t="n">
        <f aca="false">SUM(D14/$D$11*100)</f>
        <v>56.8838233389457</v>
      </c>
      <c r="F14" s="43" t="n">
        <v>3045.7</v>
      </c>
      <c r="G14" s="42" t="n">
        <f aca="false">SUM(F14/$F$11*100)</f>
        <v>46.5952726994569</v>
      </c>
      <c r="H14" s="43" t="n">
        <v>13370</v>
      </c>
      <c r="I14" s="42" t="n">
        <f aca="false">SUM(H14/$H$11*100)</f>
        <v>55.1690558127636</v>
      </c>
      <c r="J14" s="43" t="n">
        <v>9483.5</v>
      </c>
      <c r="K14" s="42" t="n">
        <f aca="false">SUM(J14/$J$11*100)</f>
        <v>39.5139247679205</v>
      </c>
      <c r="L14" s="44" t="s">
        <v>25</v>
      </c>
      <c r="M14" s="45"/>
    </row>
    <row r="15" s="46" customFormat="true" ht="18" hidden="false" customHeight="true" outlineLevel="0" collapsed="false">
      <c r="A15" s="40" t="s">
        <v>26</v>
      </c>
      <c r="B15" s="41" t="n">
        <f aca="false">SUM(D15,F15,H15,J15)</f>
        <v>26958.3</v>
      </c>
      <c r="C15" s="42" t="n">
        <f aca="false">SUM(B15/$B$11*100)</f>
        <v>44.2314223694508</v>
      </c>
      <c r="D15" s="43" t="n">
        <v>3381</v>
      </c>
      <c r="E15" s="42" t="n">
        <f aca="false">SUM(D15/$D$11*100)</f>
        <v>54.7370806890299</v>
      </c>
      <c r="F15" s="43" t="n">
        <v>2979.6</v>
      </c>
      <c r="G15" s="42" t="n">
        <f aca="false">SUM(F15/$F$11*100)</f>
        <v>45.5840281496214</v>
      </c>
      <c r="H15" s="43" t="n">
        <v>11698.5</v>
      </c>
      <c r="I15" s="42" t="n">
        <f aca="false">SUM(H15/$H$11*100)</f>
        <v>48.2718922532247</v>
      </c>
      <c r="J15" s="43" t="n">
        <v>8899.2</v>
      </c>
      <c r="K15" s="42" t="n">
        <f aca="false">SUM(J15/$J$11*100)</f>
        <v>37.0793820102998</v>
      </c>
      <c r="L15" s="44" t="s">
        <v>27</v>
      </c>
      <c r="M15" s="45"/>
    </row>
    <row r="16" s="46" customFormat="true" ht="18" hidden="false" customHeight="true" outlineLevel="0" collapsed="false">
      <c r="A16" s="47" t="s">
        <v>28</v>
      </c>
      <c r="B16" s="41" t="n">
        <f aca="false">SUM(D16,F16,H16,J16)</f>
        <v>2454.3</v>
      </c>
      <c r="C16" s="42" t="n">
        <f aca="false">SUM(B16/$B$11*100)</f>
        <v>4.02685554806287</v>
      </c>
      <c r="D16" s="43" t="n">
        <v>132.5</v>
      </c>
      <c r="E16" s="42" t="n">
        <f aca="false">SUM(D16/$D$11*100)</f>
        <v>2.14512368864137</v>
      </c>
      <c r="F16" s="43" t="n">
        <v>66.1</v>
      </c>
      <c r="G16" s="42" t="n">
        <f aca="false">SUM(F16/$F$11*100)</f>
        <v>1.01124454983554</v>
      </c>
      <c r="H16" s="43" t="n">
        <v>1671.4</v>
      </c>
      <c r="I16" s="42" t="n">
        <f aca="false">SUM(H16/$H$11*100)</f>
        <v>6.89675092636148</v>
      </c>
      <c r="J16" s="43" t="n">
        <v>584.3</v>
      </c>
      <c r="K16" s="42" t="n">
        <f aca="false">SUM(J16/$J$11*100)</f>
        <v>2.43454275762071</v>
      </c>
      <c r="L16" s="44" t="s">
        <v>29</v>
      </c>
      <c r="M16" s="45"/>
    </row>
    <row r="17" s="46" customFormat="true" ht="18" hidden="false" customHeight="true" outlineLevel="0" collapsed="false">
      <c r="A17" s="47" t="s">
        <v>30</v>
      </c>
      <c r="B17" s="41" t="n">
        <f aca="false">SUM(D17,F17,H17,J17)</f>
        <v>1479.1</v>
      </c>
      <c r="C17" s="42" t="n">
        <f aca="false">SUM(B17/$B$11*100)</f>
        <v>2.42681092007488</v>
      </c>
      <c r="D17" s="43" t="n">
        <v>95.1</v>
      </c>
      <c r="E17" s="42" t="n">
        <f aca="false">SUM(D17/$D$11*100)</f>
        <v>1.53963217199845</v>
      </c>
      <c r="F17" s="43" t="n">
        <v>96.8</v>
      </c>
      <c r="G17" s="42" t="n">
        <f aca="false">SUM(F17/$F$11*100)</f>
        <v>1.4809148626941</v>
      </c>
      <c r="H17" s="43" t="n">
        <v>754.2</v>
      </c>
      <c r="I17" s="42" t="n">
        <f aca="false">SUM(H17/$H$11*100)</f>
        <v>3.11207942363398</v>
      </c>
      <c r="J17" s="43" t="n">
        <v>533</v>
      </c>
      <c r="K17" s="42" t="n">
        <f aca="false">SUM(J17/$J$11*100)</f>
        <v>2.22079632006133</v>
      </c>
      <c r="L17" s="44" t="s">
        <v>31</v>
      </c>
      <c r="M17" s="45"/>
    </row>
    <row r="18" s="46" customFormat="true" ht="18" hidden="false" customHeight="true" outlineLevel="0" collapsed="false">
      <c r="A18" s="47" t="s">
        <v>32</v>
      </c>
      <c r="B18" s="41" t="n">
        <f aca="false">SUM(D18,F18,H18,J18)</f>
        <v>402.6</v>
      </c>
      <c r="C18" s="42" t="n">
        <f aca="false">SUM(B18/$B$11*100)</f>
        <v>0.660559851546311</v>
      </c>
      <c r="D18" s="43" t="n">
        <v>58.3</v>
      </c>
      <c r="E18" s="42" t="n">
        <f aca="false">SUM(D18/$D$11*100)</f>
        <v>0.943854423002202</v>
      </c>
      <c r="F18" s="43" t="n">
        <v>48.2</v>
      </c>
      <c r="G18" s="42" t="n">
        <f aca="false">SUM(F18/$F$11*100)</f>
        <v>0.737397689895204</v>
      </c>
      <c r="H18" s="43" t="n">
        <v>198.4</v>
      </c>
      <c r="I18" s="42" t="n">
        <f aca="false">SUM(H18/$H$11*100)</f>
        <v>0.818664223878257</v>
      </c>
      <c r="J18" s="43" t="n">
        <v>97.7</v>
      </c>
      <c r="K18" s="42" t="n">
        <f aca="false">SUM(J18/$J$11*100)</f>
        <v>0.407076548724188</v>
      </c>
      <c r="L18" s="44" t="s">
        <v>33</v>
      </c>
      <c r="M18" s="45"/>
    </row>
    <row r="19" s="46" customFormat="true" ht="18" hidden="false" customHeight="true" outlineLevel="0" collapsed="false">
      <c r="A19" s="47" t="s">
        <v>34</v>
      </c>
      <c r="B19" s="41" t="n">
        <f aca="false">SUM(D19,F19,H19,J19)</f>
        <v>1076.4</v>
      </c>
      <c r="C19" s="42" t="n">
        <f aca="false">SUM(B19/$B$11*100)</f>
        <v>1.76608699504334</v>
      </c>
      <c r="D19" s="43" t="n">
        <v>36.8</v>
      </c>
      <c r="E19" s="42" t="n">
        <f aca="false">SUM(D19/$D$11*100)</f>
        <v>0.595777748996244</v>
      </c>
      <c r="F19" s="43" t="n">
        <v>48.6</v>
      </c>
      <c r="G19" s="42" t="n">
        <f aca="false">SUM(F19/$F$11*100)</f>
        <v>0.743517172798899</v>
      </c>
      <c r="H19" s="43" t="n">
        <v>555.7</v>
      </c>
      <c r="I19" s="42" t="n">
        <f aca="false">SUM(H19/$H$11*100)</f>
        <v>2.29300256657836</v>
      </c>
      <c r="J19" s="43" t="n">
        <v>435.3</v>
      </c>
      <c r="K19" s="42" t="n">
        <f aca="false">SUM(J19/$J$11*100)</f>
        <v>1.81371977133714</v>
      </c>
      <c r="L19" s="44" t="s">
        <v>35</v>
      </c>
      <c r="M19" s="45"/>
    </row>
    <row r="20" s="46" customFormat="true" ht="18" hidden="false" customHeight="true" outlineLevel="0" collapsed="false">
      <c r="A20" s="47" t="s">
        <v>36</v>
      </c>
      <c r="B20" s="41" t="n">
        <f aca="false">SUM(D20,F20,H20,J20)</f>
        <v>1250.7</v>
      </c>
      <c r="C20" s="42" t="n">
        <f aca="false">SUM(B20/$B$11*100)</f>
        <v>2.0520670798037</v>
      </c>
      <c r="D20" s="48" t="n">
        <v>3.2</v>
      </c>
      <c r="E20" s="42" t="n">
        <f aca="false">SUM(D20/$D$11*100)</f>
        <v>0.0518067607822821</v>
      </c>
      <c r="F20" s="43" t="n">
        <v>3.2</v>
      </c>
      <c r="G20" s="42" t="n">
        <f aca="false">SUM(F20/$F$11*100)</f>
        <v>0.0489558632295571</v>
      </c>
      <c r="H20" s="43" t="n">
        <v>364.7</v>
      </c>
      <c r="I20" s="42" t="n">
        <f aca="false">SUM(H20/$H$11*100)</f>
        <v>1.5048731978246</v>
      </c>
      <c r="J20" s="43" t="n">
        <v>879.6</v>
      </c>
      <c r="K20" s="42" t="n">
        <f aca="false">SUM(J20/$J$11*100)</f>
        <v>3.66493891768471</v>
      </c>
      <c r="L20" s="44" t="s">
        <v>37</v>
      </c>
      <c r="M20" s="45"/>
    </row>
    <row r="21" s="39" customFormat="true" ht="18" hidden="false" customHeight="true" outlineLevel="0" collapsed="false">
      <c r="A21" s="33" t="s">
        <v>38</v>
      </c>
      <c r="B21" s="34" t="n">
        <f aca="false">SUM(D21,F21,H21,J21)</f>
        <v>14888.5</v>
      </c>
      <c r="C21" s="35" t="n">
        <f aca="false">SUM(B21/$B$11*100)</f>
        <v>24.4280808488506</v>
      </c>
      <c r="D21" s="36" t="n">
        <v>1330.5</v>
      </c>
      <c r="E21" s="35" t="n">
        <f aca="false">SUM(D21/$D$11*100)</f>
        <v>21.5402797565082</v>
      </c>
      <c r="F21" s="36" t="n">
        <v>2167.4</v>
      </c>
      <c r="G21" s="35" t="n">
        <f aca="false">SUM(F21/$F$11*100)</f>
        <v>33.1584181136694</v>
      </c>
      <c r="H21" s="36" t="n">
        <v>3931</v>
      </c>
      <c r="I21" s="35" t="n">
        <f aca="false">SUM(H21/$H$11*100)</f>
        <v>16.2206102019427</v>
      </c>
      <c r="J21" s="36" t="n">
        <v>7459.6</v>
      </c>
      <c r="K21" s="35" t="n">
        <f aca="false">SUM(J21/$J$11*100)</f>
        <v>31.0811486475225</v>
      </c>
      <c r="L21" s="37" t="s">
        <v>39</v>
      </c>
      <c r="M21" s="38"/>
    </row>
    <row r="22" s="46" customFormat="true" ht="18" hidden="false" customHeight="true" outlineLevel="0" collapsed="false">
      <c r="A22" s="47" t="s">
        <v>40</v>
      </c>
      <c r="B22" s="41" t="n">
        <f aca="false">SUM(D22,F22,H22,J22)</f>
        <v>4341</v>
      </c>
      <c r="C22" s="42" t="n">
        <f aca="false">SUM(B22/$B$11*100)</f>
        <v>7.12242999394569</v>
      </c>
      <c r="D22" s="43" t="n">
        <v>14.5</v>
      </c>
      <c r="E22" s="42" t="n">
        <f aca="false">SUM(D22/$D$11*100)</f>
        <v>0.234749384794716</v>
      </c>
      <c r="F22" s="48" t="n">
        <v>905.3</v>
      </c>
      <c r="G22" s="42" t="n">
        <f aca="false">SUM(F22/$F$11*100)</f>
        <v>13.8499196817869</v>
      </c>
      <c r="H22" s="48" t="n">
        <v>69.6</v>
      </c>
      <c r="I22" s="42" t="n">
        <f aca="false">SUM(H22/$H$11*100)</f>
        <v>0.287192691441163</v>
      </c>
      <c r="J22" s="48" t="n">
        <v>3351.6</v>
      </c>
      <c r="K22" s="42" t="n">
        <f aca="false">SUM(J22/$J$11*100)</f>
        <v>13.9647672538791</v>
      </c>
      <c r="L22" s="44" t="s">
        <v>41</v>
      </c>
      <c r="M22" s="45"/>
    </row>
    <row r="23" s="46" customFormat="true" ht="18" hidden="false" customHeight="true" outlineLevel="0" collapsed="false">
      <c r="A23" s="40" t="s">
        <v>42</v>
      </c>
      <c r="B23" s="41" t="n">
        <f aca="false">SUM(D23,F23,H23,J23)</f>
        <v>6089.8</v>
      </c>
      <c r="C23" s="42" t="n">
        <f aca="false">SUM(B23/$B$11*100)</f>
        <v>9.9917471036928</v>
      </c>
      <c r="D23" s="43" t="n">
        <v>808</v>
      </c>
      <c r="E23" s="42" t="n">
        <f aca="false">SUM(D23/$D$11*100)</f>
        <v>13.0812070975262</v>
      </c>
      <c r="F23" s="43" t="n">
        <v>825.8</v>
      </c>
      <c r="G23" s="42" t="n">
        <f aca="false">SUM(F23/$F$11*100)</f>
        <v>12.6336724546776</v>
      </c>
      <c r="H23" s="43" t="n">
        <v>2214.7</v>
      </c>
      <c r="I23" s="42" t="n">
        <f aca="false">SUM(H23/$H$11*100)</f>
        <v>9.13858697894745</v>
      </c>
      <c r="J23" s="43" t="n">
        <v>2241.3</v>
      </c>
      <c r="K23" s="42" t="n">
        <f aca="false">SUM(J23/$J$11*100)</f>
        <v>9.33859435676072</v>
      </c>
      <c r="L23" s="44" t="s">
        <v>43</v>
      </c>
      <c r="M23" s="45"/>
    </row>
    <row r="24" s="46" customFormat="true" ht="18" hidden="false" customHeight="true" outlineLevel="0" collapsed="false">
      <c r="A24" s="40" t="s">
        <v>44</v>
      </c>
      <c r="B24" s="41" t="n">
        <f aca="false">SUM(D24,F24,H24,J24)</f>
        <v>3660.26</v>
      </c>
      <c r="C24" s="42" t="n">
        <f aca="false">SUM(B24/$B$11*100)</f>
        <v>6.00551615057352</v>
      </c>
      <c r="D24" s="43" t="n">
        <v>371.9</v>
      </c>
      <c r="E24" s="42" t="n">
        <f aca="false">SUM(D24/$D$11*100)</f>
        <v>6.02091697966585</v>
      </c>
      <c r="F24" s="43" t="n">
        <v>368.1</v>
      </c>
      <c r="G24" s="42" t="n">
        <f aca="false">SUM(F24/$F$11*100)</f>
        <v>5.63145414212499</v>
      </c>
      <c r="H24" s="43" t="n">
        <v>1309.9</v>
      </c>
      <c r="I24" s="42" t="n">
        <f aca="false">SUM(H24/$H$11*100)</f>
        <v>5.40508199021234</v>
      </c>
      <c r="J24" s="43" t="n">
        <v>1610.36</v>
      </c>
      <c r="K24" s="42" t="n">
        <f aca="false">SUM(J24/$J$11*100)</f>
        <v>6.70972150464159</v>
      </c>
      <c r="L24" s="44" t="s">
        <v>45</v>
      </c>
      <c r="M24" s="45"/>
    </row>
    <row r="25" s="46" customFormat="true" ht="18" hidden="false" customHeight="true" outlineLevel="0" collapsed="false">
      <c r="A25" s="40" t="s">
        <v>46</v>
      </c>
      <c r="B25" s="41" t="n">
        <f aca="false">SUM(D25,F25,H25,J25)</f>
        <v>796.6</v>
      </c>
      <c r="C25" s="42" t="n">
        <f aca="false">SUM(B25/$B$11*100)</f>
        <v>1.30700938336262</v>
      </c>
      <c r="D25" s="43" t="n">
        <v>136</v>
      </c>
      <c r="E25" s="42" t="n">
        <f aca="false">SUM(D25/$D$11*100)</f>
        <v>2.20178733324699</v>
      </c>
      <c r="F25" s="43" t="n">
        <v>68</v>
      </c>
      <c r="G25" s="42" t="n">
        <f aca="false">SUM(F25/$F$11*100)</f>
        <v>1.04031209362809</v>
      </c>
      <c r="H25" s="43" t="n">
        <v>336.6</v>
      </c>
      <c r="I25" s="42" t="n">
        <f aca="false">SUM(H25/$H$11*100)</f>
        <v>1.388923274987</v>
      </c>
      <c r="J25" s="43" t="n">
        <v>256</v>
      </c>
      <c r="K25" s="42" t="n">
        <f aca="false">SUM(J25/$J$11*100)</f>
        <v>1.06664888918518</v>
      </c>
      <c r="L25" s="44" t="s">
        <v>47</v>
      </c>
      <c r="M25" s="45"/>
    </row>
    <row r="26" s="39" customFormat="true" ht="18" hidden="false" customHeight="true" outlineLevel="0" collapsed="false">
      <c r="A26" s="33" t="s">
        <v>48</v>
      </c>
      <c r="B26" s="34" t="n">
        <f aca="false">SUM(D26,F26,H26,J26)</f>
        <v>13917</v>
      </c>
      <c r="C26" s="35" t="n">
        <f aca="false">SUM(B26/$B$11*100)</f>
        <v>22.8341069398162</v>
      </c>
      <c r="D26" s="49" t="n">
        <v>1234.4</v>
      </c>
      <c r="E26" s="35" t="n">
        <f aca="false">SUM(D26/$D$11*100)</f>
        <v>19.9844579717653</v>
      </c>
      <c r="F26" s="49" t="n">
        <v>1223.3</v>
      </c>
      <c r="G26" s="35" t="n">
        <f aca="false">SUM(F26/$F$11*100)</f>
        <v>18.7149085902241</v>
      </c>
      <c r="H26" s="49" t="n">
        <v>5814.7</v>
      </c>
      <c r="I26" s="35" t="n">
        <f aca="false">SUM(H26/$H$11*100)</f>
        <v>23.9933813638352</v>
      </c>
      <c r="J26" s="49" t="n">
        <v>5644.6</v>
      </c>
      <c r="K26" s="35" t="n">
        <f aca="false">SUM(J26/$J$11*100)</f>
        <v>23.5187746870886</v>
      </c>
      <c r="L26" s="37" t="s">
        <v>49</v>
      </c>
      <c r="M26" s="38"/>
    </row>
    <row r="27" customFormat="false" ht="7.5" hidden="false" customHeight="true" outlineLevel="0" collapsed="false">
      <c r="A27" s="50"/>
      <c r="B27" s="51"/>
      <c r="C27" s="52"/>
      <c r="D27" s="53"/>
      <c r="E27" s="52"/>
      <c r="F27" s="53"/>
      <c r="G27" s="52"/>
      <c r="H27" s="53"/>
      <c r="I27" s="52"/>
      <c r="J27" s="54"/>
      <c r="K27" s="52"/>
      <c r="L27" s="55"/>
      <c r="M27" s="4"/>
    </row>
    <row r="28" customFormat="false" ht="7.5" hidden="false" customHeight="true" outlineLevel="0" collapsed="false">
      <c r="A28" s="56"/>
      <c r="B28" s="57"/>
      <c r="C28" s="58"/>
      <c r="D28" s="57"/>
      <c r="E28" s="58"/>
      <c r="F28" s="57"/>
      <c r="G28" s="58"/>
      <c r="H28" s="57"/>
      <c r="I28" s="58"/>
      <c r="J28" s="57"/>
      <c r="K28" s="58"/>
      <c r="L28" s="56"/>
      <c r="M28" s="4"/>
    </row>
    <row r="29" s="59" customFormat="true" ht="21" hidden="false" customHeight="true" outlineLevel="0" collapsed="false">
      <c r="A29" s="59" t="s">
        <v>50</v>
      </c>
      <c r="B29" s="60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</row>
    <row r="30" s="62" customFormat="true" ht="21" hidden="false" customHeight="true" outlineLevel="0" collapsed="false">
      <c r="A30" s="62" t="s">
        <v>51</v>
      </c>
      <c r="B30" s="60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</row>
    <row r="31" customFormat="false" ht="21.75" hidden="false" customHeight="true" outlineLevel="0" collapsed="false">
      <c r="A31" s="63" t="s">
        <v>52</v>
      </c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</row>
    <row r="32" customFormat="false" ht="21.75" hidden="false" customHeight="true" outlineLevel="0" collapsed="false">
      <c r="A32" s="64" t="s">
        <v>53</v>
      </c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</row>
  </sheetData>
  <mergeCells count="17">
    <mergeCell ref="L2:L3"/>
    <mergeCell ref="B4:C4"/>
    <mergeCell ref="D4:G4"/>
    <mergeCell ref="H4:K4"/>
    <mergeCell ref="B5:C5"/>
    <mergeCell ref="D5:G5"/>
    <mergeCell ref="H5:K5"/>
    <mergeCell ref="A6:A7"/>
    <mergeCell ref="D6:E6"/>
    <mergeCell ref="F6:G6"/>
    <mergeCell ref="H6:I6"/>
    <mergeCell ref="J6:K6"/>
    <mergeCell ref="L6:L7"/>
    <mergeCell ref="D7:E7"/>
    <mergeCell ref="F7:G7"/>
    <mergeCell ref="H7:I7"/>
    <mergeCell ref="J7:K7"/>
  </mergeCells>
  <printOptions headings="false" gridLines="false" gridLinesSet="true" horizontalCentered="false" verticalCentered="true"/>
  <pageMargins left="0.196527777777778" right="0.196527777777778" top="0.39375" bottom="0.196527777777778" header="0.511811023622047" footer="0.19652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4T02:28:31Z</dcterms:created>
  <dc:creator/>
  <dc:description/>
  <dc:language>en-US</dc:language>
  <cp:lastModifiedBy>owner</cp:lastModifiedBy>
  <cp:lastPrinted>2008-12-23T03:58:35Z</cp:lastPrinted>
  <dcterms:modified xsi:type="dcterms:W3CDTF">2008-12-23T03:58:55Z</dcterms:modified>
  <cp:revision>0</cp:revision>
  <dc:subject/>
  <dc:title/>
</cp:coreProperties>
</file>