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rFont val="Noto Sans Devanagari"/>
        <family val="2"/>
      </rPr>
      <t xml:space="preserve">                    ตาราง     </t>
    </r>
    <r>
      <rPr>
        <b val="true"/>
        <sz val="16"/>
        <rFont val="AngsanaUPC"/>
        <family val="0"/>
        <charset val="222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พศ เขตการปกครอง และสถานภาพแรงงาน  ภาคเหนือ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                   TABLE    1.7   NUMBER AND PERCENT OF POPULATION BY SEX, AREA AND ACTIVITY  IN  NORTHEN  REGION  :  1998</t>
  </si>
  <si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  <charset val="222"/>
      </rPr>
      <t xml:space="preserve">1.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  <charset val="222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0"/>
        <charset val="222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0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  <charset val="222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0"/>
        <charset val="222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0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  <charset val="222"/>
      </rPr>
      <t xml:space="preserve">) 2541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ruary) 1998,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__"/>
    <numFmt numFmtId="167" formatCode="#,##0.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438200"/>
          <a:ext cx="2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880</xdr:rowOff>
    </xdr:to>
    <xdr:sp>
      <xdr:nvSpPr>
        <xdr:cNvPr id="1" name="Text 2"/>
        <xdr:cNvSpPr/>
      </xdr:nvSpPr>
      <xdr:spPr>
        <a:xfrm>
          <a:off x="0" y="1447920"/>
          <a:ext cx="2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5</xdr:row>
      <xdr:rowOff>114120</xdr:rowOff>
    </xdr:from>
    <xdr:to>
      <xdr:col>0</xdr:col>
      <xdr:colOff>1625040</xdr:colOff>
      <xdr:row>6</xdr:row>
      <xdr:rowOff>199800</xdr:rowOff>
    </xdr:to>
    <xdr:sp>
      <xdr:nvSpPr>
        <xdr:cNvPr id="2" name="Text 3"/>
        <xdr:cNvSpPr/>
      </xdr:nvSpPr>
      <xdr:spPr>
        <a:xfrm>
          <a:off x="412560" y="1438200"/>
          <a:ext cx="1212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160</xdr:colOff>
      <xdr:row>5</xdr:row>
      <xdr:rowOff>123840</xdr:rowOff>
    </xdr:from>
    <xdr:to>
      <xdr:col>12</xdr:col>
      <xdr:colOff>1645200</xdr:colOff>
      <xdr:row>6</xdr:row>
      <xdr:rowOff>209880</xdr:rowOff>
    </xdr:to>
    <xdr:sp>
      <xdr:nvSpPr>
        <xdr:cNvPr id="3" name="Text 4"/>
        <xdr:cNvSpPr/>
      </xdr:nvSpPr>
      <xdr:spPr>
        <a:xfrm>
          <a:off x="9496080" y="1447920"/>
          <a:ext cx="1211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42"/>
    <col collapsed="false" customWidth="true" hidden="false" outlineLevel="0" max="11" min="2" style="1" width="8.99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</row>
    <row r="4" customFormat="false" ht="18" hidden="false" customHeight="fals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10" t="s">
        <v>5</v>
      </c>
      <c r="I4" s="10"/>
      <c r="J4" s="10"/>
      <c r="K4" s="11"/>
      <c r="L4" s="12"/>
      <c r="M4" s="13"/>
    </row>
    <row r="5" customFormat="false" ht="18" hidden="false" customHeight="false" outlineLevel="0" collapsed="false">
      <c r="A5" s="14"/>
      <c r="B5" s="15" t="s">
        <v>6</v>
      </c>
      <c r="C5" s="15"/>
      <c r="D5" s="15" t="s">
        <v>7</v>
      </c>
      <c r="E5" s="15"/>
      <c r="F5" s="15"/>
      <c r="G5" s="15"/>
      <c r="H5" s="16" t="s">
        <v>8</v>
      </c>
      <c r="I5" s="16"/>
      <c r="J5" s="16"/>
      <c r="K5" s="17"/>
      <c r="L5" s="7"/>
    </row>
    <row r="6" customFormat="false" ht="18" hidden="false" customHeight="false" outlineLevel="0" collapsed="false">
      <c r="A6" s="14"/>
      <c r="B6" s="18"/>
      <c r="C6" s="19"/>
      <c r="D6" s="9" t="s">
        <v>9</v>
      </c>
      <c r="E6" s="9"/>
      <c r="F6" s="9" t="s">
        <v>10</v>
      </c>
      <c r="G6" s="9"/>
      <c r="H6" s="9" t="s">
        <v>9</v>
      </c>
      <c r="I6" s="9"/>
      <c r="J6" s="9" t="s">
        <v>10</v>
      </c>
      <c r="K6" s="9"/>
      <c r="L6" s="20"/>
    </row>
    <row r="7" customFormat="false" ht="18" hidden="false" customHeight="false" outlineLevel="0" collapsed="false">
      <c r="A7" s="14"/>
      <c r="B7" s="21" t="s">
        <v>11</v>
      </c>
      <c r="C7" s="22" t="s">
        <v>12</v>
      </c>
      <c r="D7" s="15" t="s">
        <v>13</v>
      </c>
      <c r="E7" s="15"/>
      <c r="F7" s="15" t="s">
        <v>14</v>
      </c>
      <c r="G7" s="15"/>
      <c r="H7" s="15" t="s">
        <v>13</v>
      </c>
      <c r="I7" s="15"/>
      <c r="J7" s="15" t="s">
        <v>14</v>
      </c>
      <c r="K7" s="15"/>
      <c r="L7" s="20"/>
    </row>
    <row r="8" customFormat="false" ht="18" hidden="false" customHeight="false" outlineLevel="0" collapsed="false">
      <c r="A8" s="14"/>
      <c r="B8" s="23" t="s">
        <v>15</v>
      </c>
      <c r="C8" s="24" t="s">
        <v>16</v>
      </c>
      <c r="D8" s="25" t="s">
        <v>11</v>
      </c>
      <c r="E8" s="26" t="s">
        <v>12</v>
      </c>
      <c r="F8" s="27" t="s">
        <v>11</v>
      </c>
      <c r="G8" s="9" t="s">
        <v>12</v>
      </c>
      <c r="H8" s="25" t="s">
        <v>11</v>
      </c>
      <c r="I8" s="27" t="s">
        <v>12</v>
      </c>
      <c r="J8" s="25" t="s">
        <v>11</v>
      </c>
      <c r="K8" s="27" t="s">
        <v>12</v>
      </c>
      <c r="L8" s="7"/>
    </row>
    <row r="9" customFormat="false" ht="18" hidden="false" customHeight="false" outlineLevel="0" collapsed="false">
      <c r="A9" s="28"/>
      <c r="B9" s="29"/>
      <c r="C9" s="30"/>
      <c r="D9" s="31" t="s">
        <v>15</v>
      </c>
      <c r="E9" s="32" t="s">
        <v>16</v>
      </c>
      <c r="F9" s="33" t="s">
        <v>15</v>
      </c>
      <c r="G9" s="34" t="s">
        <v>16</v>
      </c>
      <c r="H9" s="31" t="s">
        <v>15</v>
      </c>
      <c r="I9" s="33" t="s">
        <v>16</v>
      </c>
      <c r="J9" s="31" t="s">
        <v>15</v>
      </c>
      <c r="K9" s="33" t="s">
        <v>16</v>
      </c>
      <c r="L9" s="35"/>
      <c r="M9" s="36"/>
    </row>
    <row r="10" customFormat="false" ht="27" hidden="false" customHeight="true" outlineLevel="0" collapsed="false">
      <c r="A10" s="37" t="s">
        <v>17</v>
      </c>
      <c r="B10" s="38" t="n">
        <v>11188.4</v>
      </c>
      <c r="C10" s="39" t="n">
        <v>100</v>
      </c>
      <c r="D10" s="38" t="n">
        <v>406.8</v>
      </c>
      <c r="E10" s="40" t="n">
        <f aca="false">SUM(E11+E20+E25)</f>
        <v>100</v>
      </c>
      <c r="F10" s="39" t="n">
        <v>429.2</v>
      </c>
      <c r="G10" s="41" t="n">
        <v>100</v>
      </c>
      <c r="H10" s="38" t="n">
        <v>5238.9</v>
      </c>
      <c r="I10" s="39" t="n">
        <v>100</v>
      </c>
      <c r="J10" s="38" t="n">
        <v>5113.3</v>
      </c>
      <c r="K10" s="39" t="n">
        <v>100</v>
      </c>
      <c r="L10" s="42"/>
      <c r="M10" s="43" t="s">
        <v>6</v>
      </c>
    </row>
    <row r="11" customFormat="false" ht="21" hidden="false" customHeight="false" outlineLevel="0" collapsed="false">
      <c r="A11" s="44" t="s">
        <v>18</v>
      </c>
      <c r="B11" s="38" t="n">
        <v>6022.6</v>
      </c>
      <c r="C11" s="39" t="n">
        <v>53.8</v>
      </c>
      <c r="D11" s="45" t="n">
        <v>229.8</v>
      </c>
      <c r="E11" s="40" t="n">
        <v>56.5</v>
      </c>
      <c r="F11" s="46" t="n">
        <v>198.4</v>
      </c>
      <c r="G11" s="41" t="n">
        <v>46.2</v>
      </c>
      <c r="H11" s="38" t="n">
        <v>3193.2</v>
      </c>
      <c r="I11" s="39" t="n">
        <v>60.9</v>
      </c>
      <c r="J11" s="38" t="n">
        <v>2401.1</v>
      </c>
      <c r="K11" s="39" t="n">
        <v>46.9</v>
      </c>
      <c r="L11" s="42"/>
      <c r="M11" s="47" t="s">
        <v>19</v>
      </c>
    </row>
    <row r="12" customFormat="false" ht="21" hidden="false" customHeight="false" outlineLevel="0" collapsed="false">
      <c r="A12" s="14" t="s">
        <v>20</v>
      </c>
      <c r="B12" s="45" t="n">
        <v>5785.2</v>
      </c>
      <c r="C12" s="46" t="n">
        <v>51.7</v>
      </c>
      <c r="D12" s="45" t="n">
        <v>229.8</v>
      </c>
      <c r="E12" s="48" t="n">
        <v>56.5</v>
      </c>
      <c r="F12" s="46" t="n">
        <v>198.2</v>
      </c>
      <c r="G12" s="49" t="n">
        <v>46.2</v>
      </c>
      <c r="H12" s="45" t="n">
        <v>3126.1</v>
      </c>
      <c r="I12" s="46" t="n">
        <v>59.6</v>
      </c>
      <c r="J12" s="45" t="n">
        <v>2231</v>
      </c>
      <c r="K12" s="46" t="n">
        <v>43.6</v>
      </c>
      <c r="L12" s="50"/>
      <c r="M12" s="16" t="s">
        <v>21</v>
      </c>
    </row>
    <row r="13" customFormat="false" ht="21" hidden="false" customHeight="false" outlineLevel="0" collapsed="false">
      <c r="A13" s="14" t="s">
        <v>22</v>
      </c>
      <c r="B13" s="45" t="n">
        <v>5551.7</v>
      </c>
      <c r="C13" s="46" t="n">
        <v>49.6</v>
      </c>
      <c r="D13" s="45" t="n">
        <v>223.4</v>
      </c>
      <c r="E13" s="48" t="n">
        <v>54.9</v>
      </c>
      <c r="F13" s="46" t="n">
        <v>194.4</v>
      </c>
      <c r="G13" s="49" t="n">
        <v>45.3</v>
      </c>
      <c r="H13" s="45" t="n">
        <v>2987.6</v>
      </c>
      <c r="I13" s="46" t="n">
        <v>57</v>
      </c>
      <c r="J13" s="45" t="n">
        <v>2146</v>
      </c>
      <c r="K13" s="46" t="n">
        <v>42</v>
      </c>
      <c r="L13" s="50"/>
      <c r="M13" s="16" t="s">
        <v>23</v>
      </c>
    </row>
    <row r="14" customFormat="false" ht="21" hidden="false" customHeight="false" outlineLevel="0" collapsed="false">
      <c r="A14" s="14" t="s">
        <v>24</v>
      </c>
      <c r="B14" s="45" t="n">
        <v>5203.1</v>
      </c>
      <c r="C14" s="46" t="n">
        <v>46.5</v>
      </c>
      <c r="D14" s="45" t="n">
        <v>221.3</v>
      </c>
      <c r="E14" s="48" t="n">
        <v>54.4</v>
      </c>
      <c r="F14" s="46" t="n">
        <v>192.2</v>
      </c>
      <c r="G14" s="49" t="n">
        <v>44.8</v>
      </c>
      <c r="H14" s="45" t="n">
        <v>2711.4</v>
      </c>
      <c r="I14" s="46" t="n">
        <v>51.7</v>
      </c>
      <c r="J14" s="45" t="n">
        <v>2078</v>
      </c>
      <c r="K14" s="46" t="n">
        <v>40.7</v>
      </c>
      <c r="L14" s="50"/>
      <c r="M14" s="16" t="s">
        <v>25</v>
      </c>
    </row>
    <row r="15" customFormat="false" ht="21" hidden="false" customHeight="false" outlineLevel="0" collapsed="false">
      <c r="A15" s="17" t="s">
        <v>26</v>
      </c>
      <c r="B15" s="45" t="n">
        <v>348.5</v>
      </c>
      <c r="C15" s="46" t="n">
        <v>3.1</v>
      </c>
      <c r="D15" s="45" t="n">
        <v>2.1</v>
      </c>
      <c r="E15" s="48" t="n">
        <v>0.5</v>
      </c>
      <c r="F15" s="46" t="n">
        <v>2.2</v>
      </c>
      <c r="G15" s="49" t="n">
        <v>0.5</v>
      </c>
      <c r="H15" s="45" t="n">
        <v>276.1</v>
      </c>
      <c r="I15" s="46" t="n">
        <v>5.3</v>
      </c>
      <c r="J15" s="45" t="n">
        <v>68</v>
      </c>
      <c r="K15" s="46" t="n">
        <v>1.3</v>
      </c>
      <c r="L15" s="50"/>
      <c r="M15" s="16" t="s">
        <v>27</v>
      </c>
    </row>
    <row r="16" customFormat="false" ht="21" hidden="false" customHeight="false" outlineLevel="0" collapsed="false">
      <c r="A16" s="17" t="s">
        <v>28</v>
      </c>
      <c r="B16" s="45" t="n">
        <v>233.5</v>
      </c>
      <c r="C16" s="46" t="n">
        <v>2.1</v>
      </c>
      <c r="D16" s="45" t="n">
        <v>6.3</v>
      </c>
      <c r="E16" s="48" t="n">
        <v>1.6</v>
      </c>
      <c r="F16" s="46" t="n">
        <v>3.8</v>
      </c>
      <c r="G16" s="49" t="n">
        <v>0.9</v>
      </c>
      <c r="H16" s="45" t="n">
        <v>138.4</v>
      </c>
      <c r="I16" s="46" t="n">
        <v>2.6</v>
      </c>
      <c r="J16" s="45" t="n">
        <v>84.9</v>
      </c>
      <c r="K16" s="46" t="n">
        <v>1.6</v>
      </c>
      <c r="L16" s="50"/>
      <c r="M16" s="16" t="s">
        <v>29</v>
      </c>
    </row>
    <row r="17" customFormat="false" ht="21" hidden="false" customHeight="false" outlineLevel="0" collapsed="false">
      <c r="A17" s="17" t="s">
        <v>30</v>
      </c>
      <c r="B17" s="45" t="n">
        <v>69.4</v>
      </c>
      <c r="C17" s="46" t="n">
        <v>0.6</v>
      </c>
      <c r="D17" s="45" t="n">
        <v>3.6</v>
      </c>
      <c r="E17" s="48" t="n">
        <v>0.9</v>
      </c>
      <c r="F17" s="46" t="n">
        <v>2.2</v>
      </c>
      <c r="G17" s="49" t="n">
        <v>0.5</v>
      </c>
      <c r="H17" s="45" t="n">
        <v>41.5</v>
      </c>
      <c r="I17" s="46" t="n">
        <v>0.8</v>
      </c>
      <c r="J17" s="45" t="n">
        <v>21.9</v>
      </c>
      <c r="K17" s="46" t="n">
        <v>0.4</v>
      </c>
      <c r="L17" s="50"/>
      <c r="M17" s="16" t="s">
        <v>31</v>
      </c>
    </row>
    <row r="18" customFormat="false" ht="21" hidden="false" customHeight="false" outlineLevel="0" collapsed="false">
      <c r="A18" s="17" t="s">
        <v>32</v>
      </c>
      <c r="B18" s="45" t="n">
        <v>164.1</v>
      </c>
      <c r="C18" s="46" t="n">
        <v>1.5</v>
      </c>
      <c r="D18" s="45" t="n">
        <v>2.6</v>
      </c>
      <c r="E18" s="48" t="n">
        <v>0.7</v>
      </c>
      <c r="F18" s="46" t="n">
        <v>1.5</v>
      </c>
      <c r="G18" s="49" t="n">
        <v>0.4</v>
      </c>
      <c r="H18" s="45" t="n">
        <v>96.9</v>
      </c>
      <c r="I18" s="46" t="n">
        <v>1.8</v>
      </c>
      <c r="J18" s="45" t="n">
        <v>62.9</v>
      </c>
      <c r="K18" s="46" t="n">
        <v>1.2</v>
      </c>
      <c r="L18" s="50"/>
      <c r="M18" s="16" t="s">
        <v>33</v>
      </c>
    </row>
    <row r="19" customFormat="false" ht="21" hidden="false" customHeight="false" outlineLevel="0" collapsed="false">
      <c r="A19" s="17" t="s">
        <v>34</v>
      </c>
      <c r="B19" s="45" t="n">
        <v>237.3</v>
      </c>
      <c r="C19" s="46" t="n">
        <v>2.1</v>
      </c>
      <c r="D19" s="51" t="s">
        <v>35</v>
      </c>
      <c r="E19" s="52" t="s">
        <v>35</v>
      </c>
      <c r="F19" s="53" t="n">
        <v>0.1</v>
      </c>
      <c r="G19" s="54" t="n">
        <v>0</v>
      </c>
      <c r="H19" s="49" t="n">
        <v>67.1</v>
      </c>
      <c r="I19" s="49" t="n">
        <v>1.3</v>
      </c>
      <c r="J19" s="45" t="n">
        <v>170</v>
      </c>
      <c r="K19" s="46" t="n">
        <v>3.3</v>
      </c>
      <c r="L19" s="50"/>
      <c r="M19" s="16" t="s">
        <v>36</v>
      </c>
    </row>
    <row r="20" customFormat="false" ht="21" hidden="false" customHeight="false" outlineLevel="0" collapsed="false">
      <c r="A20" s="44" t="s">
        <v>37</v>
      </c>
      <c r="B20" s="38" t="n">
        <v>2841.6</v>
      </c>
      <c r="C20" s="39" t="n">
        <v>25.4</v>
      </c>
      <c r="D20" s="38" t="n">
        <v>92.9</v>
      </c>
      <c r="E20" s="40" t="n">
        <v>22.8</v>
      </c>
      <c r="F20" s="39" t="n">
        <v>142.9</v>
      </c>
      <c r="G20" s="41" t="n">
        <v>33.3</v>
      </c>
      <c r="H20" s="38" t="n">
        <v>956.7</v>
      </c>
      <c r="I20" s="39" t="n">
        <v>18.3</v>
      </c>
      <c r="J20" s="38" t="n">
        <v>1649</v>
      </c>
      <c r="K20" s="39" t="n">
        <v>32.3</v>
      </c>
      <c r="L20" s="42"/>
      <c r="M20" s="47" t="s">
        <v>38</v>
      </c>
    </row>
    <row r="21" customFormat="false" ht="21" hidden="false" customHeight="false" outlineLevel="0" collapsed="false">
      <c r="A21" s="17" t="s">
        <v>39</v>
      </c>
      <c r="B21" s="45" t="n">
        <v>790.5</v>
      </c>
      <c r="C21" s="46" t="n">
        <v>7.1</v>
      </c>
      <c r="D21" s="45" t="n">
        <v>1.2</v>
      </c>
      <c r="E21" s="48" t="n">
        <v>0.3</v>
      </c>
      <c r="F21" s="46" t="n">
        <v>53.3</v>
      </c>
      <c r="G21" s="49" t="n">
        <v>12.4</v>
      </c>
      <c r="H21" s="45" t="n">
        <v>15.1</v>
      </c>
      <c r="I21" s="46" t="n">
        <v>0.3</v>
      </c>
      <c r="J21" s="45" t="n">
        <v>720.7</v>
      </c>
      <c r="K21" s="46" t="n">
        <v>14.1</v>
      </c>
      <c r="L21" s="50"/>
      <c r="M21" s="16" t="s">
        <v>40</v>
      </c>
    </row>
    <row r="22" customFormat="false" ht="21" hidden="false" customHeight="false" outlineLevel="0" collapsed="false">
      <c r="A22" s="14" t="s">
        <v>41</v>
      </c>
      <c r="B22" s="45" t="n">
        <v>1089.1</v>
      </c>
      <c r="C22" s="46" t="n">
        <v>9.7</v>
      </c>
      <c r="D22" s="45" t="n">
        <v>56</v>
      </c>
      <c r="E22" s="48" t="n">
        <v>13.8</v>
      </c>
      <c r="F22" s="46" t="n">
        <v>53.8</v>
      </c>
      <c r="G22" s="49" t="n">
        <v>12.5</v>
      </c>
      <c r="H22" s="45" t="n">
        <v>500.8</v>
      </c>
      <c r="I22" s="46" t="n">
        <v>9.6</v>
      </c>
      <c r="J22" s="45" t="n">
        <v>478.5</v>
      </c>
      <c r="K22" s="46" t="n">
        <v>9.4</v>
      </c>
      <c r="L22" s="50"/>
      <c r="M22" s="16" t="s">
        <v>42</v>
      </c>
    </row>
    <row r="23" customFormat="false" ht="21" hidden="false" customHeight="false" outlineLevel="0" collapsed="false">
      <c r="A23" s="14" t="s">
        <v>43</v>
      </c>
      <c r="B23" s="45" t="n">
        <v>817.7</v>
      </c>
      <c r="C23" s="46" t="n">
        <v>7.3</v>
      </c>
      <c r="D23" s="45" t="n">
        <v>28</v>
      </c>
      <c r="E23" s="48" t="n">
        <v>6.9</v>
      </c>
      <c r="F23" s="46" t="n">
        <v>31.1</v>
      </c>
      <c r="G23" s="49" t="n">
        <v>7.3</v>
      </c>
      <c r="H23" s="45" t="n">
        <v>366.3</v>
      </c>
      <c r="I23" s="46" t="n">
        <v>7</v>
      </c>
      <c r="J23" s="45" t="n">
        <v>392.1</v>
      </c>
      <c r="K23" s="46" t="n">
        <v>7.7</v>
      </c>
      <c r="L23" s="50"/>
      <c r="M23" s="16" t="s">
        <v>44</v>
      </c>
    </row>
    <row r="24" customFormat="false" ht="21" hidden="false" customHeight="false" outlineLevel="0" collapsed="false">
      <c r="A24" s="14" t="s">
        <v>45</v>
      </c>
      <c r="B24" s="45" t="n">
        <v>144.1</v>
      </c>
      <c r="C24" s="46" t="n">
        <v>1.3</v>
      </c>
      <c r="D24" s="45" t="n">
        <v>7.5</v>
      </c>
      <c r="E24" s="48" t="n">
        <v>1.8</v>
      </c>
      <c r="F24" s="46" t="n">
        <v>4.6</v>
      </c>
      <c r="G24" s="49" t="n">
        <v>1.1</v>
      </c>
      <c r="H24" s="45" t="n">
        <v>74.4</v>
      </c>
      <c r="I24" s="46" t="n">
        <v>1.4</v>
      </c>
      <c r="J24" s="45" t="n">
        <v>57.5</v>
      </c>
      <c r="K24" s="46" t="n">
        <v>1.1</v>
      </c>
      <c r="L24" s="50"/>
      <c r="M24" s="16" t="s">
        <v>46</v>
      </c>
    </row>
    <row r="25" customFormat="false" ht="21" hidden="false" customHeight="false" outlineLevel="0" collapsed="false">
      <c r="A25" s="44" t="s">
        <v>47</v>
      </c>
      <c r="B25" s="38" t="n">
        <v>2324</v>
      </c>
      <c r="C25" s="39" t="n">
        <v>20.8</v>
      </c>
      <c r="D25" s="38" t="n">
        <v>84</v>
      </c>
      <c r="E25" s="40" t="n">
        <v>20.7</v>
      </c>
      <c r="F25" s="39" t="n">
        <v>87.8</v>
      </c>
      <c r="G25" s="41" t="n">
        <v>20.5</v>
      </c>
      <c r="H25" s="38" t="n">
        <v>1088.8</v>
      </c>
      <c r="I25" s="39" t="n">
        <v>20.8</v>
      </c>
      <c r="J25" s="38" t="n">
        <v>1063.1</v>
      </c>
      <c r="K25" s="39" t="n">
        <v>20.8</v>
      </c>
      <c r="L25" s="42"/>
      <c r="M25" s="47" t="s">
        <v>48</v>
      </c>
    </row>
    <row r="26" customFormat="false" ht="21.75" hidden="false" customHeight="true" outlineLevel="0" collapsed="false">
      <c r="A26" s="55"/>
      <c r="B26" s="56"/>
      <c r="C26" s="57"/>
      <c r="D26" s="56"/>
      <c r="E26" s="58"/>
      <c r="F26" s="59"/>
      <c r="G26" s="60"/>
      <c r="H26" s="56"/>
      <c r="I26" s="57"/>
      <c r="J26" s="56"/>
      <c r="K26" s="57"/>
      <c r="L26" s="61"/>
      <c r="M26" s="62"/>
    </row>
    <row r="27" s="4" customFormat="true" ht="28.5" hidden="false" customHeight="true" outlineLevel="0" collapsed="false">
      <c r="A27" s="63" t="s">
        <v>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21" hidden="false" customHeight="false" outlineLevel="0" collapsed="false">
      <c r="A28" s="65" t="s">
        <v>50</v>
      </c>
    </row>
  </sheetData>
  <mergeCells count="13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5" right="0.25" top="0.5" bottom="0.5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4:48:31Z</dcterms:created>
  <dc:creator>iLLUSION</dc:creator>
  <dc:description/>
  <dc:language>en-US</dc:language>
  <cp:lastModifiedBy>iLLUSION</cp:lastModifiedBy>
  <dcterms:modified xsi:type="dcterms:W3CDTF">2005-08-19T06:47:18Z</dcterms:modified>
  <cp:revision>0</cp:revision>
  <dc:subject/>
  <dc:title/>
</cp:coreProperties>
</file>