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3    NUMBER AND PERCENT OF POPULATION BY AREA SEX  AND LABOR FORCE STATUS IN NORTHERN REGION : 199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3"/>
        <rFont val="AngsanaUPC"/>
        <family val="1"/>
        <charset val="222"/>
      </rPr>
      <t xml:space="preserve">     1.1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1.1.1 </t>
    </r>
    <r>
      <rPr>
        <sz val="13"/>
        <rFont val="Noto Sans Devanagari"/>
        <family val="2"/>
      </rPr>
      <t xml:space="preserve">ทำงาน</t>
    </r>
  </si>
  <si>
    <t xml:space="preserve">         1.1.1 At work</t>
  </si>
  <si>
    <r>
      <rPr>
        <sz val="13"/>
        <rFont val="AngsanaUPC"/>
        <family val="1"/>
        <charset val="222"/>
      </rPr>
      <t xml:space="preserve">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3"/>
        <rFont val="AngsanaUPC"/>
        <family val="1"/>
        <charset val="222"/>
      </rPr>
      <t xml:space="preserve">     1.2 </t>
    </r>
    <r>
      <rPr>
        <sz val="13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3"/>
        <rFont val="AngsanaUPC"/>
        <family val="1"/>
        <charset val="222"/>
      </rPr>
      <t xml:space="preserve">       1.2.1 </t>
    </r>
    <r>
      <rPr>
        <sz val="13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3"/>
        <rFont val="AngsanaUPC"/>
        <family val="1"/>
        <charset val="222"/>
      </rPr>
      <t xml:space="preserve">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   1. Household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3"/>
        <rFont val="AngsanaUPC"/>
        <family val="1"/>
        <charset val="222"/>
      </rPr>
      <t xml:space="preserve">   4.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0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(FEBRUARY) 1997 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-* #,##0.0_-;\-* #,##0.0_-;_-* \-?_-;_-@_-"/>
    <numFmt numFmtId="168" formatCode="#,##0.0"/>
    <numFmt numFmtId="169" formatCode="#,##0.0__"/>
    <numFmt numFmtId="170" formatCode="[$-409]#,##0.00_);[RED]\(#,##0.00\)"/>
    <numFmt numFmtId="171" formatCode="#,##0.0_);[RED]\(#,##0.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  <cellStyle name="Enghead" xfId="22"/>
    <cellStyle name="Normal_Book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27656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160</xdr:rowOff>
    </xdr:to>
    <xdr:sp>
      <xdr:nvSpPr>
        <xdr:cNvPr id="1" name="Text 2"/>
        <xdr:cNvSpPr/>
      </xdr:nvSpPr>
      <xdr:spPr>
        <a:xfrm>
          <a:off x="0" y="128592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7"/>
    <col collapsed="false" customWidth="true" hidden="false" outlineLevel="0" max="3" min="2" style="1" width="8.13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7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10" customFormat="true" ht="2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6"/>
      <c r="M4" s="9"/>
    </row>
    <row r="5" s="10" customFormat="true" ht="21" hidden="false" customHeight="true" outlineLevel="0" collapsed="false">
      <c r="A5" s="11"/>
      <c r="B5" s="12" t="s">
        <v>6</v>
      </c>
      <c r="C5" s="12"/>
      <c r="D5" s="12" t="s">
        <v>7</v>
      </c>
      <c r="E5" s="12"/>
      <c r="F5" s="12"/>
      <c r="G5" s="12"/>
      <c r="H5" s="12" t="s">
        <v>8</v>
      </c>
      <c r="I5" s="12"/>
      <c r="J5" s="12"/>
      <c r="K5" s="12"/>
      <c r="L5" s="11"/>
      <c r="M5" s="9"/>
    </row>
    <row r="6" s="10" customFormat="true" ht="21" hidden="false" customHeight="true" outlineLevel="0" collapsed="false">
      <c r="A6" s="13" t="s">
        <v>9</v>
      </c>
      <c r="B6" s="14"/>
      <c r="C6" s="15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6" t="s">
        <v>12</v>
      </c>
      <c r="M6" s="9"/>
    </row>
    <row r="7" s="10" customFormat="true" ht="21" hidden="false" customHeight="true" outlineLevel="0" collapsed="false">
      <c r="A7" s="13"/>
      <c r="B7" s="17" t="s">
        <v>13</v>
      </c>
      <c r="C7" s="18" t="s">
        <v>14</v>
      </c>
      <c r="D7" s="12" t="s">
        <v>15</v>
      </c>
      <c r="E7" s="12"/>
      <c r="F7" s="12" t="s">
        <v>16</v>
      </c>
      <c r="G7" s="12"/>
      <c r="H7" s="12" t="s">
        <v>15</v>
      </c>
      <c r="I7" s="12"/>
      <c r="J7" s="12" t="s">
        <v>16</v>
      </c>
      <c r="K7" s="12"/>
      <c r="L7" s="16"/>
      <c r="M7" s="9"/>
    </row>
    <row r="8" s="10" customFormat="true" ht="21" hidden="false" customHeight="true" outlineLevel="0" collapsed="false">
      <c r="A8" s="18"/>
      <c r="B8" s="19" t="s">
        <v>17</v>
      </c>
      <c r="C8" s="11" t="s">
        <v>18</v>
      </c>
      <c r="D8" s="20" t="s">
        <v>13</v>
      </c>
      <c r="E8" s="21" t="s">
        <v>14</v>
      </c>
      <c r="F8" s="20" t="s">
        <v>13</v>
      </c>
      <c r="G8" s="21" t="s">
        <v>14</v>
      </c>
      <c r="H8" s="20" t="s">
        <v>13</v>
      </c>
      <c r="I8" s="21" t="s">
        <v>14</v>
      </c>
      <c r="J8" s="20" t="s">
        <v>13</v>
      </c>
      <c r="K8" s="21" t="s">
        <v>14</v>
      </c>
      <c r="L8" s="18"/>
      <c r="M8" s="9"/>
    </row>
    <row r="9" s="10" customFormat="true" ht="21" hidden="false" customHeight="true" outlineLevel="0" collapsed="false">
      <c r="A9" s="12"/>
      <c r="B9" s="22"/>
      <c r="C9" s="12"/>
      <c r="D9" s="23" t="s">
        <v>17</v>
      </c>
      <c r="E9" s="12" t="s">
        <v>18</v>
      </c>
      <c r="F9" s="23" t="s">
        <v>17</v>
      </c>
      <c r="G9" s="12" t="s">
        <v>18</v>
      </c>
      <c r="H9" s="23" t="s">
        <v>17</v>
      </c>
      <c r="I9" s="12" t="s">
        <v>18</v>
      </c>
      <c r="J9" s="23" t="s">
        <v>17</v>
      </c>
      <c r="K9" s="12" t="s">
        <v>18</v>
      </c>
      <c r="L9" s="12"/>
      <c r="M9" s="9"/>
    </row>
    <row r="10" s="10" customFormat="true" ht="7.5" hidden="false" customHeight="true" outlineLevel="0" collapsed="false">
      <c r="A10" s="18"/>
      <c r="B10" s="17"/>
      <c r="C10" s="18"/>
      <c r="D10" s="24"/>
      <c r="E10" s="18"/>
      <c r="F10" s="24"/>
      <c r="G10" s="18"/>
      <c r="H10" s="24"/>
      <c r="I10" s="18"/>
      <c r="J10" s="24"/>
      <c r="K10" s="18"/>
      <c r="L10" s="18"/>
      <c r="M10" s="9"/>
    </row>
    <row r="11" customFormat="false" ht="18" hidden="false" customHeight="true" outlineLevel="0" collapsed="false">
      <c r="A11" s="25" t="s">
        <v>19</v>
      </c>
      <c r="B11" s="26" t="n">
        <v>11161.9</v>
      </c>
      <c r="C11" s="26" t="n">
        <v>100</v>
      </c>
      <c r="D11" s="26" t="n">
        <v>403.5</v>
      </c>
      <c r="E11" s="26" t="n">
        <f aca="false">SUM(E12,E21,E26)</f>
        <v>99.9790582403965</v>
      </c>
      <c r="F11" s="26" t="n">
        <v>424.2</v>
      </c>
      <c r="G11" s="26" t="n">
        <f aca="false">SUM(G12,G21,G26)</f>
        <v>100</v>
      </c>
      <c r="H11" s="26" t="n">
        <v>5234.9</v>
      </c>
      <c r="I11" s="26" t="n">
        <f aca="false">SUM(I12,I21,I26)</f>
        <v>99.9732334906111</v>
      </c>
      <c r="J11" s="26" t="n">
        <v>5099.1</v>
      </c>
      <c r="K11" s="26" t="n">
        <v>100</v>
      </c>
      <c r="L11" s="11" t="s">
        <v>6</v>
      </c>
      <c r="M11" s="4"/>
    </row>
    <row r="12" customFormat="false" ht="18" hidden="false" customHeight="true" outlineLevel="0" collapsed="false">
      <c r="A12" s="27" t="s">
        <v>20</v>
      </c>
      <c r="B12" s="26" t="n">
        <f aca="false">SUM(B13,B20)</f>
        <v>6172.8</v>
      </c>
      <c r="C12" s="26" t="n">
        <f aca="false">SUM(C13,C20)</f>
        <v>55.3024126716778</v>
      </c>
      <c r="D12" s="26" t="n">
        <v>229</v>
      </c>
      <c r="E12" s="26" t="n">
        <f aca="false">SUM(E13,E20)</f>
        <v>56.6790582403965</v>
      </c>
      <c r="F12" s="26" t="n">
        <v>200.7</v>
      </c>
      <c r="G12" s="26" t="n">
        <v>47.3</v>
      </c>
      <c r="H12" s="26" t="n">
        <v>3257.5</v>
      </c>
      <c r="I12" s="26" t="n">
        <f aca="false">SUM(I13,I20)</f>
        <v>62.2227740740033</v>
      </c>
      <c r="J12" s="26" t="n">
        <v>2485.6</v>
      </c>
      <c r="K12" s="26" t="n">
        <f aca="false">SUM(K13,K20)</f>
        <v>48.6833735365064</v>
      </c>
      <c r="L12" s="28" t="s">
        <v>21</v>
      </c>
      <c r="M12" s="4"/>
    </row>
    <row r="13" customFormat="false" ht="18" hidden="false" customHeight="true" outlineLevel="0" collapsed="false">
      <c r="A13" s="29" t="s">
        <v>22</v>
      </c>
      <c r="B13" s="30" t="n">
        <f aca="false">SUM(B14,B17)</f>
        <v>6010.6</v>
      </c>
      <c r="C13" s="30" t="n">
        <f aca="false">SUM(C14,C17)</f>
        <v>53.8492550551429</v>
      </c>
      <c r="D13" s="30" t="n">
        <v>229</v>
      </c>
      <c r="E13" s="30" t="n">
        <f aca="false">SUM(E14,E17)</f>
        <v>56.6790582403965</v>
      </c>
      <c r="F13" s="30" t="n">
        <v>200.6</v>
      </c>
      <c r="G13" s="30" t="n">
        <v>47.2</v>
      </c>
      <c r="H13" s="30" t="n">
        <v>3233</v>
      </c>
      <c r="I13" s="30" t="n">
        <f aca="false">SUM(I14,I17)</f>
        <v>61.7566715696575</v>
      </c>
      <c r="J13" s="30" t="n">
        <v>2348</v>
      </c>
      <c r="K13" s="30" t="n">
        <f aca="false">SUM(K14,K17)</f>
        <v>45.9848581122159</v>
      </c>
      <c r="L13" s="31" t="s">
        <v>23</v>
      </c>
      <c r="M13" s="4"/>
    </row>
    <row r="14" customFormat="false" ht="18" hidden="false" customHeight="true" outlineLevel="0" collapsed="false">
      <c r="A14" s="29" t="s">
        <v>24</v>
      </c>
      <c r="B14" s="30" t="n">
        <f aca="false">SUM(B15:B16)</f>
        <v>5887.9</v>
      </c>
      <c r="C14" s="30" t="n">
        <f aca="false">SUM(C15:C16)</f>
        <v>52.7499798421416</v>
      </c>
      <c r="D14" s="30" t="n">
        <v>227.2</v>
      </c>
      <c r="E14" s="30" t="n">
        <f aca="false">SUM(E15:E16)</f>
        <v>56.2825278810409</v>
      </c>
      <c r="F14" s="30" t="n">
        <v>199.2</v>
      </c>
      <c r="G14" s="30" t="n">
        <f aca="false">SUM(G15:G16)</f>
        <v>46.9354078264969</v>
      </c>
      <c r="H14" s="30" t="n">
        <v>3179.9</v>
      </c>
      <c r="I14" s="30" t="n">
        <f aca="false">SUM(I15:I16)</f>
        <v>60.7442358020211</v>
      </c>
      <c r="J14" s="30" t="n">
        <v>2281.5</v>
      </c>
      <c r="K14" s="30" t="n">
        <f aca="false">SUM(K15:K16)</f>
        <v>44.682667529564</v>
      </c>
      <c r="L14" s="31" t="s">
        <v>25</v>
      </c>
      <c r="M14" s="4"/>
    </row>
    <row r="15" customFormat="false" ht="18" hidden="false" customHeight="true" outlineLevel="0" collapsed="false">
      <c r="A15" s="29" t="s">
        <v>26</v>
      </c>
      <c r="B15" s="32" t="n">
        <v>5529.3</v>
      </c>
      <c r="C15" s="30" t="n">
        <f aca="false">SUM(B15/B11*100)</f>
        <v>49.5372651609493</v>
      </c>
      <c r="D15" s="33" t="n">
        <v>224.5</v>
      </c>
      <c r="E15" s="30" t="n">
        <f aca="false">SUM(D15/D11*100)</f>
        <v>55.638166047088</v>
      </c>
      <c r="F15" s="33" t="n">
        <v>198.2</v>
      </c>
      <c r="G15" s="30" t="n">
        <f aca="false">SUM(F15/F11*100)</f>
        <v>46.7232437529467</v>
      </c>
      <c r="H15" s="33" t="n">
        <v>2915.9</v>
      </c>
      <c r="I15" s="30" t="n">
        <f aca="false">SUM(H15/H11*100)</f>
        <v>55.7011595254924</v>
      </c>
      <c r="J15" s="33" t="n">
        <v>2190.5</v>
      </c>
      <c r="K15" s="30" t="n">
        <v>42.9</v>
      </c>
      <c r="L15" s="31" t="s">
        <v>27</v>
      </c>
      <c r="M15" s="4"/>
    </row>
    <row r="16" customFormat="false" ht="18" hidden="false" customHeight="true" outlineLevel="0" collapsed="false">
      <c r="A16" s="34" t="s">
        <v>28</v>
      </c>
      <c r="B16" s="32" t="n">
        <v>358.6</v>
      </c>
      <c r="C16" s="30" t="n">
        <f aca="false">SUM(B16/B11*100)</f>
        <v>3.21271468119227</v>
      </c>
      <c r="D16" s="33" t="n">
        <v>2.6</v>
      </c>
      <c r="E16" s="30" t="n">
        <f aca="false">SUM(D16/D11*100)</f>
        <v>0.644361833952912</v>
      </c>
      <c r="F16" s="33" t="n">
        <v>0.9</v>
      </c>
      <c r="G16" s="30" t="n">
        <f aca="false">SUM(F16/F11*100)</f>
        <v>0.212164073550212</v>
      </c>
      <c r="H16" s="33" t="n">
        <v>264</v>
      </c>
      <c r="I16" s="30" t="n">
        <f aca="false">SUM(H16/H11*100)</f>
        <v>5.04307627652868</v>
      </c>
      <c r="J16" s="33" t="n">
        <v>90.9</v>
      </c>
      <c r="K16" s="30" t="n">
        <f aca="false">SUM(J16/J11*100)</f>
        <v>1.78266752956404</v>
      </c>
      <c r="L16" s="31" t="s">
        <v>29</v>
      </c>
      <c r="M16" s="4"/>
    </row>
    <row r="17" customFormat="false" ht="18" hidden="false" customHeight="true" outlineLevel="0" collapsed="false">
      <c r="A17" s="34" t="s">
        <v>30</v>
      </c>
      <c r="B17" s="30" t="n">
        <f aca="false">SUM(B18:B19)</f>
        <v>122.7</v>
      </c>
      <c r="C17" s="30" t="n">
        <f aca="false">SUM(C18:C19)</f>
        <v>1.09927521300137</v>
      </c>
      <c r="D17" s="30" t="n">
        <v>1.7</v>
      </c>
      <c r="E17" s="30" t="n">
        <f aca="false">SUM(E18:E19)</f>
        <v>0.396530359355638</v>
      </c>
      <c r="F17" s="30" t="n">
        <f aca="false">SUM(F18:F19)</f>
        <v>1.4</v>
      </c>
      <c r="G17" s="30" t="n">
        <f aca="false">SUM(G18:G19)</f>
        <v>0.33003300330033</v>
      </c>
      <c r="H17" s="30" t="n">
        <v>53.1</v>
      </c>
      <c r="I17" s="30" t="n">
        <f aca="false">SUM(I18:I19)</f>
        <v>1.01243576763644</v>
      </c>
      <c r="J17" s="30" t="n">
        <v>66.5</v>
      </c>
      <c r="K17" s="30" t="n">
        <f aca="false">SUM(K18:K19)</f>
        <v>1.30219058265184</v>
      </c>
      <c r="L17" s="31" t="s">
        <v>31</v>
      </c>
      <c r="M17" s="4"/>
    </row>
    <row r="18" customFormat="false" ht="18" hidden="false" customHeight="true" outlineLevel="0" collapsed="false">
      <c r="A18" s="34" t="s">
        <v>32</v>
      </c>
      <c r="B18" s="32" t="n">
        <v>17.8</v>
      </c>
      <c r="C18" s="30" t="n">
        <f aca="false">SUM(B18/B11*100)</f>
        <v>0.15947105779482</v>
      </c>
      <c r="D18" s="33" t="n">
        <v>0.5</v>
      </c>
      <c r="E18" s="30" t="n">
        <f aca="false">SUM(D18/D11*100)</f>
        <v>0.123915737298637</v>
      </c>
      <c r="F18" s="33" t="n">
        <v>0.5</v>
      </c>
      <c r="G18" s="30" t="n">
        <f aca="false">SUM(F18/F11*100)</f>
        <v>0.117868929750118</v>
      </c>
      <c r="H18" s="33" t="n">
        <v>10</v>
      </c>
      <c r="I18" s="30" t="n">
        <f aca="false">SUM(H18/H11*100)</f>
        <v>0.191025616535177</v>
      </c>
      <c r="J18" s="33" t="n">
        <v>6.7</v>
      </c>
      <c r="K18" s="30" t="n">
        <f aca="false">SUM(J18/J11*100)</f>
        <v>0.13139573650252</v>
      </c>
      <c r="L18" s="31" t="s">
        <v>33</v>
      </c>
      <c r="M18" s="4"/>
    </row>
    <row r="19" customFormat="false" ht="18" hidden="false" customHeight="true" outlineLevel="0" collapsed="false">
      <c r="A19" s="34" t="s">
        <v>34</v>
      </c>
      <c r="B19" s="32" t="n">
        <v>104.9</v>
      </c>
      <c r="C19" s="30" t="n">
        <f aca="false">SUM(B19/B11*100)</f>
        <v>0.939804155206551</v>
      </c>
      <c r="D19" s="33" t="n">
        <v>1.1</v>
      </c>
      <c r="E19" s="30" t="n">
        <f aca="false">SUM(D19/D11*100)</f>
        <v>0.272614622057001</v>
      </c>
      <c r="F19" s="33" t="n">
        <v>0.9</v>
      </c>
      <c r="G19" s="30" t="n">
        <f aca="false">SUM(F19/F11*100)</f>
        <v>0.212164073550212</v>
      </c>
      <c r="H19" s="33" t="n">
        <v>43</v>
      </c>
      <c r="I19" s="30" t="n">
        <f aca="false">SUM(H19/H11*100)</f>
        <v>0.821410151101263</v>
      </c>
      <c r="J19" s="33" t="n">
        <v>59.7</v>
      </c>
      <c r="K19" s="30" t="n">
        <f aca="false">SUM(J19/J11*100)</f>
        <v>1.17079484614932</v>
      </c>
      <c r="L19" s="31" t="s">
        <v>35</v>
      </c>
      <c r="M19" s="4"/>
    </row>
    <row r="20" customFormat="false" ht="18" hidden="false" customHeight="true" outlineLevel="0" collapsed="false">
      <c r="A20" s="34" t="s">
        <v>36</v>
      </c>
      <c r="B20" s="32" t="n">
        <v>162.2</v>
      </c>
      <c r="C20" s="30" t="n">
        <f aca="false">SUM(B20/B11*100)</f>
        <v>1.45315761653482</v>
      </c>
      <c r="D20" s="35" t="n">
        <v>0</v>
      </c>
      <c r="E20" s="36" t="s">
        <v>37</v>
      </c>
      <c r="F20" s="35" t="n">
        <v>0.1</v>
      </c>
      <c r="G20" s="30" t="n">
        <v>0.1</v>
      </c>
      <c r="H20" s="35" t="n">
        <v>24.4</v>
      </c>
      <c r="I20" s="30" t="n">
        <f aca="false">SUM(H20/H11*100)</f>
        <v>0.466102504345833</v>
      </c>
      <c r="J20" s="33" t="n">
        <v>137.6</v>
      </c>
      <c r="K20" s="30" t="n">
        <f aca="false">SUM(J20/J11*100)</f>
        <v>2.69851542429056</v>
      </c>
      <c r="L20" s="31" t="s">
        <v>38</v>
      </c>
      <c r="M20" s="4"/>
    </row>
    <row r="21" customFormat="false" ht="18" hidden="false" customHeight="true" outlineLevel="0" collapsed="false">
      <c r="A21" s="27" t="s">
        <v>39</v>
      </c>
      <c r="B21" s="26" t="n">
        <f aca="false">SUM(B22:B25)</f>
        <v>2625.7</v>
      </c>
      <c r="C21" s="26" t="n">
        <f aca="false">SUM(C22:C25)</f>
        <v>23.5237728343741</v>
      </c>
      <c r="D21" s="26" t="n">
        <v>89.3</v>
      </c>
      <c r="E21" s="26" t="n">
        <v>22.2</v>
      </c>
      <c r="F21" s="26" t="n">
        <f aca="false">SUM(F22:F25)</f>
        <v>135.1</v>
      </c>
      <c r="G21" s="26" t="n">
        <v>31.9</v>
      </c>
      <c r="H21" s="26" t="n">
        <f aca="false">SUM(H22:H25)</f>
        <v>866.4</v>
      </c>
      <c r="I21" s="26" t="n">
        <f aca="false">SUM(I22:I25)</f>
        <v>16.5504594166078</v>
      </c>
      <c r="J21" s="26" t="n">
        <v>1543.8</v>
      </c>
      <c r="K21" s="26" t="n">
        <f aca="false">SUM(K22:K25)</f>
        <v>30.0955070502638</v>
      </c>
      <c r="L21" s="28" t="s">
        <v>40</v>
      </c>
      <c r="M21" s="4"/>
    </row>
    <row r="22" customFormat="false" ht="18" hidden="false" customHeight="true" outlineLevel="0" collapsed="false">
      <c r="A22" s="34" t="s">
        <v>41</v>
      </c>
      <c r="B22" s="37" t="n">
        <v>721.1</v>
      </c>
      <c r="C22" s="30" t="n">
        <f aca="false">SUM(B22/B11*100)</f>
        <v>6.46036965032835</v>
      </c>
      <c r="D22" s="30" t="n">
        <v>1.8</v>
      </c>
      <c r="E22" s="30" t="n">
        <v>0.5</v>
      </c>
      <c r="F22" s="30" t="n">
        <v>51.2</v>
      </c>
      <c r="G22" s="30" t="n">
        <v>21.1</v>
      </c>
      <c r="H22" s="30" t="n">
        <v>13.3</v>
      </c>
      <c r="I22" s="30" t="n">
        <f aca="false">SUM(H22/H11*100)</f>
        <v>0.254064069991786</v>
      </c>
      <c r="J22" s="30" t="n">
        <v>654.7</v>
      </c>
      <c r="K22" s="38" t="n">
        <f aca="false">SUM(J22/J11*100)</f>
        <v>12.8395206997313</v>
      </c>
      <c r="L22" s="31" t="s">
        <v>42</v>
      </c>
      <c r="M22" s="4"/>
    </row>
    <row r="23" customFormat="false" ht="18" hidden="false" customHeight="true" outlineLevel="0" collapsed="false">
      <c r="A23" s="29" t="s">
        <v>43</v>
      </c>
      <c r="B23" s="32" t="n">
        <v>1032.6</v>
      </c>
      <c r="C23" s="30" t="n">
        <f aca="false">SUM(B23/B11*100)</f>
        <v>9.2511131617377</v>
      </c>
      <c r="D23" s="33" t="n">
        <v>50.6</v>
      </c>
      <c r="E23" s="30" t="n">
        <v>12.6</v>
      </c>
      <c r="F23" s="33" t="n">
        <v>51.2</v>
      </c>
      <c r="G23" s="30" t="n">
        <v>21.1</v>
      </c>
      <c r="H23" s="33" t="n">
        <v>475.6</v>
      </c>
      <c r="I23" s="30" t="n">
        <f aca="false">SUM(H23/H11*100)</f>
        <v>9.08517832241304</v>
      </c>
      <c r="J23" s="33" t="n">
        <v>455.1</v>
      </c>
      <c r="K23" s="30" t="n">
        <f aca="false">SUM(J23/J11*100)</f>
        <v>8.92510443019356</v>
      </c>
      <c r="L23" s="31" t="s">
        <v>44</v>
      </c>
      <c r="M23" s="4"/>
    </row>
    <row r="24" customFormat="false" ht="18" hidden="false" customHeight="true" outlineLevel="0" collapsed="false">
      <c r="A24" s="29" t="s">
        <v>45</v>
      </c>
      <c r="B24" s="32" t="n">
        <v>747.1</v>
      </c>
      <c r="C24" s="30" t="n">
        <f aca="false">SUM(B24/B11*100)</f>
        <v>6.69330490328708</v>
      </c>
      <c r="D24" s="33" t="n">
        <v>30.2</v>
      </c>
      <c r="E24" s="30" t="n">
        <f aca="false">SUM(D24/D11*100)</f>
        <v>7.48451053283767</v>
      </c>
      <c r="F24" s="33" t="n">
        <v>27.8</v>
      </c>
      <c r="G24" s="30" t="n">
        <v>6.6</v>
      </c>
      <c r="H24" s="33" t="n">
        <v>314.2</v>
      </c>
      <c r="I24" s="30" t="n">
        <f aca="false">SUM(H24/H11*100)</f>
        <v>6.00202487153527</v>
      </c>
      <c r="J24" s="33" t="n">
        <v>374.8</v>
      </c>
      <c r="K24" s="30" t="n">
        <f aca="false">SUM(J24/J11*100)</f>
        <v>7.35031672255888</v>
      </c>
      <c r="L24" s="31" t="s">
        <v>46</v>
      </c>
      <c r="M24" s="4"/>
    </row>
    <row r="25" customFormat="false" ht="18" hidden="false" customHeight="true" outlineLevel="0" collapsed="false">
      <c r="A25" s="29" t="s">
        <v>47</v>
      </c>
      <c r="B25" s="32" t="n">
        <v>124.9</v>
      </c>
      <c r="C25" s="30" t="n">
        <f aca="false">SUM(B25/B11*100)</f>
        <v>1.11898511902096</v>
      </c>
      <c r="D25" s="33" t="n">
        <v>6</v>
      </c>
      <c r="E25" s="30" t="n">
        <f aca="false">SUM(D25/D11*100)</f>
        <v>1.48698884758364</v>
      </c>
      <c r="F25" s="33" t="n">
        <v>4.9</v>
      </c>
      <c r="G25" s="30" t="n">
        <f aca="false">SUM(F25/F11*100)</f>
        <v>1.15511551155116</v>
      </c>
      <c r="H25" s="33" t="n">
        <v>63.3</v>
      </c>
      <c r="I25" s="30" t="n">
        <f aca="false">SUM(H25/H11*100)</f>
        <v>1.20919215266767</v>
      </c>
      <c r="J25" s="33" t="n">
        <v>50</v>
      </c>
      <c r="K25" s="30" t="n">
        <f aca="false">SUM(J25/J11*100)</f>
        <v>0.98056519778</v>
      </c>
      <c r="L25" s="31" t="s">
        <v>48</v>
      </c>
      <c r="M25" s="4"/>
    </row>
    <row r="26" s="42" customFormat="true" ht="18" hidden="false" customHeight="true" outlineLevel="0" collapsed="false">
      <c r="A26" s="27" t="s">
        <v>49</v>
      </c>
      <c r="B26" s="39" t="n">
        <v>2363</v>
      </c>
      <c r="C26" s="26" t="n">
        <v>21.1</v>
      </c>
      <c r="D26" s="40" t="n">
        <v>85.1</v>
      </c>
      <c r="E26" s="26" t="n">
        <v>21.1</v>
      </c>
      <c r="F26" s="40" t="n">
        <v>88.2</v>
      </c>
      <c r="G26" s="26" t="n">
        <v>20.8</v>
      </c>
      <c r="H26" s="40" t="n">
        <v>1110.8</v>
      </c>
      <c r="I26" s="26" t="n">
        <v>21.2</v>
      </c>
      <c r="J26" s="40" t="n">
        <v>1078.6</v>
      </c>
      <c r="K26" s="26" t="n">
        <v>21.2</v>
      </c>
      <c r="L26" s="28" t="s">
        <v>50</v>
      </c>
      <c r="M26" s="41"/>
    </row>
    <row r="27" customFormat="false" ht="7.5" hidden="false" customHeight="true" outlineLevel="0" collapsed="false">
      <c r="A27" s="43"/>
      <c r="B27" s="44"/>
      <c r="C27" s="45"/>
      <c r="D27" s="46"/>
      <c r="E27" s="45"/>
      <c r="F27" s="46"/>
      <c r="G27" s="45"/>
      <c r="H27" s="46"/>
      <c r="I27" s="45"/>
      <c r="J27" s="46"/>
      <c r="K27" s="45"/>
      <c r="L27" s="43"/>
      <c r="M27" s="4"/>
    </row>
    <row r="28" customFormat="false" ht="7.5" hidden="false" customHeight="true" outlineLevel="0" collapsed="false">
      <c r="A28" s="47"/>
      <c r="B28" s="48"/>
      <c r="C28" s="49"/>
      <c r="D28" s="48"/>
      <c r="E28" s="49"/>
      <c r="F28" s="48"/>
      <c r="G28" s="49"/>
      <c r="H28" s="48"/>
      <c r="I28" s="49"/>
      <c r="J28" s="48"/>
      <c r="K28" s="49"/>
      <c r="L28" s="47"/>
      <c r="M28" s="4"/>
    </row>
    <row r="29" s="50" customFormat="true" ht="21" hidden="false" customHeight="true" outlineLevel="0" collapsed="false">
      <c r="A29" s="50" t="s">
        <v>51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53" customFormat="true" ht="21" hidden="false" customHeight="true" outlineLevel="0" collapsed="false">
      <c r="A30" s="53" t="s">
        <v>5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s="53" customFormat="true" ht="7.5" hidden="false" customHeight="tru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21" hidden="false" customHeight="true" outlineLevel="0" collapsed="false">
      <c r="A32" s="54" t="s">
        <v>5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21" hidden="false" customHeight="true" outlineLevel="0" collapsed="false">
      <c r="A33" s="9" t="s">
        <v>5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2:L32"/>
    <mergeCell ref="A33:L33"/>
  </mergeCells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2-02-06T03:22:51Z</cp:lastPrinted>
  <dcterms:modified xsi:type="dcterms:W3CDTF">2009-01-08T03:47:33Z</dcterms:modified>
  <cp:revision>0</cp:revision>
  <dc:subject/>
  <dc:title/>
</cp:coreProperties>
</file>