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      </t>
    </r>
    <r>
      <rPr>
        <b val="true"/>
        <sz val="14"/>
        <rFont val="Noto Sans Devanagari"/>
        <family val="2"/>
      </rPr>
      <t xml:space="preserve">จำนวนและอัตราร้อยละของประชากร   จำแนกตามเขตการปกครอง เพศ  และสถานภาพแรงงาน   ภาค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7</t>
    </r>
  </si>
  <si>
    <t xml:space="preserve">TABLE  3    NUMBER AND PERCENT OF POPULATION BY AREA SEX  AND LABOR FORCE STATUS IN NORTHERN REGION : 1994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น่วยเป็นพัน </t>
    </r>
    <r>
      <rPr>
        <sz val="14"/>
        <rFont val="AngsanaUPC"/>
        <family val="1"/>
        <charset val="222"/>
      </rPr>
      <t xml:space="preserve">:  In Thousands)</t>
    </r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 area</t>
  </si>
  <si>
    <t xml:space="preserve">Non-municipal area</t>
  </si>
  <si>
    <t xml:space="preserve">สถานภาพแรงงาน</t>
  </si>
  <si>
    <t xml:space="preserve">ชาย</t>
  </si>
  <si>
    <t xml:space="preserve">หญิง</t>
  </si>
  <si>
    <t xml:space="preserve">Labor  Force Status</t>
  </si>
  <si>
    <t xml:space="preserve">จำนวน</t>
  </si>
  <si>
    <t xml:space="preserve">ร้อยละ</t>
  </si>
  <si>
    <t xml:space="preserve">Male</t>
  </si>
  <si>
    <t xml:space="preserve">Female</t>
  </si>
  <si>
    <t xml:space="preserve">Number</t>
  </si>
  <si>
    <t xml:space="preserve">Percent</t>
  </si>
  <si>
    <t xml:space="preserve">รวมยอด</t>
  </si>
  <si>
    <t xml:space="preserve">  กำลังแรงงานรวม</t>
  </si>
  <si>
    <t xml:space="preserve">  Total labor force</t>
  </si>
  <si>
    <r>
      <rPr>
        <sz val="13"/>
        <rFont val="AngsanaUPC"/>
        <family val="1"/>
        <charset val="222"/>
      </rPr>
      <t xml:space="preserve">    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   1. Current labor force</t>
  </si>
  <si>
    <r>
      <rPr>
        <sz val="13"/>
        <rFont val="AngsanaUPC"/>
        <family val="1"/>
        <charset val="222"/>
      </rPr>
      <t xml:space="preserve">     1.1 </t>
    </r>
    <r>
      <rPr>
        <sz val="13"/>
        <rFont val="Noto Sans Devanagari"/>
        <family val="2"/>
      </rPr>
      <t xml:space="preserve">ผู้มีงานทำ</t>
    </r>
  </si>
  <si>
    <t xml:space="preserve">     1.1 Employed</t>
  </si>
  <si>
    <r>
      <rPr>
        <sz val="13"/>
        <rFont val="AngsanaUPC"/>
        <family val="1"/>
        <charset val="222"/>
      </rPr>
      <t xml:space="preserve">       1.1.1 </t>
    </r>
    <r>
      <rPr>
        <sz val="13"/>
        <rFont val="Noto Sans Devanagari"/>
        <family val="2"/>
      </rPr>
      <t xml:space="preserve">ทำงาน</t>
    </r>
  </si>
  <si>
    <t xml:space="preserve">         1.1.1 At work</t>
  </si>
  <si>
    <r>
      <rPr>
        <sz val="13"/>
        <rFont val="AngsanaUPC"/>
        <family val="1"/>
        <charset val="222"/>
      </rPr>
      <t xml:space="preserve">       1.1.2 </t>
    </r>
    <r>
      <rPr>
        <sz val="13"/>
        <rFont val="Noto Sans Devanagari"/>
        <family val="2"/>
      </rPr>
      <t xml:space="preserve">ไม่ทำงานแต่มีงานประจำ</t>
    </r>
  </si>
  <si>
    <t xml:space="preserve">         1.1.2 With job but not at work</t>
  </si>
  <si>
    <r>
      <rPr>
        <sz val="13"/>
        <rFont val="AngsanaUPC"/>
        <family val="1"/>
        <charset val="222"/>
      </rPr>
      <t xml:space="preserve">     1.2 </t>
    </r>
    <r>
      <rPr>
        <sz val="13"/>
        <rFont val="Noto Sans Devanagari"/>
        <family val="2"/>
      </rPr>
      <t xml:space="preserve">ผู้ไม่มีงานทำ</t>
    </r>
  </si>
  <si>
    <t xml:space="preserve">     1.2 Unemployed</t>
  </si>
  <si>
    <r>
      <rPr>
        <sz val="13"/>
        <rFont val="AngsanaUPC"/>
        <family val="1"/>
        <charset val="222"/>
      </rPr>
      <t xml:space="preserve">       1.2.1 </t>
    </r>
    <r>
      <rPr>
        <sz val="13"/>
        <rFont val="Noto Sans Devanagari"/>
        <family val="2"/>
      </rPr>
      <t xml:space="preserve">หางานทำ</t>
    </r>
  </si>
  <si>
    <t xml:space="preserve">         1.2.1 Looking for work</t>
  </si>
  <si>
    <r>
      <rPr>
        <sz val="13"/>
        <rFont val="AngsanaUPC"/>
        <family val="1"/>
        <charset val="222"/>
      </rPr>
      <t xml:space="preserve">       1.2.2 </t>
    </r>
    <r>
      <rPr>
        <sz val="13"/>
        <rFont val="Noto Sans Devanagari"/>
        <family val="2"/>
      </rPr>
      <t xml:space="preserve">ไม่หางานทำแต่พร้อมที่จะทำงาน</t>
    </r>
  </si>
  <si>
    <t xml:space="preserve">         1.2.2 Not looking but available for work</t>
  </si>
  <si>
    <r>
      <rPr>
        <sz val="13"/>
        <rFont val="AngsanaUPC"/>
        <family val="1"/>
        <charset val="222"/>
      </rPr>
      <t xml:space="preserve">   2.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   2. Seasonally inactive labor force</t>
  </si>
  <si>
    <t xml:space="preserve">  ผู้ไม่อยู่ในกำลังแรงงาน</t>
  </si>
  <si>
    <t xml:space="preserve">  Persons not in labor force</t>
  </si>
  <si>
    <r>
      <rPr>
        <sz val="13"/>
        <rFont val="AngsanaUPC"/>
        <family val="1"/>
        <charset val="222"/>
      </rPr>
      <t xml:space="preserve">   1. </t>
    </r>
    <r>
      <rPr>
        <sz val="13"/>
        <rFont val="Noto Sans Devanagari"/>
        <family val="2"/>
      </rPr>
      <t xml:space="preserve">ทำงานบ้าน</t>
    </r>
  </si>
  <si>
    <t xml:space="preserve">   1. Household work</t>
  </si>
  <si>
    <r>
      <rPr>
        <sz val="13"/>
        <rFont val="AngsanaUPC"/>
        <family val="1"/>
        <charset val="222"/>
      </rPr>
      <t xml:space="preserve">   2. </t>
    </r>
    <r>
      <rPr>
        <sz val="13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3"/>
        <rFont val="AngsanaUPC"/>
        <family val="1"/>
        <charset val="222"/>
      </rPr>
      <t xml:space="preserve">   3. </t>
    </r>
    <r>
      <rPr>
        <sz val="13"/>
        <rFont val="Noto Sans Devanagari"/>
        <family val="2"/>
      </rPr>
      <t xml:space="preserve">ยังเล็ก ชรา หรือไม่สามารถทำงานได้</t>
    </r>
  </si>
  <si>
    <t xml:space="preserve">   3. Too young, too old or incapable of work</t>
  </si>
  <si>
    <r>
      <rPr>
        <sz val="13"/>
        <rFont val="AngsanaUPC"/>
        <family val="1"/>
        <charset val="222"/>
      </rPr>
      <t xml:space="preserve">   4. </t>
    </r>
    <r>
      <rPr>
        <sz val="13"/>
        <rFont val="Noto Sans Devanagari"/>
        <family val="2"/>
      </rPr>
      <t xml:space="preserve">อื่น ๆ</t>
    </r>
  </si>
  <si>
    <t xml:space="preserve">   4. Others</t>
  </si>
  <si>
    <r>
      <rPr>
        <b val="true"/>
        <sz val="13"/>
        <rFont val="Noto Sans Devanagari"/>
        <family val="2"/>
      </rPr>
      <t xml:space="preserve">  อายุต่ำกว่า </t>
    </r>
    <r>
      <rPr>
        <b val="true"/>
        <sz val="13"/>
        <rFont val="AngsanaUPC"/>
        <family val="1"/>
        <charset val="222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  Persons under 13 years of age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t xml:space="preserve">         Note  :  All absolute figrue are Independently rounded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แรงงาน  รอบที่ </t>
    </r>
    <r>
      <rPr>
        <b val="true"/>
        <sz val="14"/>
        <rFont val="AngsanaUPC"/>
        <family val="1"/>
        <charset val="222"/>
      </rPr>
      <t xml:space="preserve">3 (</t>
    </r>
    <r>
      <rPr>
        <b val="true"/>
        <sz val="14"/>
        <rFont val="Noto Sans Devanagari"/>
        <family val="2"/>
      </rPr>
      <t xml:space="preserve">สิงหาคม</t>
    </r>
    <r>
      <rPr>
        <b val="true"/>
        <sz val="14"/>
        <rFont val="AngsanaUPC"/>
        <family val="1"/>
        <charset val="222"/>
      </rPr>
      <t xml:space="preserve">) 2538  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Source  :  Report of the Labor Force Survey  Round 3 (August) 1995 ,  National Statistical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฿* #,##0_-;&quot;-฿&quot;* #,##0_-;_-\฿* \-_-;_-@_-"/>
    <numFmt numFmtId="167" formatCode="_-\฿* #,##0.00_-;&quot;-฿&quot;* #,##0.00_-;_-\฿* \-??_-;_-@_-"/>
    <numFmt numFmtId="168" formatCode="_-* #,##0.0_-;\-* #,##0.0_-;_-* \-?_-;_-@_-"/>
    <numFmt numFmtId="169" formatCode="#,##0.0"/>
    <numFmt numFmtId="170" formatCode="#,##0.0__"/>
    <numFmt numFmtId="171" formatCode="[$-409]#,##0.00_);[RED]\(#,##0.00\)"/>
    <numFmt numFmtId="172" formatCode="#,##0.0_);[RED]\(#,##0.0\)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Cordia New"/>
      <family val="0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  <cellStyle name="Enghead" xfId="23"/>
    <cellStyle name="Normal_Book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14480</xdr:rowOff>
    </xdr:from>
    <xdr:to>
      <xdr:col>0</xdr:col>
      <xdr:colOff>2160</xdr:colOff>
      <xdr:row>6</xdr:row>
      <xdr:rowOff>199800</xdr:rowOff>
    </xdr:to>
    <xdr:sp>
      <xdr:nvSpPr>
        <xdr:cNvPr id="0" name="Text 1"/>
        <xdr:cNvSpPr/>
      </xdr:nvSpPr>
      <xdr:spPr>
        <a:xfrm>
          <a:off x="0" y="1276560"/>
          <a:ext cx="216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สถานภาพ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23840</xdr:rowOff>
    </xdr:from>
    <xdr:to>
      <xdr:col>0</xdr:col>
      <xdr:colOff>2160</xdr:colOff>
      <xdr:row>6</xdr:row>
      <xdr:rowOff>209160</xdr:rowOff>
    </xdr:to>
    <xdr:sp>
      <xdr:nvSpPr>
        <xdr:cNvPr id="1" name="Text 2"/>
        <xdr:cNvSpPr/>
      </xdr:nvSpPr>
      <xdr:spPr>
        <a:xfrm>
          <a:off x="0" y="1285920"/>
          <a:ext cx="216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ctiviti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9.7"/>
    <col collapsed="false" customWidth="true" hidden="false" outlineLevel="0" max="3" min="2" style="1" width="8.13"/>
    <col collapsed="false" customWidth="true" hidden="false" outlineLevel="0" max="4" min="4" style="1" width="7.28"/>
    <col collapsed="false" customWidth="true" hidden="false" outlineLevel="0" max="5" min="5" style="1" width="8.28"/>
    <col collapsed="false" customWidth="true" hidden="false" outlineLevel="0" max="6" min="6" style="1" width="7.28"/>
    <col collapsed="false" customWidth="true" hidden="false" outlineLevel="0" max="7" min="7" style="1" width="8.28"/>
    <col collapsed="false" customWidth="true" hidden="false" outlineLevel="0" max="8" min="8" style="1" width="7.28"/>
    <col collapsed="false" customWidth="true" hidden="false" outlineLevel="0" max="9" min="9" style="1" width="8.28"/>
    <col collapsed="false" customWidth="true" hidden="false" outlineLevel="0" max="10" min="10" style="1" width="7.28"/>
    <col collapsed="false" customWidth="true" hidden="false" outlineLevel="0" max="11" min="11" style="1" width="8.28"/>
    <col collapsed="false" customWidth="true" hidden="false" outlineLevel="0" max="12" min="12" style="1" width="32.7"/>
    <col collapsed="false" customWidth="false" hidden="false" outlineLevel="0" max="257" min="13" style="2" width="9.13"/>
  </cols>
  <sheetData>
    <row r="1" customFormat="false" ht="21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  <c r="L2" s="5" t="s">
        <v>2</v>
      </c>
    </row>
    <row r="3" customFormat="false" ht="7.5" hidden="false" customHeight="true" outlineLevel="0" collapsed="false">
      <c r="A3" s="3"/>
      <c r="L3" s="5"/>
    </row>
    <row r="4" s="11" customFormat="true" ht="21" hidden="false" customHeight="true" outlineLevel="0" collapsed="false">
      <c r="A4" s="6"/>
      <c r="B4" s="7" t="s">
        <v>3</v>
      </c>
      <c r="C4" s="7"/>
      <c r="D4" s="8" t="s">
        <v>4</v>
      </c>
      <c r="E4" s="8"/>
      <c r="F4" s="8"/>
      <c r="G4" s="8"/>
      <c r="H4" s="8" t="s">
        <v>5</v>
      </c>
      <c r="I4" s="8"/>
      <c r="J4" s="8"/>
      <c r="K4" s="8"/>
      <c r="L4" s="9"/>
      <c r="M4" s="10"/>
    </row>
    <row r="5" s="11" customFormat="true" ht="21" hidden="false" customHeight="true" outlineLevel="0" collapsed="false">
      <c r="A5" s="12"/>
      <c r="B5" s="13" t="s">
        <v>6</v>
      </c>
      <c r="C5" s="13"/>
      <c r="D5" s="13" t="s">
        <v>7</v>
      </c>
      <c r="E5" s="13"/>
      <c r="F5" s="13"/>
      <c r="G5" s="13"/>
      <c r="H5" s="13" t="s">
        <v>8</v>
      </c>
      <c r="I5" s="13"/>
      <c r="J5" s="13"/>
      <c r="K5" s="13"/>
      <c r="L5" s="14"/>
      <c r="M5" s="10"/>
    </row>
    <row r="6" s="11" customFormat="true" ht="21" hidden="false" customHeight="true" outlineLevel="0" collapsed="false">
      <c r="A6" s="15" t="s">
        <v>9</v>
      </c>
      <c r="B6" s="16"/>
      <c r="C6" s="17"/>
      <c r="D6" s="8" t="s">
        <v>10</v>
      </c>
      <c r="E6" s="8"/>
      <c r="F6" s="8" t="s">
        <v>11</v>
      </c>
      <c r="G6" s="8"/>
      <c r="H6" s="8" t="s">
        <v>10</v>
      </c>
      <c r="I6" s="8"/>
      <c r="J6" s="8" t="s">
        <v>11</v>
      </c>
      <c r="K6" s="8"/>
      <c r="L6" s="18" t="s">
        <v>12</v>
      </c>
      <c r="M6" s="10"/>
    </row>
    <row r="7" s="11" customFormat="true" ht="21" hidden="false" customHeight="true" outlineLevel="0" collapsed="false">
      <c r="A7" s="15"/>
      <c r="B7" s="19" t="s">
        <v>13</v>
      </c>
      <c r="C7" s="20" t="s">
        <v>14</v>
      </c>
      <c r="D7" s="13" t="s">
        <v>15</v>
      </c>
      <c r="E7" s="13"/>
      <c r="F7" s="13" t="s">
        <v>16</v>
      </c>
      <c r="G7" s="13"/>
      <c r="H7" s="13" t="s">
        <v>15</v>
      </c>
      <c r="I7" s="13"/>
      <c r="J7" s="13" t="s">
        <v>16</v>
      </c>
      <c r="K7" s="13"/>
      <c r="L7" s="18"/>
      <c r="M7" s="10"/>
    </row>
    <row r="8" s="11" customFormat="true" ht="21" hidden="false" customHeight="true" outlineLevel="0" collapsed="false">
      <c r="A8" s="12"/>
      <c r="B8" s="21" t="s">
        <v>17</v>
      </c>
      <c r="C8" s="22" t="s">
        <v>18</v>
      </c>
      <c r="D8" s="23" t="s">
        <v>13</v>
      </c>
      <c r="E8" s="24" t="s">
        <v>14</v>
      </c>
      <c r="F8" s="23" t="s">
        <v>13</v>
      </c>
      <c r="G8" s="24" t="s">
        <v>14</v>
      </c>
      <c r="H8" s="23" t="s">
        <v>13</v>
      </c>
      <c r="I8" s="24" t="s">
        <v>14</v>
      </c>
      <c r="J8" s="23" t="s">
        <v>13</v>
      </c>
      <c r="K8" s="24" t="s">
        <v>14</v>
      </c>
      <c r="L8" s="14"/>
      <c r="M8" s="10"/>
    </row>
    <row r="9" s="11" customFormat="true" ht="21" hidden="false" customHeight="true" outlineLevel="0" collapsed="false">
      <c r="A9" s="25"/>
      <c r="B9" s="26"/>
      <c r="C9" s="13"/>
      <c r="D9" s="27" t="s">
        <v>17</v>
      </c>
      <c r="E9" s="13" t="s">
        <v>18</v>
      </c>
      <c r="F9" s="27" t="s">
        <v>17</v>
      </c>
      <c r="G9" s="13" t="s">
        <v>18</v>
      </c>
      <c r="H9" s="27" t="s">
        <v>17</v>
      </c>
      <c r="I9" s="13" t="s">
        <v>18</v>
      </c>
      <c r="J9" s="27" t="s">
        <v>17</v>
      </c>
      <c r="K9" s="13" t="s">
        <v>18</v>
      </c>
      <c r="L9" s="28"/>
      <c r="M9" s="10"/>
    </row>
    <row r="10" s="11" customFormat="true" ht="7.5" hidden="false" customHeight="true" outlineLevel="0" collapsed="false">
      <c r="A10" s="12"/>
      <c r="B10" s="19"/>
      <c r="C10" s="20"/>
      <c r="D10" s="29"/>
      <c r="E10" s="20"/>
      <c r="F10" s="29"/>
      <c r="G10" s="20"/>
      <c r="H10" s="29"/>
      <c r="I10" s="20"/>
      <c r="J10" s="29"/>
      <c r="K10" s="20"/>
      <c r="L10" s="14"/>
      <c r="M10" s="10"/>
    </row>
    <row r="11" customFormat="false" ht="18" hidden="false" customHeight="true" outlineLevel="0" collapsed="false">
      <c r="A11" s="30" t="s">
        <v>19</v>
      </c>
      <c r="B11" s="31" t="n">
        <v>11194.2</v>
      </c>
      <c r="C11" s="31" t="n">
        <f aca="false">SUM(C12,C21,C26)</f>
        <v>99.9982133604902</v>
      </c>
      <c r="D11" s="31" t="n">
        <v>433.5</v>
      </c>
      <c r="E11" s="31" t="n">
        <f aca="false">SUM(E12,E21,E26)</f>
        <v>99.9769319492503</v>
      </c>
      <c r="F11" s="31" t="n">
        <v>462.5</v>
      </c>
      <c r="G11" s="31" t="n">
        <f aca="false">SUM(G12,G21,G26)</f>
        <v>99.9783783783784</v>
      </c>
      <c r="H11" s="31" t="n">
        <v>5192.4</v>
      </c>
      <c r="I11" s="31" t="n">
        <f aca="false">SUM(I12,I21,I26)</f>
        <v>99.9980741083122</v>
      </c>
      <c r="J11" s="31" t="n">
        <v>5105.6</v>
      </c>
      <c r="K11" s="31" t="n">
        <f aca="false">SUM(K12,K21,K26)</f>
        <v>99.9960827326857</v>
      </c>
      <c r="L11" s="14" t="s">
        <v>6</v>
      </c>
      <c r="M11" s="1"/>
    </row>
    <row r="12" customFormat="false" ht="18" hidden="false" customHeight="true" outlineLevel="0" collapsed="false">
      <c r="A12" s="32" t="s">
        <v>20</v>
      </c>
      <c r="B12" s="31" t="n">
        <v>6334.9</v>
      </c>
      <c r="C12" s="31" t="n">
        <f aca="false">B12*100/B11</f>
        <v>56.5909131514534</v>
      </c>
      <c r="D12" s="31" t="n">
        <v>244.4</v>
      </c>
      <c r="E12" s="31" t="n">
        <f aca="false">D12*100/D11</f>
        <v>56.3783160322953</v>
      </c>
      <c r="F12" s="31" t="n">
        <v>214.2</v>
      </c>
      <c r="G12" s="31" t="n">
        <f aca="false">F12*100/F11</f>
        <v>46.3135135135135</v>
      </c>
      <c r="H12" s="31" t="n">
        <v>3259.1</v>
      </c>
      <c r="I12" s="31" t="n">
        <f aca="false">H12*100/H11</f>
        <v>62.7667359987674</v>
      </c>
      <c r="J12" s="31" t="n">
        <v>2617.1</v>
      </c>
      <c r="K12" s="31" t="n">
        <f aca="false">J12*100/J11</f>
        <v>51.2594014415544</v>
      </c>
      <c r="L12" s="33" t="s">
        <v>21</v>
      </c>
      <c r="M12" s="1"/>
    </row>
    <row r="13" customFormat="false" ht="18" hidden="false" customHeight="true" outlineLevel="0" collapsed="false">
      <c r="A13" s="34" t="s">
        <v>22</v>
      </c>
      <c r="B13" s="35" t="n">
        <v>6008.1</v>
      </c>
      <c r="C13" s="35" t="n">
        <f aca="false">B13*100/B$11</f>
        <v>53.6715441925283</v>
      </c>
      <c r="D13" s="35" t="n">
        <v>244.3</v>
      </c>
      <c r="E13" s="35" t="n">
        <f aca="false">D13*100/D$11</f>
        <v>56.3552479815456</v>
      </c>
      <c r="F13" s="35" t="n">
        <v>213.6</v>
      </c>
      <c r="G13" s="35" t="n">
        <f aca="false">F13*100/F$11</f>
        <v>46.1837837837838</v>
      </c>
      <c r="H13" s="35" t="n">
        <v>3172.8</v>
      </c>
      <c r="I13" s="35" t="n">
        <f aca="false">H13*100/H$11</f>
        <v>61.1046914721516</v>
      </c>
      <c r="J13" s="35" t="n">
        <v>2337.3</v>
      </c>
      <c r="K13" s="35" t="n">
        <f aca="false">J13*100/J$11</f>
        <v>45.7791444688186</v>
      </c>
      <c r="L13" s="36" t="s">
        <v>23</v>
      </c>
      <c r="M13" s="1"/>
    </row>
    <row r="14" customFormat="false" ht="18" hidden="false" customHeight="true" outlineLevel="0" collapsed="false">
      <c r="A14" s="34" t="s">
        <v>24</v>
      </c>
      <c r="B14" s="35" t="n">
        <v>5698.2</v>
      </c>
      <c r="C14" s="35" t="n">
        <f aca="false">B14*100/B$11</f>
        <v>50.9031462721767</v>
      </c>
      <c r="D14" s="35" t="n">
        <v>239.7</v>
      </c>
      <c r="E14" s="35" t="n">
        <f aca="false">D14*100/D$11</f>
        <v>55.2941176470588</v>
      </c>
      <c r="F14" s="35" t="n">
        <v>210.4</v>
      </c>
      <c r="G14" s="35" t="n">
        <f aca="false">F14*100/F$11</f>
        <v>45.4918918918919</v>
      </c>
      <c r="H14" s="35" t="n">
        <v>3052.2</v>
      </c>
      <c r="I14" s="35" t="n">
        <f aca="false">H14*100/H$11</f>
        <v>58.7820660966027</v>
      </c>
      <c r="J14" s="35" t="n">
        <v>2195.8</v>
      </c>
      <c r="K14" s="35" t="n">
        <f aca="false">J14*100/J$11</f>
        <v>43.0076778439361</v>
      </c>
      <c r="L14" s="36" t="s">
        <v>25</v>
      </c>
      <c r="M14" s="1"/>
    </row>
    <row r="15" customFormat="false" ht="18" hidden="false" customHeight="true" outlineLevel="0" collapsed="false">
      <c r="A15" s="34" t="s">
        <v>26</v>
      </c>
      <c r="B15" s="37" t="n">
        <v>5261.7</v>
      </c>
      <c r="C15" s="35" t="n">
        <f aca="false">B15*100/B$11</f>
        <v>47.0038055421558</v>
      </c>
      <c r="D15" s="38" t="n">
        <v>236.4</v>
      </c>
      <c r="E15" s="35" t="n">
        <f aca="false">D15*100/D$11</f>
        <v>54.5328719723183</v>
      </c>
      <c r="F15" s="38" t="n">
        <v>208.9</v>
      </c>
      <c r="G15" s="35" t="n">
        <f aca="false">F15*100/F$11</f>
        <v>45.1675675675676</v>
      </c>
      <c r="H15" s="38" t="n">
        <v>2713.1</v>
      </c>
      <c r="I15" s="35" t="n">
        <f aca="false">H15*100/H$11</f>
        <v>52.2513673830984</v>
      </c>
      <c r="J15" s="38" t="n">
        <v>2103.2</v>
      </c>
      <c r="K15" s="35" t="n">
        <f aca="false">J15*100/J$11</f>
        <v>41.1939830774052</v>
      </c>
      <c r="L15" s="36" t="s">
        <v>27</v>
      </c>
      <c r="M15" s="1"/>
    </row>
    <row r="16" customFormat="false" ht="18" hidden="false" customHeight="true" outlineLevel="0" collapsed="false">
      <c r="A16" s="39" t="s">
        <v>28</v>
      </c>
      <c r="B16" s="37" t="n">
        <v>436.5</v>
      </c>
      <c r="C16" s="35" t="n">
        <f aca="false">B16*100/B$11</f>
        <v>3.8993407300209</v>
      </c>
      <c r="D16" s="38" t="n">
        <v>3.2</v>
      </c>
      <c r="E16" s="35" t="n">
        <f aca="false">D16*100/D$11</f>
        <v>0.738177623990773</v>
      </c>
      <c r="F16" s="38" t="n">
        <v>1.5</v>
      </c>
      <c r="G16" s="35" t="n">
        <f aca="false">F16*100/F$11</f>
        <v>0.324324324324324</v>
      </c>
      <c r="H16" s="38" t="n">
        <v>339</v>
      </c>
      <c r="I16" s="35" t="n">
        <f aca="false">H16*100/H$11</f>
        <v>6.5287728218165</v>
      </c>
      <c r="J16" s="38" t="n">
        <v>92.5</v>
      </c>
      <c r="K16" s="35" t="n">
        <f aca="false">J16*100/J$11</f>
        <v>1.81173613287371</v>
      </c>
      <c r="L16" s="36" t="s">
        <v>29</v>
      </c>
      <c r="M16" s="1"/>
    </row>
    <row r="17" customFormat="false" ht="18" hidden="false" customHeight="true" outlineLevel="0" collapsed="false">
      <c r="A17" s="39" t="s">
        <v>30</v>
      </c>
      <c r="B17" s="35" t="n">
        <v>309.8</v>
      </c>
      <c r="C17" s="35" t="n">
        <f aca="false">B17*100/B$11</f>
        <v>2.76750460059674</v>
      </c>
      <c r="D17" s="35" t="n">
        <v>4.6</v>
      </c>
      <c r="E17" s="35" t="n">
        <f aca="false">D17*100/D$11</f>
        <v>1.06113033448674</v>
      </c>
      <c r="F17" s="35" t="n">
        <v>3.1</v>
      </c>
      <c r="G17" s="35" t="n">
        <f aca="false">F17*100/F$11</f>
        <v>0.67027027027027</v>
      </c>
      <c r="H17" s="35" t="n">
        <v>120.6</v>
      </c>
      <c r="I17" s="35" t="n">
        <f aca="false">H17*100/H$11</f>
        <v>2.32262537554888</v>
      </c>
      <c r="J17" s="35" t="n">
        <v>181.4</v>
      </c>
      <c r="K17" s="35" t="n">
        <f aca="false">J17*100/J$11</f>
        <v>3.55296145408963</v>
      </c>
      <c r="L17" s="36" t="s">
        <v>31</v>
      </c>
      <c r="M17" s="1"/>
    </row>
    <row r="18" customFormat="false" ht="18" hidden="false" customHeight="true" outlineLevel="0" collapsed="false">
      <c r="A18" s="39" t="s">
        <v>32</v>
      </c>
      <c r="B18" s="37" t="n">
        <v>34.4</v>
      </c>
      <c r="C18" s="35" t="n">
        <f aca="false">B18*100/B$11</f>
        <v>0.307301995676332</v>
      </c>
      <c r="D18" s="38" t="n">
        <v>2.2</v>
      </c>
      <c r="E18" s="35" t="n">
        <f aca="false">D18*100/D$11</f>
        <v>0.507497116493656</v>
      </c>
      <c r="F18" s="38" t="n">
        <v>0.6</v>
      </c>
      <c r="G18" s="35" t="n">
        <f aca="false">F18*100/F$11</f>
        <v>0.12972972972973</v>
      </c>
      <c r="H18" s="38" t="n">
        <v>18.7</v>
      </c>
      <c r="I18" s="35" t="n">
        <f aca="false">H18*100/H$11</f>
        <v>0.360141745628226</v>
      </c>
      <c r="J18" s="38" t="n">
        <v>12.8</v>
      </c>
      <c r="K18" s="35" t="n">
        <f aca="false">J18*100/J$11</f>
        <v>0.250705108116578</v>
      </c>
      <c r="L18" s="36" t="s">
        <v>33</v>
      </c>
      <c r="M18" s="1"/>
    </row>
    <row r="19" customFormat="false" ht="18" hidden="false" customHeight="true" outlineLevel="0" collapsed="false">
      <c r="A19" s="39" t="s">
        <v>34</v>
      </c>
      <c r="B19" s="37" t="n">
        <v>275.4</v>
      </c>
      <c r="C19" s="35" t="n">
        <f aca="false">B19*100/B$11</f>
        <v>2.4602026049204</v>
      </c>
      <c r="D19" s="38" t="n">
        <v>2.4</v>
      </c>
      <c r="E19" s="35" t="n">
        <f aca="false">D19*100/D$11</f>
        <v>0.55363321799308</v>
      </c>
      <c r="F19" s="38" t="n">
        <v>2.5</v>
      </c>
      <c r="G19" s="35" t="n">
        <f aca="false">F19*100/F$11</f>
        <v>0.540540540540541</v>
      </c>
      <c r="H19" s="38" t="n">
        <v>101.8</v>
      </c>
      <c r="I19" s="35" t="n">
        <f aca="false">H19*100/H$11</f>
        <v>1.9605577382328</v>
      </c>
      <c r="J19" s="38" t="n">
        <v>168.6</v>
      </c>
      <c r="K19" s="35" t="n">
        <f aca="false">J19*100/J$11</f>
        <v>3.30225634597305</v>
      </c>
      <c r="L19" s="36" t="s">
        <v>35</v>
      </c>
      <c r="M19" s="1"/>
    </row>
    <row r="20" customFormat="false" ht="18" hidden="false" customHeight="true" outlineLevel="0" collapsed="false">
      <c r="A20" s="39" t="s">
        <v>36</v>
      </c>
      <c r="B20" s="37" t="n">
        <v>326.7</v>
      </c>
      <c r="C20" s="35" t="n">
        <f aca="false">B20*100/B$11</f>
        <v>2.91847563917028</v>
      </c>
      <c r="D20" s="40" t="n">
        <v>0</v>
      </c>
      <c r="E20" s="35" t="n">
        <f aca="false">D20*100/D$11</f>
        <v>0</v>
      </c>
      <c r="F20" s="40" t="n">
        <v>0.6</v>
      </c>
      <c r="G20" s="35" t="n">
        <f aca="false">F20*100/F$11</f>
        <v>0.12972972972973</v>
      </c>
      <c r="H20" s="40" t="n">
        <v>86.2</v>
      </c>
      <c r="I20" s="35" t="n">
        <f aca="false">H20*100/H$11</f>
        <v>1.66011863492797</v>
      </c>
      <c r="J20" s="38" t="n">
        <v>239.8</v>
      </c>
      <c r="K20" s="35" t="n">
        <f aca="false">J20*100/J$11</f>
        <v>4.69680350987151</v>
      </c>
      <c r="L20" s="36" t="s">
        <v>37</v>
      </c>
      <c r="M20" s="1"/>
    </row>
    <row r="21" customFormat="false" ht="18" hidden="false" customHeight="true" outlineLevel="0" collapsed="false">
      <c r="A21" s="32" t="s">
        <v>38</v>
      </c>
      <c r="B21" s="31" t="n">
        <v>2332.1</v>
      </c>
      <c r="C21" s="31" t="n">
        <f aca="false">B21*100/B$11</f>
        <v>20.8331100033946</v>
      </c>
      <c r="D21" s="31" t="n">
        <v>91.4</v>
      </c>
      <c r="E21" s="31" t="n">
        <f aca="false">D21*100/D$11</f>
        <v>21.0841983852364</v>
      </c>
      <c r="F21" s="31" t="n">
        <v>143.7</v>
      </c>
      <c r="G21" s="31" t="n">
        <f aca="false">F21*100/F$11</f>
        <v>31.0702702702703</v>
      </c>
      <c r="H21" s="31" t="n">
        <v>760.9</v>
      </c>
      <c r="I21" s="31" t="n">
        <f aca="false">H21*100/H$11</f>
        <v>14.6541098528619</v>
      </c>
      <c r="J21" s="31" t="n">
        <v>1336</v>
      </c>
      <c r="K21" s="31" t="n">
        <f aca="false">J21*100/J$11</f>
        <v>26.1673456596678</v>
      </c>
      <c r="L21" s="33" t="s">
        <v>39</v>
      </c>
      <c r="M21" s="1"/>
    </row>
    <row r="22" customFormat="false" ht="18" hidden="false" customHeight="true" outlineLevel="0" collapsed="false">
      <c r="A22" s="39" t="s">
        <v>40</v>
      </c>
      <c r="B22" s="41" t="n">
        <v>646.4</v>
      </c>
      <c r="C22" s="35" t="n">
        <f aca="false">B22*100/B$11</f>
        <v>5.77441889549946</v>
      </c>
      <c r="D22" s="35" t="n">
        <v>0.8</v>
      </c>
      <c r="E22" s="35" t="n">
        <f aca="false">D22*100/D$11</f>
        <v>0.184544405997693</v>
      </c>
      <c r="F22" s="35" t="n">
        <v>61.6</v>
      </c>
      <c r="G22" s="35" t="n">
        <f aca="false">F22*100/F$11</f>
        <v>13.3189189189189</v>
      </c>
      <c r="H22" s="35" t="n">
        <v>9.4</v>
      </c>
      <c r="I22" s="35" t="n">
        <f aca="false">H22*100/H$11</f>
        <v>0.181033818658039</v>
      </c>
      <c r="J22" s="35" t="n">
        <v>574.5</v>
      </c>
      <c r="K22" s="35" t="n">
        <f aca="false">J22*100/J$11</f>
        <v>11.2523503603886</v>
      </c>
      <c r="L22" s="36" t="s">
        <v>41</v>
      </c>
      <c r="M22" s="1"/>
    </row>
    <row r="23" customFormat="false" ht="18" hidden="false" customHeight="true" outlineLevel="0" collapsed="false">
      <c r="A23" s="34" t="s">
        <v>42</v>
      </c>
      <c r="B23" s="37" t="n">
        <v>925.2</v>
      </c>
      <c r="C23" s="35" t="n">
        <f aca="false">B23*100/B$11</f>
        <v>8.26499437208554</v>
      </c>
      <c r="D23" s="38" t="n">
        <v>56.3</v>
      </c>
      <c r="E23" s="35" t="n">
        <f aca="false">D23*100/D$11</f>
        <v>12.9873125720877</v>
      </c>
      <c r="F23" s="38" t="n">
        <v>51</v>
      </c>
      <c r="G23" s="35" t="n">
        <f aca="false">F23*100/F$11</f>
        <v>11.027027027027</v>
      </c>
      <c r="H23" s="38" t="n">
        <v>427.4</v>
      </c>
      <c r="I23" s="35" t="n">
        <f aca="false">H23*100/H$11</f>
        <v>8.23126107387721</v>
      </c>
      <c r="J23" s="38" t="n">
        <v>390.3</v>
      </c>
      <c r="K23" s="35" t="n">
        <f aca="false">J23*100/J$11</f>
        <v>7.64454716389846</v>
      </c>
      <c r="L23" s="36" t="s">
        <v>43</v>
      </c>
      <c r="M23" s="1"/>
    </row>
    <row r="24" customFormat="false" ht="18" hidden="false" customHeight="true" outlineLevel="0" collapsed="false">
      <c r="A24" s="34" t="s">
        <v>44</v>
      </c>
      <c r="B24" s="37" t="n">
        <v>616.6</v>
      </c>
      <c r="C24" s="35" t="n">
        <f aca="false">B24*100/B$11</f>
        <v>5.50820960854728</v>
      </c>
      <c r="D24" s="38" t="n">
        <v>25.3</v>
      </c>
      <c r="E24" s="35" t="n">
        <f aca="false">D24*100/D$11</f>
        <v>5.83621683967705</v>
      </c>
      <c r="F24" s="38" t="n">
        <v>26.3</v>
      </c>
      <c r="G24" s="35" t="n">
        <f aca="false">F24*100/F$11</f>
        <v>5.68648648648649</v>
      </c>
      <c r="H24" s="38" t="n">
        <v>263.4</v>
      </c>
      <c r="I24" s="35" t="n">
        <f aca="false">H24*100/H$11</f>
        <v>5.07279870580079</v>
      </c>
      <c r="J24" s="38" t="n">
        <v>301.5</v>
      </c>
      <c r="K24" s="35" t="n">
        <f aca="false">J24*100/J$11</f>
        <v>5.90528047633971</v>
      </c>
      <c r="L24" s="36" t="s">
        <v>45</v>
      </c>
      <c r="M24" s="1"/>
    </row>
    <row r="25" customFormat="false" ht="18" hidden="false" customHeight="true" outlineLevel="0" collapsed="false">
      <c r="A25" s="34" t="s">
        <v>46</v>
      </c>
      <c r="B25" s="37" t="n">
        <v>143.8</v>
      </c>
      <c r="C25" s="35" t="n">
        <f aca="false">B25*100/B$11</f>
        <v>1.28459380750746</v>
      </c>
      <c r="D25" s="38" t="n">
        <v>8.9</v>
      </c>
      <c r="E25" s="35" t="n">
        <f aca="false">D25*100/D$11</f>
        <v>2.05305651672434</v>
      </c>
      <c r="F25" s="38" t="n">
        <v>4.7</v>
      </c>
      <c r="G25" s="35" t="n">
        <f aca="false">F25*100/F$11</f>
        <v>1.01621621621622</v>
      </c>
      <c r="H25" s="38" t="n">
        <v>60.5</v>
      </c>
      <c r="I25" s="35" t="n">
        <f aca="false">H25*100/H$11</f>
        <v>1.16516447115014</v>
      </c>
      <c r="J25" s="38" t="n">
        <v>69.6</v>
      </c>
      <c r="K25" s="35" t="n">
        <f aca="false">J25*100/J$11</f>
        <v>1.36320902538389</v>
      </c>
      <c r="L25" s="36" t="s">
        <v>47</v>
      </c>
      <c r="M25" s="1"/>
    </row>
    <row r="26" s="45" customFormat="true" ht="18" hidden="false" customHeight="true" outlineLevel="0" collapsed="false">
      <c r="A26" s="32" t="s">
        <v>48</v>
      </c>
      <c r="B26" s="42" t="n">
        <v>2527</v>
      </c>
      <c r="C26" s="31" t="n">
        <f aca="false">B26*100/B$11</f>
        <v>22.5741902056422</v>
      </c>
      <c r="D26" s="43" t="n">
        <v>97.6</v>
      </c>
      <c r="E26" s="31" t="n">
        <f aca="false">D26*100/D$11</f>
        <v>22.5144175317186</v>
      </c>
      <c r="F26" s="43" t="n">
        <v>104.5</v>
      </c>
      <c r="G26" s="31" t="n">
        <f aca="false">F26*100/F$11</f>
        <v>22.5945945945946</v>
      </c>
      <c r="H26" s="43" t="n">
        <v>1172.3</v>
      </c>
      <c r="I26" s="31" t="n">
        <f aca="false">H26*100/H$11</f>
        <v>22.5772282566828</v>
      </c>
      <c r="J26" s="43" t="n">
        <v>1152.3</v>
      </c>
      <c r="K26" s="31" t="n">
        <f aca="false">J26*100/J$11</f>
        <v>22.5693356314635</v>
      </c>
      <c r="L26" s="33" t="s">
        <v>49</v>
      </c>
      <c r="M26" s="44"/>
    </row>
    <row r="27" customFormat="false" ht="7.5" hidden="false" customHeight="true" outlineLevel="0" collapsed="false">
      <c r="A27" s="46"/>
      <c r="B27" s="47"/>
      <c r="C27" s="48"/>
      <c r="D27" s="49"/>
      <c r="E27" s="48"/>
      <c r="F27" s="49"/>
      <c r="G27" s="48"/>
      <c r="H27" s="49"/>
      <c r="I27" s="48"/>
      <c r="J27" s="49"/>
      <c r="K27" s="48"/>
      <c r="L27" s="50"/>
      <c r="M27" s="1"/>
    </row>
    <row r="28" customFormat="false" ht="7.5" hidden="false" customHeight="true" outlineLevel="0" collapsed="false">
      <c r="A28" s="51"/>
      <c r="B28" s="52"/>
      <c r="C28" s="53"/>
      <c r="D28" s="52"/>
      <c r="E28" s="53"/>
      <c r="F28" s="52"/>
      <c r="G28" s="53"/>
      <c r="H28" s="52"/>
      <c r="I28" s="53"/>
      <c r="J28" s="52"/>
      <c r="K28" s="53"/>
      <c r="L28" s="51"/>
      <c r="M28" s="1"/>
    </row>
    <row r="29" s="54" customFormat="true" ht="21" hidden="false" customHeight="true" outlineLevel="0" collapsed="false">
      <c r="A29" s="54" t="s">
        <v>50</v>
      </c>
      <c r="B29" s="55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</row>
    <row r="30" s="57" customFormat="true" ht="21" hidden="false" customHeight="true" outlineLevel="0" collapsed="false">
      <c r="A30" s="57" t="s">
        <v>51</v>
      </c>
      <c r="B30" s="55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</row>
    <row r="31" s="57" customFormat="true" ht="7.5" hidden="false" customHeight="true" outlineLevel="0" collapsed="false">
      <c r="B31" s="55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</row>
    <row r="32" customFormat="false" ht="21" hidden="false" customHeight="true" outlineLevel="0" collapsed="false">
      <c r="A32" s="58" t="s">
        <v>52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</row>
    <row r="33" customFormat="false" ht="21" hidden="false" customHeight="true" outlineLevel="0" collapsed="false">
      <c r="A33" s="10" t="s">
        <v>5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</sheetData>
  <mergeCells count="19">
    <mergeCell ref="L2:L3"/>
    <mergeCell ref="B4:C4"/>
    <mergeCell ref="D4:G4"/>
    <mergeCell ref="H4:K4"/>
    <mergeCell ref="B5:C5"/>
    <mergeCell ref="D5:G5"/>
    <mergeCell ref="H5:K5"/>
    <mergeCell ref="A6:A7"/>
    <mergeCell ref="D6:E6"/>
    <mergeCell ref="F6:G6"/>
    <mergeCell ref="H6:I6"/>
    <mergeCell ref="J6:K6"/>
    <mergeCell ref="L6:L7"/>
    <mergeCell ref="D7:E7"/>
    <mergeCell ref="F7:G7"/>
    <mergeCell ref="H7:I7"/>
    <mergeCell ref="J7:K7"/>
    <mergeCell ref="A32:L32"/>
    <mergeCell ref="A33:L33"/>
  </mergeCells>
  <printOptions headings="false" gridLines="false" gridLinesSet="true" horizontalCentered="true" verticalCentered="true"/>
  <pageMargins left="0" right="0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2:28:31Z</dcterms:created>
  <dc:creator/>
  <dc:description/>
  <dc:language>en-US</dc:language>
  <cp:lastModifiedBy>owner</cp:lastModifiedBy>
  <cp:lastPrinted>2005-08-08T07:48:32Z</cp:lastPrinted>
  <dcterms:modified xsi:type="dcterms:W3CDTF">2009-01-08T23:24:20Z</dcterms:modified>
  <cp:revision>0</cp:revision>
  <dc:subject/>
  <dc:title/>
</cp:coreProperties>
</file>