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 จำแนกตามชั้นและการโดยสาร  เป็นรายสถานีและอำเภอ  ปีงบประมาณ  </t>
    </r>
    <r>
      <rPr>
        <b val="true"/>
        <sz val="14"/>
        <rFont val="AngsanaUPC"/>
        <family val="0"/>
      </rPr>
      <t xml:space="preserve">2543</t>
    </r>
  </si>
  <si>
    <t xml:space="preserve">TABLE  3  NUMBER OF PASSENGERS  BY  CLASS  AND  CATEGORY  AND  PASSENGER  REVENUE  BY  STATION  :  FISCAL  YEAR  2000</t>
  </si>
  <si>
    <r>
      <rPr>
        <sz val="13"/>
        <rFont val="Noto Sans Devanagari"/>
        <family val="2"/>
      </rPr>
      <t xml:space="preserve">จำนวนผู้โดยสาร  </t>
    </r>
    <r>
      <rPr>
        <sz val="13"/>
        <rFont val="AngsanaUPC"/>
        <family val="1"/>
        <charset val="222"/>
      </rPr>
      <t xml:space="preserve">Number  of 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ชั้นหนึ่ง   </t>
    </r>
    <r>
      <rPr>
        <sz val="13"/>
        <rFont val="AngsanaUPC"/>
        <family val="1"/>
        <charset val="222"/>
      </rPr>
      <t xml:space="preserve">First  class</t>
    </r>
  </si>
  <si>
    <r>
      <rPr>
        <sz val="13"/>
        <rFont val="Noto Sans Devanagari"/>
        <family val="2"/>
      </rPr>
      <t xml:space="preserve">ชั้นสอง  </t>
    </r>
    <r>
      <rPr>
        <sz val="13"/>
        <rFont val="AngsanaUPC"/>
        <family val="1"/>
        <charset val="222"/>
      </rPr>
      <t xml:space="preserve">Second  class</t>
    </r>
  </si>
  <si>
    <r>
      <rPr>
        <sz val="13"/>
        <rFont val="Noto Sans Devanagari"/>
        <family val="2"/>
      </rPr>
      <t xml:space="preserve">ชั้นสาม    </t>
    </r>
    <r>
      <rPr>
        <sz val="13"/>
        <rFont val="AngsanaUPC"/>
        <family val="1"/>
        <charset val="222"/>
      </rPr>
      <t xml:space="preserve">Third  class</t>
    </r>
  </si>
  <si>
    <t xml:space="preserve">Passenger revenue (Baht)</t>
  </si>
  <si>
    <t xml:space="preserve">อำเภอและสถานี</t>
  </si>
  <si>
    <t xml:space="preserve">รวม</t>
  </si>
  <si>
    <t xml:space="preserve">ไปอย่าง</t>
  </si>
  <si>
    <t xml:space="preserve">รายเดือน</t>
  </si>
  <si>
    <t xml:space="preserve">Amphoe  and  station</t>
  </si>
  <si>
    <t xml:space="preserve">Total</t>
  </si>
  <si>
    <t xml:space="preserve">เดียว</t>
  </si>
  <si>
    <t xml:space="preserve">ไปกลับ</t>
  </si>
  <si>
    <t xml:space="preserve">Com-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muter</t>
  </si>
  <si>
    <t xml:space="preserve">Fares</t>
  </si>
  <si>
    <t xml:space="preserve">Others</t>
  </si>
  <si>
    <t xml:space="preserve">way</t>
  </si>
  <si>
    <t xml:space="preserve">trip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Source  :  The  State  Railway  of 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5160</xdr:colOff>
      <xdr:row>23</xdr:row>
      <xdr:rowOff>275760</xdr:rowOff>
    </xdr:from>
    <xdr:to>
      <xdr:col>15</xdr:col>
      <xdr:colOff>1338840</xdr:colOff>
      <xdr:row>24</xdr:row>
      <xdr:rowOff>257400</xdr:rowOff>
    </xdr:to>
    <xdr:sp>
      <xdr:nvSpPr>
        <xdr:cNvPr id="0" name="Text 1"/>
        <xdr:cNvSpPr/>
      </xdr:nvSpPr>
      <xdr:spPr>
        <a:xfrm>
          <a:off x="15803280" y="6399720"/>
          <a:ext cx="3736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0.33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7.49"/>
    <col collapsed="false" customWidth="true" hidden="false" outlineLevel="0" max="6" min="6" style="0" width="8.33"/>
    <col collapsed="false" customWidth="true" hidden="false" outlineLevel="0" max="8" min="7" style="0" width="7.66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4" min="13" style="0" width="11.49"/>
    <col collapsed="false" customWidth="true" hidden="false" outlineLevel="0" max="15" min="15" style="0" width="11.16"/>
    <col collapsed="false" customWidth="true" hidden="false" outlineLevel="0" max="16" min="16" style="0" width="22.1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8" customFormat="tru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7"/>
    </row>
    <row r="5" s="8" customFormat="true" ht="21" hidden="false" customHeight="true" outlineLevel="0" collapsed="false">
      <c r="A5" s="4"/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/>
      <c r="M5" s="9" t="s">
        <v>7</v>
      </c>
      <c r="N5" s="9"/>
      <c r="O5" s="9"/>
      <c r="P5" s="7"/>
    </row>
    <row r="6" s="8" customFormat="true" ht="21" hidden="false" customHeight="true" outlineLevel="0" collapsed="false">
      <c r="A6" s="6" t="s">
        <v>8</v>
      </c>
      <c r="B6" s="6" t="s">
        <v>9</v>
      </c>
      <c r="C6" s="4"/>
      <c r="D6" s="6" t="s">
        <v>10</v>
      </c>
      <c r="E6" s="4"/>
      <c r="F6" s="4"/>
      <c r="G6" s="6" t="s">
        <v>10</v>
      </c>
      <c r="H6" s="4"/>
      <c r="I6" s="4"/>
      <c r="J6" s="6" t="s">
        <v>10</v>
      </c>
      <c r="K6" s="4"/>
      <c r="L6" s="6" t="s">
        <v>11</v>
      </c>
      <c r="M6" s="4"/>
      <c r="N6" s="4"/>
      <c r="O6" s="4"/>
      <c r="P6" s="10" t="s">
        <v>12</v>
      </c>
    </row>
    <row r="7" s="8" customFormat="true" ht="21" hidden="false" customHeight="true" outlineLevel="0" collapsed="false">
      <c r="A7" s="4"/>
      <c r="B7" s="11" t="s">
        <v>13</v>
      </c>
      <c r="C7" s="6" t="s">
        <v>9</v>
      </c>
      <c r="D7" s="6" t="s">
        <v>14</v>
      </c>
      <c r="E7" s="6" t="s">
        <v>15</v>
      </c>
      <c r="F7" s="6" t="s">
        <v>9</v>
      </c>
      <c r="G7" s="6" t="s">
        <v>14</v>
      </c>
      <c r="H7" s="6" t="s">
        <v>15</v>
      </c>
      <c r="I7" s="6" t="s">
        <v>9</v>
      </c>
      <c r="J7" s="6" t="s">
        <v>14</v>
      </c>
      <c r="K7" s="6" t="s">
        <v>15</v>
      </c>
      <c r="L7" s="11" t="s">
        <v>16</v>
      </c>
      <c r="M7" s="6" t="s">
        <v>9</v>
      </c>
      <c r="N7" s="6" t="s">
        <v>17</v>
      </c>
      <c r="O7" s="6" t="s">
        <v>18</v>
      </c>
      <c r="P7" s="7"/>
    </row>
    <row r="8" s="8" customFormat="true" ht="21" hidden="false" customHeight="true" outlineLevel="0" collapsed="false">
      <c r="A8" s="4"/>
      <c r="B8" s="4"/>
      <c r="C8" s="11" t="s">
        <v>13</v>
      </c>
      <c r="D8" s="11" t="s">
        <v>19</v>
      </c>
      <c r="E8" s="11" t="s">
        <v>20</v>
      </c>
      <c r="F8" s="11" t="s">
        <v>13</v>
      </c>
      <c r="G8" s="11" t="s">
        <v>19</v>
      </c>
      <c r="H8" s="11" t="s">
        <v>20</v>
      </c>
      <c r="I8" s="11" t="s">
        <v>13</v>
      </c>
      <c r="J8" s="11" t="s">
        <v>19</v>
      </c>
      <c r="K8" s="11" t="s">
        <v>20</v>
      </c>
      <c r="L8" s="11" t="s">
        <v>21</v>
      </c>
      <c r="M8" s="11" t="s">
        <v>13</v>
      </c>
      <c r="N8" s="11" t="s">
        <v>22</v>
      </c>
      <c r="O8" s="11" t="s">
        <v>23</v>
      </c>
      <c r="P8" s="7"/>
    </row>
    <row r="9" s="8" customFormat="true" ht="21" hidden="false" customHeight="true" outlineLevel="0" collapsed="false">
      <c r="A9" s="12"/>
      <c r="B9" s="12"/>
      <c r="C9" s="9"/>
      <c r="D9" s="9" t="s">
        <v>24</v>
      </c>
      <c r="E9" s="9" t="s">
        <v>25</v>
      </c>
      <c r="F9" s="9"/>
      <c r="G9" s="9" t="s">
        <v>24</v>
      </c>
      <c r="H9" s="9" t="s">
        <v>25</v>
      </c>
      <c r="I9" s="9"/>
      <c r="J9" s="9" t="s">
        <v>24</v>
      </c>
      <c r="K9" s="9" t="s">
        <v>25</v>
      </c>
      <c r="L9" s="9"/>
      <c r="M9" s="12"/>
      <c r="N9" s="12"/>
      <c r="O9" s="12"/>
      <c r="P9" s="13"/>
    </row>
    <row r="10" s="8" customFormat="true" ht="23.25" hidden="false" customHeight="true" outlineLevel="0" collapsed="false">
      <c r="A10" s="14" t="s">
        <v>26</v>
      </c>
      <c r="B10" s="15" t="n">
        <f aca="false">C10+F10+I10</f>
        <v>1026756</v>
      </c>
      <c r="C10" s="16" t="n">
        <f aca="false">SUM(D10:E10)</f>
        <v>1219</v>
      </c>
      <c r="D10" s="16" t="n">
        <f aca="false">D11+D16+D18</f>
        <v>1167</v>
      </c>
      <c r="E10" s="16" t="n">
        <f aca="false">E11+E16+E18</f>
        <v>52</v>
      </c>
      <c r="F10" s="16" t="n">
        <f aca="false">SUM(G10:H10)</f>
        <v>80225</v>
      </c>
      <c r="G10" s="16" t="n">
        <f aca="false">G11+G16+G18</f>
        <v>77019</v>
      </c>
      <c r="H10" s="16" t="n">
        <f aca="false">H11+H16+H18</f>
        <v>3206</v>
      </c>
      <c r="I10" s="16" t="n">
        <f aca="false">SUM(J10:L10)</f>
        <v>945312</v>
      </c>
      <c r="J10" s="16" t="n">
        <f aca="false">J11+J16+J18</f>
        <v>887070</v>
      </c>
      <c r="K10" s="16" t="n">
        <f aca="false">K11+K16+K18</f>
        <v>43278</v>
      </c>
      <c r="L10" s="16" t="n">
        <f aca="false">L11+L16+L18</f>
        <v>14964</v>
      </c>
      <c r="M10" s="16" t="n">
        <f aca="false">SUM(N10:O10)</f>
        <v>69523773</v>
      </c>
      <c r="N10" s="16" t="n">
        <f aca="false">N11+N16+N18</f>
        <v>44911194</v>
      </c>
      <c r="O10" s="16" t="n">
        <f aca="false">O11+O16+O18</f>
        <v>24612579</v>
      </c>
      <c r="P10" s="17" t="s">
        <v>13</v>
      </c>
    </row>
    <row r="11" s="8" customFormat="true" ht="23.45" hidden="false" customHeight="true" outlineLevel="0" collapsed="false">
      <c r="A11" s="18" t="s">
        <v>27</v>
      </c>
      <c r="B11" s="19" t="n">
        <v>603846</v>
      </c>
      <c r="C11" s="20" t="n">
        <v>1187</v>
      </c>
      <c r="D11" s="21" t="n">
        <v>1135</v>
      </c>
      <c r="E11" s="21" t="n">
        <v>52</v>
      </c>
      <c r="F11" s="20" t="n">
        <v>70750</v>
      </c>
      <c r="G11" s="21" t="n">
        <v>67666</v>
      </c>
      <c r="H11" s="21" t="n">
        <v>3084</v>
      </c>
      <c r="I11" s="20" t="n">
        <v>531909</v>
      </c>
      <c r="J11" s="21" t="n">
        <v>510209</v>
      </c>
      <c r="K11" s="21" t="n">
        <v>14668</v>
      </c>
      <c r="L11" s="21" t="n">
        <v>7032</v>
      </c>
      <c r="M11" s="20" t="n">
        <v>44387158</v>
      </c>
      <c r="N11" s="21" t="n">
        <v>27821955</v>
      </c>
      <c r="O11" s="21" t="n">
        <v>16565203</v>
      </c>
      <c r="P11" s="7" t="s">
        <v>28</v>
      </c>
    </row>
    <row r="12" s="8" customFormat="true" ht="23.45" hidden="false" customHeight="true" outlineLevel="0" collapsed="false">
      <c r="A12" s="18" t="s">
        <v>29</v>
      </c>
      <c r="B12" s="19" t="n">
        <v>26797</v>
      </c>
      <c r="C12" s="20" t="n">
        <v>2</v>
      </c>
      <c r="D12" s="21" t="n">
        <v>2</v>
      </c>
      <c r="E12" s="21" t="n">
        <v>0</v>
      </c>
      <c r="F12" s="20" t="n">
        <v>288</v>
      </c>
      <c r="G12" s="21" t="n">
        <v>288</v>
      </c>
      <c r="H12" s="21" t="n">
        <v>0</v>
      </c>
      <c r="I12" s="20" t="n">
        <v>26507</v>
      </c>
      <c r="J12" s="21" t="n">
        <v>15190</v>
      </c>
      <c r="K12" s="21" t="n">
        <v>8149</v>
      </c>
      <c r="L12" s="21" t="n">
        <v>3168</v>
      </c>
      <c r="M12" s="20" t="n">
        <v>521602</v>
      </c>
      <c r="N12" s="22" t="n">
        <v>444243</v>
      </c>
      <c r="O12" s="22" t="n">
        <v>77359</v>
      </c>
      <c r="P12" s="7" t="s">
        <v>30</v>
      </c>
    </row>
    <row r="13" s="8" customFormat="true" ht="23.45" hidden="false" customHeight="true" outlineLevel="0" collapsed="false">
      <c r="A13" s="18" t="s">
        <v>31</v>
      </c>
      <c r="B13" s="19" t="n">
        <v>548231</v>
      </c>
      <c r="C13" s="20" t="n">
        <v>1185</v>
      </c>
      <c r="D13" s="21" t="n">
        <v>1133</v>
      </c>
      <c r="E13" s="21" t="n">
        <v>52</v>
      </c>
      <c r="F13" s="20" t="n">
        <v>70407</v>
      </c>
      <c r="G13" s="21" t="n">
        <v>67323</v>
      </c>
      <c r="H13" s="21" t="n">
        <v>3084</v>
      </c>
      <c r="I13" s="20" t="n">
        <v>476639</v>
      </c>
      <c r="J13" s="21" t="n">
        <v>468214</v>
      </c>
      <c r="K13" s="21" t="n">
        <v>4825</v>
      </c>
      <c r="L13" s="21" t="n">
        <v>3600</v>
      </c>
      <c r="M13" s="20" t="n">
        <v>43394721</v>
      </c>
      <c r="N13" s="22" t="n">
        <v>26918992</v>
      </c>
      <c r="O13" s="22" t="n">
        <v>16475729</v>
      </c>
      <c r="P13" s="7" t="s">
        <v>32</v>
      </c>
    </row>
    <row r="14" s="8" customFormat="true" ht="23.45" hidden="false" customHeight="true" outlineLevel="0" collapsed="false">
      <c r="A14" s="18" t="s">
        <v>33</v>
      </c>
      <c r="B14" s="19" t="n">
        <v>8047</v>
      </c>
      <c r="C14" s="20" t="n">
        <f aca="false">SUM(D14:E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0" t="n">
        <v>8047</v>
      </c>
      <c r="J14" s="21" t="n">
        <v>7817</v>
      </c>
      <c r="K14" s="21" t="n">
        <v>230</v>
      </c>
      <c r="L14" s="21" t="n">
        <v>0</v>
      </c>
      <c r="M14" s="20" t="n">
        <v>81473</v>
      </c>
      <c r="N14" s="22" t="n">
        <v>81133</v>
      </c>
      <c r="O14" s="22" t="n">
        <v>340</v>
      </c>
      <c r="P14" s="7" t="s">
        <v>34</v>
      </c>
    </row>
    <row r="15" s="8" customFormat="true" ht="23.45" hidden="false" customHeight="true" outlineLevel="0" collapsed="false">
      <c r="A15" s="18" t="s">
        <v>35</v>
      </c>
      <c r="B15" s="19" t="n">
        <v>20771</v>
      </c>
      <c r="C15" s="20" t="n">
        <f aca="false">SUM(D15:E15)</f>
        <v>0</v>
      </c>
      <c r="D15" s="21" t="n">
        <v>0</v>
      </c>
      <c r="E15" s="21" t="n">
        <v>0</v>
      </c>
      <c r="F15" s="20" t="n">
        <v>55</v>
      </c>
      <c r="G15" s="21" t="n">
        <v>55</v>
      </c>
      <c r="H15" s="21" t="n">
        <v>0</v>
      </c>
      <c r="I15" s="20" t="n">
        <v>20716</v>
      </c>
      <c r="J15" s="21" t="n">
        <v>18988</v>
      </c>
      <c r="K15" s="21" t="n">
        <v>1464</v>
      </c>
      <c r="L15" s="21" t="n">
        <v>264</v>
      </c>
      <c r="M15" s="20" t="n">
        <v>389362</v>
      </c>
      <c r="N15" s="22" t="n">
        <v>377587</v>
      </c>
      <c r="O15" s="22" t="n">
        <v>11775</v>
      </c>
      <c r="P15" s="7" t="s">
        <v>36</v>
      </c>
    </row>
    <row r="16" s="8" customFormat="true" ht="23.45" hidden="false" customHeight="true" outlineLevel="0" collapsed="false">
      <c r="A16" s="18" t="s">
        <v>37</v>
      </c>
      <c r="B16" s="19" t="n">
        <v>151352</v>
      </c>
      <c r="C16" s="20" t="n">
        <v>0</v>
      </c>
      <c r="D16" s="21" t="n">
        <v>0</v>
      </c>
      <c r="E16" s="21" t="n">
        <v>0</v>
      </c>
      <c r="F16" s="20" t="n">
        <v>1477</v>
      </c>
      <c r="G16" s="21" t="n">
        <v>1477</v>
      </c>
      <c r="H16" s="21" t="n">
        <v>0</v>
      </c>
      <c r="I16" s="20" t="n">
        <v>149875</v>
      </c>
      <c r="J16" s="21" t="n">
        <v>132791</v>
      </c>
      <c r="K16" s="21" t="n">
        <v>12668</v>
      </c>
      <c r="L16" s="21" t="n">
        <v>4416</v>
      </c>
      <c r="M16" s="20" t="n">
        <v>8009443</v>
      </c>
      <c r="N16" s="21" t="n">
        <v>5546529</v>
      </c>
      <c r="O16" s="21" t="n">
        <v>2462914</v>
      </c>
      <c r="P16" s="7" t="s">
        <v>38</v>
      </c>
    </row>
    <row r="17" s="8" customFormat="true" ht="23.45" hidden="false" customHeight="true" outlineLevel="0" collapsed="false">
      <c r="A17" s="18" t="s">
        <v>39</v>
      </c>
      <c r="B17" s="19" t="n">
        <v>151352</v>
      </c>
      <c r="C17" s="20" t="n">
        <v>0</v>
      </c>
      <c r="D17" s="21" t="n">
        <v>0</v>
      </c>
      <c r="E17" s="21" t="n">
        <v>0</v>
      </c>
      <c r="F17" s="20" t="n">
        <v>1477</v>
      </c>
      <c r="G17" s="21" t="n">
        <v>1477</v>
      </c>
      <c r="H17" s="21" t="n">
        <v>0</v>
      </c>
      <c r="I17" s="20" t="n">
        <v>149875</v>
      </c>
      <c r="J17" s="21" t="n">
        <v>132791</v>
      </c>
      <c r="K17" s="21" t="n">
        <v>12668</v>
      </c>
      <c r="L17" s="21" t="n">
        <v>4416</v>
      </c>
      <c r="M17" s="20" t="n">
        <v>8009443</v>
      </c>
      <c r="N17" s="22" t="n">
        <v>5546529</v>
      </c>
      <c r="O17" s="22" t="n">
        <v>2462914</v>
      </c>
      <c r="P17" s="7" t="s">
        <v>40</v>
      </c>
    </row>
    <row r="18" s="8" customFormat="true" ht="23.45" hidden="false" customHeight="true" outlineLevel="0" collapsed="false">
      <c r="A18" s="18" t="s">
        <v>41</v>
      </c>
      <c r="B18" s="19" t="n">
        <v>271558</v>
      </c>
      <c r="C18" s="20" t="n">
        <v>32</v>
      </c>
      <c r="D18" s="21" t="n">
        <v>32</v>
      </c>
      <c r="E18" s="21" t="n">
        <v>0</v>
      </c>
      <c r="F18" s="20" t="n">
        <v>7998</v>
      </c>
      <c r="G18" s="21" t="n">
        <v>7876</v>
      </c>
      <c r="H18" s="21" t="n">
        <v>122</v>
      </c>
      <c r="I18" s="20" t="n">
        <v>263528</v>
      </c>
      <c r="J18" s="21" t="n">
        <v>244070</v>
      </c>
      <c r="K18" s="21" t="n">
        <v>15942</v>
      </c>
      <c r="L18" s="21" t="n">
        <v>3516</v>
      </c>
      <c r="M18" s="20" t="n">
        <v>17127172</v>
      </c>
      <c r="N18" s="21" t="n">
        <v>11542710</v>
      </c>
      <c r="O18" s="21" t="n">
        <v>5584462</v>
      </c>
      <c r="P18" s="7" t="s">
        <v>42</v>
      </c>
    </row>
    <row r="19" s="8" customFormat="true" ht="23.45" hidden="false" customHeight="true" outlineLevel="0" collapsed="false">
      <c r="A19" s="18" t="s">
        <v>43</v>
      </c>
      <c r="B19" s="19" t="n">
        <v>27148</v>
      </c>
      <c r="C19" s="20" t="n">
        <v>0</v>
      </c>
      <c r="D19" s="21" t="n">
        <v>0</v>
      </c>
      <c r="E19" s="21" t="n">
        <v>0</v>
      </c>
      <c r="F19" s="20" t="n">
        <v>0</v>
      </c>
      <c r="G19" s="21" t="n">
        <v>0</v>
      </c>
      <c r="H19" s="21" t="n">
        <v>0</v>
      </c>
      <c r="I19" s="20" t="n">
        <v>27148</v>
      </c>
      <c r="J19" s="21" t="n">
        <v>13556</v>
      </c>
      <c r="K19" s="21" t="n">
        <v>11288</v>
      </c>
      <c r="L19" s="21" t="n">
        <v>2304</v>
      </c>
      <c r="M19" s="20" t="n">
        <v>241653</v>
      </c>
      <c r="N19" s="22" t="n">
        <v>241133</v>
      </c>
      <c r="O19" s="22" t="n">
        <v>520</v>
      </c>
      <c r="P19" s="7" t="s">
        <v>44</v>
      </c>
    </row>
    <row r="20" s="8" customFormat="true" ht="23.45" hidden="false" customHeight="true" outlineLevel="0" collapsed="false">
      <c r="A20" s="18" t="s">
        <v>45</v>
      </c>
      <c r="B20" s="19" t="n">
        <v>230843</v>
      </c>
      <c r="C20" s="20" t="n">
        <v>32</v>
      </c>
      <c r="D20" s="21" t="n">
        <v>32</v>
      </c>
      <c r="E20" s="21" t="n">
        <v>0</v>
      </c>
      <c r="F20" s="20" t="n">
        <v>7998</v>
      </c>
      <c r="G20" s="21" t="n">
        <v>7876</v>
      </c>
      <c r="H20" s="21" t="n">
        <v>122</v>
      </c>
      <c r="I20" s="20" t="n">
        <v>222813</v>
      </c>
      <c r="J20" s="21" t="n">
        <v>219771</v>
      </c>
      <c r="K20" s="21" t="n">
        <v>2262</v>
      </c>
      <c r="L20" s="21" t="n">
        <v>780</v>
      </c>
      <c r="M20" s="20" t="n">
        <v>16691507</v>
      </c>
      <c r="N20" s="22" t="n">
        <v>11109683</v>
      </c>
      <c r="O20" s="22" t="n">
        <v>5581824</v>
      </c>
      <c r="P20" s="7" t="s">
        <v>46</v>
      </c>
    </row>
    <row r="21" s="8" customFormat="true" ht="23.45" hidden="false" customHeight="true" outlineLevel="0" collapsed="false">
      <c r="A21" s="18" t="s">
        <v>47</v>
      </c>
      <c r="B21" s="19" t="n">
        <v>13567</v>
      </c>
      <c r="C21" s="20" t="n">
        <v>0</v>
      </c>
      <c r="D21" s="21" t="n">
        <v>0</v>
      </c>
      <c r="E21" s="21" t="n">
        <v>0</v>
      </c>
      <c r="F21" s="20" t="n">
        <v>0</v>
      </c>
      <c r="G21" s="21" t="n">
        <v>0</v>
      </c>
      <c r="H21" s="21" t="n">
        <v>0</v>
      </c>
      <c r="I21" s="20" t="n">
        <v>13567</v>
      </c>
      <c r="J21" s="21" t="n">
        <v>10743</v>
      </c>
      <c r="K21" s="21" t="n">
        <v>2392</v>
      </c>
      <c r="L21" s="21" t="n">
        <v>432</v>
      </c>
      <c r="M21" s="20" t="n">
        <v>194012</v>
      </c>
      <c r="N21" s="22" t="n">
        <v>191894</v>
      </c>
      <c r="O21" s="22" t="n">
        <v>2118</v>
      </c>
      <c r="P21" s="7" t="s">
        <v>48</v>
      </c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"/>
    </row>
    <row r="23" customFormat="false" ht="6.75" hidden="false" customHeight="true" outlineLevel="0" collapsed="false"/>
    <row r="24" customFormat="false" ht="23.25" hidden="false" customHeight="false" outlineLevel="0" collapsed="false">
      <c r="H24" s="25" t="s">
        <v>49</v>
      </c>
    </row>
    <row r="25" customFormat="false" ht="23.25" hidden="false" customHeight="false" outlineLevel="0" collapsed="false">
      <c r="H25" s="26" t="s">
        <v>50</v>
      </c>
    </row>
  </sheetData>
  <mergeCells count="6">
    <mergeCell ref="B4:L4"/>
    <mergeCell ref="M4:O4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220138888888889" right="0.0798611111111111" top="0.9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