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6" sheetId="1" state="visible" r:id="rId2"/>
  </sheets>
  <definedNames>
    <definedName function="false" hidden="false" localSheetId="0" name="_xlnm.Print_Area" vbProcedure="false">'ตารางที่5.6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.6</t>
    </r>
  </si>
  <si>
    <r>
      <rPr>
        <b val="true"/>
        <sz val="14"/>
        <color rgb="FF0000FF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</t>
    </r>
  </si>
  <si>
    <t xml:space="preserve">TABLE 5.6</t>
  </si>
  <si>
    <t xml:space="preserve"> AVERAGE MONTHLY EXPENDITURES PER HOUSEHOLD BY EXPENDITURE GROUP AND PROVINCE WHOLE KINGDOM  :  2000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1"/>
        <color rgb="FF0000FF"/>
        <rFont val="Noto Sans Devanagari"/>
        <family val="2"/>
      </rPr>
      <t xml:space="preserve">ประเภทของค่าใช้จ่าย </t>
    </r>
    <r>
      <rPr>
        <sz val="11"/>
        <color rgb="FF0000FF"/>
        <rFont val="AngsanaUPC"/>
        <family val="1"/>
        <charset val="222"/>
      </rPr>
      <t xml:space="preserve">(</t>
    </r>
    <r>
      <rPr>
        <sz val="11"/>
        <color rgb="FF0000FF"/>
        <rFont val="Noto Sans Devanagari"/>
        <family val="2"/>
      </rPr>
      <t xml:space="preserve">บาท</t>
    </r>
    <r>
      <rPr>
        <sz val="11"/>
        <color rgb="FF0000FF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1"/>
        <color rgb="FF0000FF"/>
        <rFont val="Noto Sans Devanagari"/>
        <family val="2"/>
      </rPr>
      <t xml:space="preserve">ค่าใช้จ่ายเพื่อการอุปโภค บริโภค </t>
    </r>
    <r>
      <rPr>
        <sz val="11"/>
        <color rgb="FF0000FF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sz val="11"/>
        <color rgb="FF0000FF"/>
        <rFont val="Noto Sans Devanagari"/>
        <family val="2"/>
      </rPr>
      <t xml:space="preserve">ที่อยู่อาศัย</t>
    </r>
    <r>
      <rPr>
        <sz val="11"/>
        <color rgb="FF0000FF"/>
        <rFont val="AngsanaUPC"/>
        <family val="1"/>
        <charset val="222"/>
      </rPr>
      <t xml:space="preserve">1/ </t>
    </r>
  </si>
  <si>
    <t xml:space="preserve">ยานพาหนะ</t>
  </si>
  <si>
    <t xml:space="preserve">และรายจ่าย</t>
  </si>
  <si>
    <t xml:space="preserve">Other</t>
  </si>
  <si>
    <r>
      <rPr>
        <sz val="11"/>
        <color rgb="FF0000FF"/>
        <rFont val="Noto Sans Devanagari"/>
        <family val="2"/>
      </rPr>
      <t xml:space="preserve">บริโภค</t>
    </r>
    <r>
      <rPr>
        <u val="single"/>
        <vertAlign val="superscript"/>
        <sz val="11"/>
        <color rgb="FF0000FF"/>
        <rFont val="AngsanaUPC"/>
        <family val="1"/>
        <charset val="222"/>
      </rPr>
      <t xml:space="preserve">2</t>
    </r>
    <r>
      <rPr>
        <vertAlign val="superscript"/>
        <sz val="11"/>
        <color rgb="FF0000FF"/>
        <rFont val="AngsanaUPC"/>
        <family val="1"/>
        <charset val="222"/>
      </rPr>
      <t xml:space="preserve">/</t>
    </r>
  </si>
  <si>
    <t xml:space="preserve">Changwat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1/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sz val="11"/>
        <color rgb="FF0000FF"/>
        <rFont val="AngsanaUPC"/>
        <family val="1"/>
        <charset val="222"/>
      </rPr>
      <t xml:space="preserve">    expen/diture</t>
    </r>
    <r>
      <rPr>
        <u val="single"/>
        <vertAlign val="superscript"/>
        <sz val="11"/>
        <color rgb="FF0000FF"/>
        <rFont val="AngsanaUPC"/>
        <family val="1"/>
        <charset val="222"/>
      </rPr>
      <t xml:space="preserve">2</t>
    </r>
    <r>
      <rPr>
        <vertAlign val="superscript"/>
        <sz val="11"/>
        <color rgb="FF0000FF"/>
        <rFont val="AngsanaUPC"/>
        <family val="1"/>
        <charset val="222"/>
      </rPr>
      <t xml:space="preserve">/</t>
    </r>
    <r>
      <rPr>
        <sz val="11"/>
        <color rgb="FF0000FF"/>
        <rFont val="AngsanaUPC"/>
        <family val="1"/>
        <charset val="222"/>
      </rPr>
      <t xml:space="preserve"> </t>
    </r>
  </si>
  <si>
    <t xml:space="preserve">ทั่วราชอาณาจักร</t>
  </si>
  <si>
    <t xml:space="preserve">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4"/>
        <color rgb="FF0000FF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AVERAGE MONTHLY EXPENDITURES PER HOUSEHOLD BY EXPENDITURE GROUP AND PROVINCE WHOLE KINGDOM  :  2000 (CONTD.)   </t>
  </si>
  <si>
    <r>
      <rPr>
        <sz val="11"/>
        <color rgb="FF0000FF"/>
        <rFont val="Noto Sans Devanagari"/>
        <family val="2"/>
      </rPr>
      <t xml:space="preserve">ที่อยู่อาศัย</t>
    </r>
    <r>
      <rPr>
        <u val="single"/>
        <vertAlign val="superscript"/>
        <sz val="11"/>
        <color rgb="FF0000FF"/>
        <rFont val="AngsanaUPC"/>
        <family val="1"/>
        <charset val="222"/>
      </rPr>
      <t xml:space="preserve">1</t>
    </r>
    <r>
      <rPr>
        <vertAlign val="superscript"/>
        <sz val="11"/>
        <color rgb="FF0000FF"/>
        <rFont val="AngsanaUPC"/>
        <family val="1"/>
        <charset val="222"/>
      </rPr>
      <t xml:space="preserve">/</t>
    </r>
    <r>
      <rPr>
        <sz val="11"/>
        <color rgb="FF0000FF"/>
        <rFont val="AngsanaUPC"/>
        <family val="1"/>
        <charset val="222"/>
      </rPr>
      <t xml:space="preserve"> </t>
    </r>
  </si>
  <si>
    <r>
      <rPr>
        <sz val="11"/>
        <color rgb="FF0000FF"/>
        <rFont val="AngsanaUPC"/>
        <family val="1"/>
        <charset val="222"/>
      </rPr>
      <t xml:space="preserve">Housing</t>
    </r>
    <r>
      <rPr>
        <u val="single"/>
        <vertAlign val="superscript"/>
        <sz val="11"/>
        <color rgb="FF0000FF"/>
        <rFont val="AngsanaUPC"/>
        <family val="1"/>
        <charset val="222"/>
      </rPr>
      <t xml:space="preserve">1</t>
    </r>
    <r>
      <rPr>
        <vertAlign val="superscript"/>
        <sz val="11"/>
        <color rgb="FF0000FF"/>
        <rFont val="AngsanaUPC"/>
        <family val="1"/>
        <charset val="222"/>
      </rPr>
      <t xml:space="preserve">/</t>
    </r>
    <r>
      <rPr>
        <sz val="11"/>
        <color rgb="FF0000FF"/>
        <rFont val="AngsanaUPC"/>
        <family val="1"/>
        <charset val="222"/>
      </rPr>
      <t xml:space="preserve"> </t>
    </r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AVERAGE MONTHLY EXPENDITURES PER HOUSEHOLD BY EXPENDITURE GROUP AND PROVINCE WHOLE KINGDOM  :  2000  (CONTD.) 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b val="true"/>
        <u val="single"/>
        <sz val="11"/>
        <color rgb="FF0000FF"/>
        <rFont val="AngsanaUPC"/>
        <family val="1"/>
        <charset val="222"/>
      </rPr>
      <t xml:space="preserve">1</t>
    </r>
    <r>
      <rPr>
        <b val="true"/>
        <sz val="11"/>
        <color rgb="FF0000FF"/>
        <rFont val="AngsanaUPC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</t>
  </si>
  <si>
    <t xml:space="preserve"> Includes Imputed rental value of owned dwelling</t>
  </si>
  <si>
    <r>
      <rPr>
        <b val="true"/>
        <u val="single"/>
        <sz val="11"/>
        <color rgb="FF0000FF"/>
        <rFont val="AngsanaUPC"/>
        <family val="1"/>
        <charset val="222"/>
      </rPr>
      <t xml:space="preserve">2</t>
    </r>
    <r>
      <rPr>
        <b val="true"/>
        <sz val="11"/>
        <color rgb="FF0000FF"/>
        <rFont val="AngsanaUPC"/>
        <family val="1"/>
        <charset val="222"/>
      </rPr>
      <t xml:space="preserve">/</t>
    </r>
  </si>
  <si>
    <t xml:space="preserve">  รวมค่าภาษี ของขวัญ เงินบริจาค เบี้ยประกัน  เงินซื้อสลากกินแบ่งและอื่น ๆ </t>
  </si>
  <si>
    <t xml:space="preserve"> Includes taxes, gifts, contributions, insurance premium, lottery ticket, etc.</t>
  </si>
  <si>
    <t xml:space="preserve">                                         ที่มา</t>
  </si>
  <si>
    <r>
      <rPr>
        <b val="true"/>
        <sz val="11"/>
        <color rgb="FF0000FF"/>
        <rFont val="AngsanaUPC"/>
        <family val="1"/>
        <charset val="222"/>
      </rPr>
      <t xml:space="preserve"> : </t>
    </r>
    <r>
      <rPr>
        <b val="true"/>
        <sz val="11"/>
        <color rgb="FF0000FF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1"/>
        <color rgb="FF0000FF"/>
        <rFont val="AngsanaUPC"/>
        <family val="1"/>
        <charset val="222"/>
      </rPr>
      <t xml:space="preserve">.</t>
    </r>
    <r>
      <rPr>
        <b val="true"/>
        <sz val="11"/>
        <color rgb="FF0000FF"/>
        <rFont val="Noto Sans Devanagari"/>
        <family val="2"/>
      </rPr>
      <t xml:space="preserve">ศ</t>
    </r>
    <r>
      <rPr>
        <b val="true"/>
        <sz val="11"/>
        <color rgb="FF0000FF"/>
        <rFont val="AngsanaUPC"/>
        <family val="1"/>
        <charset val="222"/>
      </rPr>
      <t xml:space="preserve">. 2543 </t>
    </r>
    <r>
      <rPr>
        <b val="true"/>
        <sz val="11"/>
        <color rgb="FF0000FF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 :  The 2000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u val="single"/>
      <vertAlign val="superscript"/>
      <sz val="11"/>
      <color rgb="FF0000FF"/>
      <name val="AngsanaUPC"/>
      <family val="1"/>
      <charset val="222"/>
    </font>
    <font>
      <vertAlign val="superscript"/>
      <sz val="11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u val="single"/>
      <sz val="11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0280</xdr:colOff>
      <xdr:row>0</xdr:row>
      <xdr:rowOff>0</xdr:rowOff>
    </xdr:from>
    <xdr:to>
      <xdr:col>10</xdr:col>
      <xdr:colOff>743400</xdr:colOff>
      <xdr:row>0</xdr:row>
      <xdr:rowOff>0</xdr:rowOff>
    </xdr:to>
    <xdr:grpSp>
      <xdr:nvGrpSpPr>
        <xdr:cNvPr id="0" name="Group 21"/>
        <xdr:cNvGrpSpPr/>
      </xdr:nvGrpSpPr>
      <xdr:grpSpPr>
        <a:xfrm>
          <a:off x="8928000" y="0"/>
          <a:ext cx="123120" cy="0"/>
          <a:chOff x="8928000" y="0"/>
          <a:chExt cx="123120" cy="0"/>
        </a:xfrm>
      </xdr:grpSpPr>
      <xdr:grpSp>
        <xdr:nvGrpSpPr>
          <xdr:cNvPr id="1" name="Group 23"/>
          <xdr:cNvGrpSpPr/>
        </xdr:nvGrpSpPr>
        <xdr:grpSpPr>
          <a:xfrm>
            <a:off x="8928000" y="0"/>
            <a:ext cx="123120" cy="0"/>
            <a:chOff x="8928000" y="0"/>
            <a:chExt cx="123120" cy="0"/>
          </a:xfrm>
        </xdr:grpSpPr>
        <xdr:sp>
          <xdr:nvSpPr>
            <xdr:cNvPr id="2" name="Line 24"/>
            <xdr:cNvSpPr/>
          </xdr:nvSpPr>
          <xdr:spPr>
            <a:xfrm>
              <a:off x="8928000" y="0"/>
              <a:ext cx="11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5"/>
            <xdr:cNvSpPr/>
          </xdr:nvSpPr>
          <xdr:spPr>
            <a:xfrm>
              <a:off x="8994240" y="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2040</xdr:colOff>
      <xdr:row>0</xdr:row>
      <xdr:rowOff>0</xdr:rowOff>
    </xdr:from>
    <xdr:to>
      <xdr:col>10</xdr:col>
      <xdr:colOff>758880</xdr:colOff>
      <xdr:row>0</xdr:row>
      <xdr:rowOff>0</xdr:rowOff>
    </xdr:to>
    <xdr:grpSp>
      <xdr:nvGrpSpPr>
        <xdr:cNvPr id="4" name="Group 26"/>
        <xdr:cNvGrpSpPr/>
      </xdr:nvGrpSpPr>
      <xdr:grpSpPr>
        <a:xfrm>
          <a:off x="8969760" y="0"/>
          <a:ext cx="96840" cy="0"/>
          <a:chOff x="8969760" y="0"/>
          <a:chExt cx="96840" cy="0"/>
        </a:xfrm>
      </xdr:grpSpPr>
      <xdr:grpSp>
        <xdr:nvGrpSpPr>
          <xdr:cNvPr id="5" name="Group 28"/>
          <xdr:cNvGrpSpPr/>
        </xdr:nvGrpSpPr>
        <xdr:grpSpPr>
          <a:xfrm>
            <a:off x="8969760" y="0"/>
            <a:ext cx="96840" cy="0"/>
            <a:chOff x="8969760" y="0"/>
            <a:chExt cx="96840" cy="0"/>
          </a:xfrm>
        </xdr:grpSpPr>
        <xdr:sp>
          <xdr:nvSpPr>
            <xdr:cNvPr id="6" name="Line 29"/>
            <xdr:cNvSpPr/>
          </xdr:nvSpPr>
          <xdr:spPr>
            <a:xfrm>
              <a:off x="896976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30"/>
            <xdr:cNvSpPr/>
          </xdr:nvSpPr>
          <xdr:spPr>
            <a:xfrm>
              <a:off x="9022680" y="0"/>
              <a:ext cx="4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280</xdr:colOff>
      <xdr:row>0</xdr:row>
      <xdr:rowOff>0</xdr:rowOff>
    </xdr:from>
    <xdr:to>
      <xdr:col>10</xdr:col>
      <xdr:colOff>743400</xdr:colOff>
      <xdr:row>0</xdr:row>
      <xdr:rowOff>0</xdr:rowOff>
    </xdr:to>
    <xdr:grpSp>
      <xdr:nvGrpSpPr>
        <xdr:cNvPr id="8" name="Group 41"/>
        <xdr:cNvGrpSpPr/>
      </xdr:nvGrpSpPr>
      <xdr:grpSpPr>
        <a:xfrm>
          <a:off x="8928000" y="0"/>
          <a:ext cx="123120" cy="0"/>
          <a:chOff x="8928000" y="0"/>
          <a:chExt cx="123120" cy="0"/>
        </a:xfrm>
      </xdr:grpSpPr>
      <xdr:grpSp>
        <xdr:nvGrpSpPr>
          <xdr:cNvPr id="9" name="Group 43"/>
          <xdr:cNvGrpSpPr/>
        </xdr:nvGrpSpPr>
        <xdr:grpSpPr>
          <a:xfrm>
            <a:off x="8928000" y="0"/>
            <a:ext cx="123120" cy="0"/>
            <a:chOff x="8928000" y="0"/>
            <a:chExt cx="123120" cy="0"/>
          </a:xfrm>
        </xdr:grpSpPr>
        <xdr:sp>
          <xdr:nvSpPr>
            <xdr:cNvPr id="10" name="Line 44"/>
            <xdr:cNvSpPr/>
          </xdr:nvSpPr>
          <xdr:spPr>
            <a:xfrm>
              <a:off x="8928000" y="0"/>
              <a:ext cx="11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45"/>
            <xdr:cNvSpPr/>
          </xdr:nvSpPr>
          <xdr:spPr>
            <a:xfrm>
              <a:off x="8994240" y="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2040</xdr:colOff>
      <xdr:row>0</xdr:row>
      <xdr:rowOff>0</xdr:rowOff>
    </xdr:from>
    <xdr:to>
      <xdr:col>10</xdr:col>
      <xdr:colOff>758880</xdr:colOff>
      <xdr:row>0</xdr:row>
      <xdr:rowOff>0</xdr:rowOff>
    </xdr:to>
    <xdr:grpSp>
      <xdr:nvGrpSpPr>
        <xdr:cNvPr id="12" name="Group 46"/>
        <xdr:cNvGrpSpPr/>
      </xdr:nvGrpSpPr>
      <xdr:grpSpPr>
        <a:xfrm>
          <a:off x="8969760" y="0"/>
          <a:ext cx="96840" cy="0"/>
          <a:chOff x="8969760" y="0"/>
          <a:chExt cx="96840" cy="0"/>
        </a:xfrm>
      </xdr:grpSpPr>
      <xdr:grpSp>
        <xdr:nvGrpSpPr>
          <xdr:cNvPr id="13" name="Group 48"/>
          <xdr:cNvGrpSpPr/>
        </xdr:nvGrpSpPr>
        <xdr:grpSpPr>
          <a:xfrm>
            <a:off x="8969760" y="0"/>
            <a:ext cx="96840" cy="0"/>
            <a:chOff x="8969760" y="0"/>
            <a:chExt cx="96840" cy="0"/>
          </a:xfrm>
        </xdr:grpSpPr>
        <xdr:sp>
          <xdr:nvSpPr>
            <xdr:cNvPr id="14" name="Line 49"/>
            <xdr:cNvSpPr/>
          </xdr:nvSpPr>
          <xdr:spPr>
            <a:xfrm>
              <a:off x="896976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0"/>
            <xdr:cNvSpPr/>
          </xdr:nvSpPr>
          <xdr:spPr>
            <a:xfrm>
              <a:off x="9022680" y="0"/>
              <a:ext cx="4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720</xdr:colOff>
      <xdr:row>0</xdr:row>
      <xdr:rowOff>0</xdr:rowOff>
    </xdr:from>
    <xdr:to>
      <xdr:col>10</xdr:col>
      <xdr:colOff>746640</xdr:colOff>
      <xdr:row>0</xdr:row>
      <xdr:rowOff>0</xdr:rowOff>
    </xdr:to>
    <xdr:grpSp>
      <xdr:nvGrpSpPr>
        <xdr:cNvPr id="16" name="Group 71"/>
        <xdr:cNvGrpSpPr/>
      </xdr:nvGrpSpPr>
      <xdr:grpSpPr>
        <a:xfrm>
          <a:off x="8938440" y="0"/>
          <a:ext cx="115920" cy="0"/>
          <a:chOff x="8938440" y="0"/>
          <a:chExt cx="115920" cy="0"/>
        </a:xfrm>
      </xdr:grpSpPr>
      <xdr:grpSp>
        <xdr:nvGrpSpPr>
          <xdr:cNvPr id="17" name="Group 73"/>
          <xdr:cNvGrpSpPr/>
        </xdr:nvGrpSpPr>
        <xdr:grpSpPr>
          <a:xfrm>
            <a:off x="8938440" y="0"/>
            <a:ext cx="115920" cy="0"/>
            <a:chOff x="8938440" y="0"/>
            <a:chExt cx="115920" cy="0"/>
          </a:xfrm>
        </xdr:grpSpPr>
        <xdr:sp>
          <xdr:nvSpPr>
            <xdr:cNvPr id="18" name="Line 74"/>
            <xdr:cNvSpPr/>
          </xdr:nvSpPr>
          <xdr:spPr>
            <a:xfrm>
              <a:off x="8938440" y="0"/>
              <a:ext cx="10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5"/>
            <xdr:cNvSpPr/>
          </xdr:nvSpPr>
          <xdr:spPr>
            <a:xfrm>
              <a:off x="9000720" y="0"/>
              <a:ext cx="5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2120</xdr:colOff>
      <xdr:row>0</xdr:row>
      <xdr:rowOff>0</xdr:rowOff>
    </xdr:from>
    <xdr:to>
      <xdr:col>10</xdr:col>
      <xdr:colOff>757080</xdr:colOff>
      <xdr:row>0</xdr:row>
      <xdr:rowOff>0</xdr:rowOff>
    </xdr:to>
    <xdr:grpSp>
      <xdr:nvGrpSpPr>
        <xdr:cNvPr id="20" name="Group 76"/>
        <xdr:cNvGrpSpPr/>
      </xdr:nvGrpSpPr>
      <xdr:grpSpPr>
        <a:xfrm>
          <a:off x="8979840" y="0"/>
          <a:ext cx="84960" cy="0"/>
          <a:chOff x="8979840" y="0"/>
          <a:chExt cx="84960" cy="0"/>
        </a:xfrm>
      </xdr:grpSpPr>
      <xdr:grpSp>
        <xdr:nvGrpSpPr>
          <xdr:cNvPr id="21" name="Group 78"/>
          <xdr:cNvGrpSpPr/>
        </xdr:nvGrpSpPr>
        <xdr:grpSpPr>
          <a:xfrm>
            <a:off x="8979840" y="0"/>
            <a:ext cx="84960" cy="0"/>
            <a:chOff x="8979840" y="0"/>
            <a:chExt cx="84960" cy="0"/>
          </a:xfrm>
        </xdr:grpSpPr>
        <xdr:sp>
          <xdr:nvSpPr>
            <xdr:cNvPr id="22" name="Line 79"/>
            <xdr:cNvSpPr/>
          </xdr:nvSpPr>
          <xdr:spPr>
            <a:xfrm>
              <a:off x="89798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80"/>
            <xdr:cNvSpPr/>
          </xdr:nvSpPr>
          <xdr:spPr>
            <a:xfrm>
              <a:off x="9029520" y="0"/>
              <a:ext cx="3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720</xdr:colOff>
      <xdr:row>0</xdr:row>
      <xdr:rowOff>0</xdr:rowOff>
    </xdr:from>
    <xdr:to>
      <xdr:col>10</xdr:col>
      <xdr:colOff>746640</xdr:colOff>
      <xdr:row>0</xdr:row>
      <xdr:rowOff>0</xdr:rowOff>
    </xdr:to>
    <xdr:grpSp>
      <xdr:nvGrpSpPr>
        <xdr:cNvPr id="24" name="Group 91"/>
        <xdr:cNvGrpSpPr/>
      </xdr:nvGrpSpPr>
      <xdr:grpSpPr>
        <a:xfrm>
          <a:off x="8938440" y="0"/>
          <a:ext cx="115920" cy="0"/>
          <a:chOff x="8938440" y="0"/>
          <a:chExt cx="115920" cy="0"/>
        </a:xfrm>
      </xdr:grpSpPr>
      <xdr:grpSp>
        <xdr:nvGrpSpPr>
          <xdr:cNvPr id="25" name="Group 93"/>
          <xdr:cNvGrpSpPr/>
        </xdr:nvGrpSpPr>
        <xdr:grpSpPr>
          <a:xfrm>
            <a:off x="8938440" y="0"/>
            <a:ext cx="115920" cy="0"/>
            <a:chOff x="8938440" y="0"/>
            <a:chExt cx="115920" cy="0"/>
          </a:xfrm>
        </xdr:grpSpPr>
        <xdr:sp>
          <xdr:nvSpPr>
            <xdr:cNvPr id="26" name="Line 94"/>
            <xdr:cNvSpPr/>
          </xdr:nvSpPr>
          <xdr:spPr>
            <a:xfrm>
              <a:off x="8938440" y="0"/>
              <a:ext cx="10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5"/>
            <xdr:cNvSpPr/>
          </xdr:nvSpPr>
          <xdr:spPr>
            <a:xfrm>
              <a:off x="9000720" y="0"/>
              <a:ext cx="5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2040</xdr:colOff>
      <xdr:row>0</xdr:row>
      <xdr:rowOff>0</xdr:rowOff>
    </xdr:from>
    <xdr:to>
      <xdr:col>10</xdr:col>
      <xdr:colOff>758880</xdr:colOff>
      <xdr:row>0</xdr:row>
      <xdr:rowOff>0</xdr:rowOff>
    </xdr:to>
    <xdr:grpSp>
      <xdr:nvGrpSpPr>
        <xdr:cNvPr id="28" name="Group 96"/>
        <xdr:cNvGrpSpPr/>
      </xdr:nvGrpSpPr>
      <xdr:grpSpPr>
        <a:xfrm>
          <a:off x="8969760" y="0"/>
          <a:ext cx="96840" cy="0"/>
          <a:chOff x="8969760" y="0"/>
          <a:chExt cx="96840" cy="0"/>
        </a:xfrm>
      </xdr:grpSpPr>
      <xdr:grpSp>
        <xdr:nvGrpSpPr>
          <xdr:cNvPr id="29" name="Group 98"/>
          <xdr:cNvGrpSpPr/>
        </xdr:nvGrpSpPr>
        <xdr:grpSpPr>
          <a:xfrm>
            <a:off x="8969760" y="0"/>
            <a:ext cx="96840" cy="0"/>
            <a:chOff x="8969760" y="0"/>
            <a:chExt cx="96840" cy="0"/>
          </a:xfrm>
        </xdr:grpSpPr>
        <xdr:sp>
          <xdr:nvSpPr>
            <xdr:cNvPr id="30" name="Line 99"/>
            <xdr:cNvSpPr/>
          </xdr:nvSpPr>
          <xdr:spPr>
            <a:xfrm>
              <a:off x="8969760" y="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00"/>
            <xdr:cNvSpPr/>
          </xdr:nvSpPr>
          <xdr:spPr>
            <a:xfrm>
              <a:off x="9022680" y="0"/>
              <a:ext cx="4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96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32" name="Group 121"/>
        <xdr:cNvGrpSpPr/>
      </xdr:nvGrpSpPr>
      <xdr:grpSpPr>
        <a:xfrm>
          <a:off x="5104080" y="0"/>
          <a:ext cx="124560" cy="0"/>
          <a:chOff x="5104080" y="0"/>
          <a:chExt cx="124560" cy="0"/>
        </a:xfrm>
      </xdr:grpSpPr>
      <xdr:grpSp>
        <xdr:nvGrpSpPr>
          <xdr:cNvPr id="33" name="Group 123"/>
          <xdr:cNvGrpSpPr/>
        </xdr:nvGrpSpPr>
        <xdr:grpSpPr>
          <a:xfrm>
            <a:off x="5104080" y="0"/>
            <a:ext cx="124560" cy="0"/>
            <a:chOff x="5104080" y="0"/>
            <a:chExt cx="124560" cy="0"/>
          </a:xfrm>
        </xdr:grpSpPr>
        <xdr:sp>
          <xdr:nvSpPr>
            <xdr:cNvPr id="34" name="Line 124"/>
            <xdr:cNvSpPr/>
          </xdr:nvSpPr>
          <xdr:spPr>
            <a:xfrm>
              <a:off x="51040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25"/>
            <xdr:cNvSpPr/>
          </xdr:nvSpPr>
          <xdr:spPr>
            <a:xfrm>
              <a:off x="51872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36" name="Group 126"/>
        <xdr:cNvGrpSpPr/>
      </xdr:nvGrpSpPr>
      <xdr:grpSpPr>
        <a:xfrm>
          <a:off x="5135040" y="0"/>
          <a:ext cx="103680" cy="0"/>
          <a:chOff x="5135040" y="0"/>
          <a:chExt cx="103680" cy="0"/>
        </a:xfrm>
      </xdr:grpSpPr>
      <xdr:grpSp>
        <xdr:nvGrpSpPr>
          <xdr:cNvPr id="37" name="Group 128"/>
          <xdr:cNvGrpSpPr/>
        </xdr:nvGrpSpPr>
        <xdr:grpSpPr>
          <a:xfrm>
            <a:off x="5135040" y="0"/>
            <a:ext cx="103680" cy="0"/>
            <a:chOff x="5135040" y="0"/>
            <a:chExt cx="103680" cy="0"/>
          </a:xfrm>
        </xdr:grpSpPr>
        <xdr:sp>
          <xdr:nvSpPr>
            <xdr:cNvPr id="38" name="Line 129"/>
            <xdr:cNvSpPr/>
          </xdr:nvSpPr>
          <xdr:spPr>
            <a:xfrm>
              <a:off x="51350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30"/>
            <xdr:cNvSpPr/>
          </xdr:nvSpPr>
          <xdr:spPr>
            <a:xfrm>
              <a:off x="52182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64640</xdr:colOff>
      <xdr:row>0</xdr:row>
      <xdr:rowOff>0</xdr:rowOff>
    </xdr:from>
    <xdr:to>
      <xdr:col>10</xdr:col>
      <xdr:colOff>796680</xdr:colOff>
      <xdr:row>0</xdr:row>
      <xdr:rowOff>0</xdr:rowOff>
    </xdr:to>
    <xdr:sp>
      <xdr:nvSpPr>
        <xdr:cNvPr id="40" name="Line 148"/>
        <xdr:cNvSpPr/>
      </xdr:nvSpPr>
      <xdr:spPr>
        <a:xfrm>
          <a:off x="9072360" y="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080</xdr:colOff>
      <xdr:row>0</xdr:row>
      <xdr:rowOff>0</xdr:rowOff>
    </xdr:from>
    <xdr:to>
      <xdr:col>10</xdr:col>
      <xdr:colOff>796680</xdr:colOff>
      <xdr:row>0</xdr:row>
      <xdr:rowOff>0</xdr:rowOff>
    </xdr:to>
    <xdr:sp>
      <xdr:nvSpPr>
        <xdr:cNvPr id="41" name="Line 164"/>
        <xdr:cNvSpPr/>
      </xdr:nvSpPr>
      <xdr:spPr>
        <a:xfrm>
          <a:off x="908280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0</xdr:row>
      <xdr:rowOff>0</xdr:rowOff>
    </xdr:from>
    <xdr:to>
      <xdr:col>6</xdr:col>
      <xdr:colOff>196560</xdr:colOff>
      <xdr:row>0</xdr:row>
      <xdr:rowOff>0</xdr:rowOff>
    </xdr:to>
    <xdr:grpSp>
      <xdr:nvGrpSpPr>
        <xdr:cNvPr id="42" name="Group 215"/>
        <xdr:cNvGrpSpPr/>
      </xdr:nvGrpSpPr>
      <xdr:grpSpPr>
        <a:xfrm>
          <a:off x="5145120" y="0"/>
          <a:ext cx="124560" cy="0"/>
          <a:chOff x="5145120" y="0"/>
          <a:chExt cx="124560" cy="0"/>
        </a:xfrm>
      </xdr:grpSpPr>
      <xdr:grpSp>
        <xdr:nvGrpSpPr>
          <xdr:cNvPr id="43" name="Group 217"/>
          <xdr:cNvGrpSpPr/>
        </xdr:nvGrpSpPr>
        <xdr:grpSpPr>
          <a:xfrm>
            <a:off x="5145120" y="0"/>
            <a:ext cx="124560" cy="0"/>
            <a:chOff x="5145120" y="0"/>
            <a:chExt cx="124560" cy="0"/>
          </a:xfrm>
        </xdr:grpSpPr>
        <xdr:sp>
          <xdr:nvSpPr>
            <xdr:cNvPr id="44" name="Line 218"/>
            <xdr:cNvSpPr/>
          </xdr:nvSpPr>
          <xdr:spPr>
            <a:xfrm>
              <a:off x="514512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19"/>
            <xdr:cNvSpPr/>
          </xdr:nvSpPr>
          <xdr:spPr>
            <a:xfrm>
              <a:off x="522828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46" name="Group 220"/>
        <xdr:cNvGrpSpPr/>
      </xdr:nvGrpSpPr>
      <xdr:grpSpPr>
        <a:xfrm>
          <a:off x="5135040" y="0"/>
          <a:ext cx="103680" cy="0"/>
          <a:chOff x="5135040" y="0"/>
          <a:chExt cx="103680" cy="0"/>
        </a:xfrm>
      </xdr:grpSpPr>
      <xdr:grpSp>
        <xdr:nvGrpSpPr>
          <xdr:cNvPr id="47" name="Group 222"/>
          <xdr:cNvGrpSpPr/>
        </xdr:nvGrpSpPr>
        <xdr:grpSpPr>
          <a:xfrm>
            <a:off x="5135040" y="0"/>
            <a:ext cx="103680" cy="0"/>
            <a:chOff x="5135040" y="0"/>
            <a:chExt cx="103680" cy="0"/>
          </a:xfrm>
        </xdr:grpSpPr>
        <xdr:sp>
          <xdr:nvSpPr>
            <xdr:cNvPr id="48" name="Line 223"/>
            <xdr:cNvSpPr/>
          </xdr:nvSpPr>
          <xdr:spPr>
            <a:xfrm>
              <a:off x="51350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224"/>
            <xdr:cNvSpPr/>
          </xdr:nvSpPr>
          <xdr:spPr>
            <a:xfrm>
              <a:off x="52182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50" name="Group 235"/>
        <xdr:cNvGrpSpPr/>
      </xdr:nvGrpSpPr>
      <xdr:grpSpPr>
        <a:xfrm>
          <a:off x="5124600" y="0"/>
          <a:ext cx="124560" cy="0"/>
          <a:chOff x="5124600" y="0"/>
          <a:chExt cx="124560" cy="0"/>
        </a:xfrm>
      </xdr:grpSpPr>
      <xdr:grpSp>
        <xdr:nvGrpSpPr>
          <xdr:cNvPr id="51" name="Group 237"/>
          <xdr:cNvGrpSpPr/>
        </xdr:nvGrpSpPr>
        <xdr:grpSpPr>
          <a:xfrm>
            <a:off x="5124600" y="0"/>
            <a:ext cx="124560" cy="0"/>
            <a:chOff x="5124600" y="0"/>
            <a:chExt cx="124560" cy="0"/>
          </a:xfrm>
        </xdr:grpSpPr>
        <xdr:sp>
          <xdr:nvSpPr>
            <xdr:cNvPr id="52" name="Line 238"/>
            <xdr:cNvSpPr/>
          </xdr:nvSpPr>
          <xdr:spPr>
            <a:xfrm>
              <a:off x="512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239"/>
            <xdr:cNvSpPr/>
          </xdr:nvSpPr>
          <xdr:spPr>
            <a:xfrm>
              <a:off x="52077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54" name="Group 240"/>
        <xdr:cNvGrpSpPr/>
      </xdr:nvGrpSpPr>
      <xdr:grpSpPr>
        <a:xfrm>
          <a:off x="5124600" y="0"/>
          <a:ext cx="103680" cy="0"/>
          <a:chOff x="5124600" y="0"/>
          <a:chExt cx="103680" cy="0"/>
        </a:xfrm>
      </xdr:grpSpPr>
      <xdr:grpSp>
        <xdr:nvGrpSpPr>
          <xdr:cNvPr id="55" name="Group 242"/>
          <xdr:cNvGrpSpPr/>
        </xdr:nvGrpSpPr>
        <xdr:grpSpPr>
          <a:xfrm>
            <a:off x="5124600" y="0"/>
            <a:ext cx="103680" cy="0"/>
            <a:chOff x="5124600" y="0"/>
            <a:chExt cx="103680" cy="0"/>
          </a:xfrm>
        </xdr:grpSpPr>
        <xdr:sp>
          <xdr:nvSpPr>
            <xdr:cNvPr id="56" name="Line 243"/>
            <xdr:cNvSpPr/>
          </xdr:nvSpPr>
          <xdr:spPr>
            <a:xfrm>
              <a:off x="512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4"/>
            <xdr:cNvSpPr/>
          </xdr:nvSpPr>
          <xdr:spPr>
            <a:xfrm>
              <a:off x="52077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9120</xdr:colOff>
      <xdr:row>0</xdr:row>
      <xdr:rowOff>0</xdr:rowOff>
    </xdr:to>
    <xdr:grpSp>
      <xdr:nvGrpSpPr>
        <xdr:cNvPr id="58" name="Group 245"/>
        <xdr:cNvGrpSpPr/>
      </xdr:nvGrpSpPr>
      <xdr:grpSpPr>
        <a:xfrm>
          <a:off x="5073120" y="0"/>
          <a:ext cx="69120" cy="0"/>
          <a:chOff x="5073120" y="0"/>
          <a:chExt cx="69120" cy="0"/>
        </a:xfrm>
      </xdr:grpSpPr>
      <xdr:grpSp>
        <xdr:nvGrpSpPr>
          <xdr:cNvPr id="59" name="Group 247"/>
          <xdr:cNvGrpSpPr/>
        </xdr:nvGrpSpPr>
        <xdr:grpSpPr>
          <a:xfrm>
            <a:off x="5073120" y="0"/>
            <a:ext cx="69120" cy="0"/>
            <a:chOff x="5073120" y="0"/>
            <a:chExt cx="69120" cy="0"/>
          </a:xfrm>
        </xdr:grpSpPr>
        <xdr:sp>
          <xdr:nvSpPr>
            <xdr:cNvPr id="60" name="Line 248"/>
            <xdr:cNvSpPr/>
          </xdr:nvSpPr>
          <xdr:spPr>
            <a:xfrm>
              <a:off x="5073120" y="0"/>
              <a:ext cx="5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49"/>
            <xdr:cNvSpPr/>
          </xdr:nvSpPr>
          <xdr:spPr>
            <a:xfrm>
              <a:off x="5124960" y="0"/>
              <a:ext cx="1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8480</xdr:colOff>
      <xdr:row>0</xdr:row>
      <xdr:rowOff>0</xdr:rowOff>
    </xdr:to>
    <xdr:grpSp>
      <xdr:nvGrpSpPr>
        <xdr:cNvPr id="62" name="Group 250"/>
        <xdr:cNvGrpSpPr/>
      </xdr:nvGrpSpPr>
      <xdr:grpSpPr>
        <a:xfrm>
          <a:off x="5073120" y="0"/>
          <a:ext cx="78480" cy="0"/>
          <a:chOff x="5073120" y="0"/>
          <a:chExt cx="78480" cy="0"/>
        </a:xfrm>
      </xdr:grpSpPr>
      <xdr:grpSp>
        <xdr:nvGrpSpPr>
          <xdr:cNvPr id="63" name="Group 252"/>
          <xdr:cNvGrpSpPr/>
        </xdr:nvGrpSpPr>
        <xdr:grpSpPr>
          <a:xfrm>
            <a:off x="5073120" y="0"/>
            <a:ext cx="78480" cy="0"/>
            <a:chOff x="5073120" y="0"/>
            <a:chExt cx="78480" cy="0"/>
          </a:xfrm>
        </xdr:grpSpPr>
        <xdr:sp>
          <xdr:nvSpPr>
            <xdr:cNvPr id="64" name="Line 253"/>
            <xdr:cNvSpPr/>
          </xdr:nvSpPr>
          <xdr:spPr>
            <a:xfrm>
              <a:off x="5073120" y="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54"/>
            <xdr:cNvSpPr/>
          </xdr:nvSpPr>
          <xdr:spPr>
            <a:xfrm>
              <a:off x="5127480" y="0"/>
              <a:ext cx="2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6" name="Group 27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7" name="Group 27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68" name="Group 380"/>
        <xdr:cNvGrpSpPr/>
      </xdr:nvGrpSpPr>
      <xdr:grpSpPr>
        <a:xfrm>
          <a:off x="5135040" y="0"/>
          <a:ext cx="103680" cy="0"/>
          <a:chOff x="5135040" y="0"/>
          <a:chExt cx="103680" cy="0"/>
        </a:xfrm>
      </xdr:grpSpPr>
      <xdr:grpSp>
        <xdr:nvGrpSpPr>
          <xdr:cNvPr id="69" name="Group 382"/>
          <xdr:cNvGrpSpPr/>
        </xdr:nvGrpSpPr>
        <xdr:grpSpPr>
          <a:xfrm>
            <a:off x="5135040" y="0"/>
            <a:ext cx="103680" cy="0"/>
            <a:chOff x="5135040" y="0"/>
            <a:chExt cx="103680" cy="0"/>
          </a:xfrm>
        </xdr:grpSpPr>
        <xdr:sp>
          <xdr:nvSpPr>
            <xdr:cNvPr id="70" name="Line 383"/>
            <xdr:cNvSpPr/>
          </xdr:nvSpPr>
          <xdr:spPr>
            <a:xfrm>
              <a:off x="51350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84"/>
            <xdr:cNvSpPr/>
          </xdr:nvSpPr>
          <xdr:spPr>
            <a:xfrm>
              <a:off x="52182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2000</xdr:colOff>
      <xdr:row>0</xdr:row>
      <xdr:rowOff>0</xdr:rowOff>
    </xdr:from>
    <xdr:to>
      <xdr:col>6</xdr:col>
      <xdr:colOff>196560</xdr:colOff>
      <xdr:row>0</xdr:row>
      <xdr:rowOff>0</xdr:rowOff>
    </xdr:to>
    <xdr:grpSp>
      <xdr:nvGrpSpPr>
        <xdr:cNvPr id="72" name="Group 469"/>
        <xdr:cNvGrpSpPr/>
      </xdr:nvGrpSpPr>
      <xdr:grpSpPr>
        <a:xfrm>
          <a:off x="5145120" y="0"/>
          <a:ext cx="124560" cy="0"/>
          <a:chOff x="5145120" y="0"/>
          <a:chExt cx="124560" cy="0"/>
        </a:xfrm>
      </xdr:grpSpPr>
      <xdr:grpSp>
        <xdr:nvGrpSpPr>
          <xdr:cNvPr id="73" name="Group 471"/>
          <xdr:cNvGrpSpPr/>
        </xdr:nvGrpSpPr>
        <xdr:grpSpPr>
          <a:xfrm>
            <a:off x="5145120" y="0"/>
            <a:ext cx="124560" cy="0"/>
            <a:chOff x="5145120" y="0"/>
            <a:chExt cx="124560" cy="0"/>
          </a:xfrm>
        </xdr:grpSpPr>
        <xdr:sp>
          <xdr:nvSpPr>
            <xdr:cNvPr id="74" name="Line 472"/>
            <xdr:cNvSpPr/>
          </xdr:nvSpPr>
          <xdr:spPr>
            <a:xfrm>
              <a:off x="514512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473"/>
            <xdr:cNvSpPr/>
          </xdr:nvSpPr>
          <xdr:spPr>
            <a:xfrm>
              <a:off x="522828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76" name="Group 474"/>
        <xdr:cNvGrpSpPr/>
      </xdr:nvGrpSpPr>
      <xdr:grpSpPr>
        <a:xfrm>
          <a:off x="5135040" y="0"/>
          <a:ext cx="103680" cy="0"/>
          <a:chOff x="5135040" y="0"/>
          <a:chExt cx="103680" cy="0"/>
        </a:xfrm>
      </xdr:grpSpPr>
      <xdr:grpSp>
        <xdr:nvGrpSpPr>
          <xdr:cNvPr id="77" name="Group 476"/>
          <xdr:cNvGrpSpPr/>
        </xdr:nvGrpSpPr>
        <xdr:grpSpPr>
          <a:xfrm>
            <a:off x="5135040" y="0"/>
            <a:ext cx="103680" cy="0"/>
            <a:chOff x="5135040" y="0"/>
            <a:chExt cx="103680" cy="0"/>
          </a:xfrm>
        </xdr:grpSpPr>
        <xdr:sp>
          <xdr:nvSpPr>
            <xdr:cNvPr id="78" name="Line 477"/>
            <xdr:cNvSpPr/>
          </xdr:nvSpPr>
          <xdr:spPr>
            <a:xfrm>
              <a:off x="51350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78"/>
            <xdr:cNvSpPr/>
          </xdr:nvSpPr>
          <xdr:spPr>
            <a:xfrm>
              <a:off x="52182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80" name="Group 489"/>
        <xdr:cNvGrpSpPr/>
      </xdr:nvGrpSpPr>
      <xdr:grpSpPr>
        <a:xfrm>
          <a:off x="5124600" y="0"/>
          <a:ext cx="124560" cy="0"/>
          <a:chOff x="5124600" y="0"/>
          <a:chExt cx="124560" cy="0"/>
        </a:xfrm>
      </xdr:grpSpPr>
      <xdr:grpSp>
        <xdr:nvGrpSpPr>
          <xdr:cNvPr id="81" name="Group 491"/>
          <xdr:cNvGrpSpPr/>
        </xdr:nvGrpSpPr>
        <xdr:grpSpPr>
          <a:xfrm>
            <a:off x="5124600" y="0"/>
            <a:ext cx="124560" cy="0"/>
            <a:chOff x="5124600" y="0"/>
            <a:chExt cx="124560" cy="0"/>
          </a:xfrm>
        </xdr:grpSpPr>
        <xdr:sp>
          <xdr:nvSpPr>
            <xdr:cNvPr id="82" name="Line 492"/>
            <xdr:cNvSpPr/>
          </xdr:nvSpPr>
          <xdr:spPr>
            <a:xfrm>
              <a:off x="512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493"/>
            <xdr:cNvSpPr/>
          </xdr:nvSpPr>
          <xdr:spPr>
            <a:xfrm>
              <a:off x="52077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84" name="Group 494"/>
        <xdr:cNvGrpSpPr/>
      </xdr:nvGrpSpPr>
      <xdr:grpSpPr>
        <a:xfrm>
          <a:off x="5124600" y="0"/>
          <a:ext cx="103680" cy="0"/>
          <a:chOff x="5124600" y="0"/>
          <a:chExt cx="103680" cy="0"/>
        </a:xfrm>
      </xdr:grpSpPr>
      <xdr:grpSp>
        <xdr:nvGrpSpPr>
          <xdr:cNvPr id="85" name="Group 496"/>
          <xdr:cNvGrpSpPr/>
        </xdr:nvGrpSpPr>
        <xdr:grpSpPr>
          <a:xfrm>
            <a:off x="5124600" y="0"/>
            <a:ext cx="103680" cy="0"/>
            <a:chOff x="5124600" y="0"/>
            <a:chExt cx="103680" cy="0"/>
          </a:xfrm>
        </xdr:grpSpPr>
        <xdr:sp>
          <xdr:nvSpPr>
            <xdr:cNvPr id="86" name="Line 497"/>
            <xdr:cNvSpPr/>
          </xdr:nvSpPr>
          <xdr:spPr>
            <a:xfrm>
              <a:off x="51246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498"/>
            <xdr:cNvSpPr/>
          </xdr:nvSpPr>
          <xdr:spPr>
            <a:xfrm>
              <a:off x="52077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400</xdr:colOff>
      <xdr:row>0</xdr:row>
      <xdr:rowOff>0</xdr:rowOff>
    </xdr:to>
    <xdr:grpSp>
      <xdr:nvGrpSpPr>
        <xdr:cNvPr id="88" name="Group 499"/>
        <xdr:cNvGrpSpPr/>
      </xdr:nvGrpSpPr>
      <xdr:grpSpPr>
        <a:xfrm>
          <a:off x="5073120" y="0"/>
          <a:ext cx="41400" cy="0"/>
          <a:chOff x="5073120" y="0"/>
          <a:chExt cx="41400" cy="0"/>
        </a:xfrm>
      </xdr:grpSpPr>
      <xdr:grpSp>
        <xdr:nvGrpSpPr>
          <xdr:cNvPr id="89" name="Group 501"/>
          <xdr:cNvGrpSpPr/>
        </xdr:nvGrpSpPr>
        <xdr:grpSpPr>
          <a:xfrm>
            <a:off x="5073120" y="0"/>
            <a:ext cx="41400" cy="0"/>
            <a:chOff x="5073120" y="0"/>
            <a:chExt cx="41400" cy="0"/>
          </a:xfrm>
        </xdr:grpSpPr>
        <xdr:sp>
          <xdr:nvSpPr>
            <xdr:cNvPr id="90" name="Line 502"/>
            <xdr:cNvSpPr/>
          </xdr:nvSpPr>
          <xdr:spPr>
            <a:xfrm>
              <a:off x="50731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503"/>
            <xdr:cNvSpPr/>
          </xdr:nvSpPr>
          <xdr:spPr>
            <a:xfrm>
              <a:off x="50835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92" name="Group 504"/>
        <xdr:cNvGrpSpPr/>
      </xdr:nvGrpSpPr>
      <xdr:grpSpPr>
        <a:xfrm>
          <a:off x="5073120" y="0"/>
          <a:ext cx="51840" cy="0"/>
          <a:chOff x="5073120" y="0"/>
          <a:chExt cx="51840" cy="0"/>
        </a:xfrm>
      </xdr:grpSpPr>
      <xdr:grpSp>
        <xdr:nvGrpSpPr>
          <xdr:cNvPr id="93" name="Group 506"/>
          <xdr:cNvGrpSpPr/>
        </xdr:nvGrpSpPr>
        <xdr:grpSpPr>
          <a:xfrm>
            <a:off x="5073120" y="0"/>
            <a:ext cx="51840" cy="0"/>
            <a:chOff x="5073120" y="0"/>
            <a:chExt cx="51840" cy="0"/>
          </a:xfrm>
        </xdr:grpSpPr>
        <xdr:sp>
          <xdr:nvSpPr>
            <xdr:cNvPr id="94" name="Line 507"/>
            <xdr:cNvSpPr/>
          </xdr:nvSpPr>
          <xdr:spPr>
            <a:xfrm>
              <a:off x="50731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508"/>
            <xdr:cNvSpPr/>
          </xdr:nvSpPr>
          <xdr:spPr>
            <a:xfrm>
              <a:off x="508356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440</xdr:colOff>
      <xdr:row>52</xdr:row>
      <xdr:rowOff>0</xdr:rowOff>
    </xdr:from>
    <xdr:to>
      <xdr:col>6</xdr:col>
      <xdr:colOff>721080</xdr:colOff>
      <xdr:row>52</xdr:row>
      <xdr:rowOff>0</xdr:rowOff>
    </xdr:to>
    <xdr:grpSp>
      <xdr:nvGrpSpPr>
        <xdr:cNvPr id="96" name="Group 509"/>
        <xdr:cNvGrpSpPr/>
      </xdr:nvGrpSpPr>
      <xdr:grpSpPr>
        <a:xfrm>
          <a:off x="5506560" y="9934560"/>
          <a:ext cx="287640" cy="0"/>
          <a:chOff x="5506560" y="9934560"/>
          <a:chExt cx="287640" cy="0"/>
        </a:xfrm>
      </xdr:grpSpPr>
      <xdr:grpSp>
        <xdr:nvGrpSpPr>
          <xdr:cNvPr id="97" name="Group 511"/>
          <xdr:cNvGrpSpPr/>
        </xdr:nvGrpSpPr>
        <xdr:grpSpPr>
          <a:xfrm>
            <a:off x="5506560" y="9934560"/>
            <a:ext cx="287640" cy="0"/>
            <a:chOff x="5506560" y="9934560"/>
            <a:chExt cx="287640" cy="0"/>
          </a:xfrm>
        </xdr:grpSpPr>
        <xdr:sp>
          <xdr:nvSpPr>
            <xdr:cNvPr id="98" name="Line 512"/>
            <xdr:cNvSpPr/>
          </xdr:nvSpPr>
          <xdr:spPr>
            <a:xfrm>
              <a:off x="5506560" y="9934560"/>
              <a:ext cx="28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52</xdr:row>
      <xdr:rowOff>0</xdr:rowOff>
    </xdr:from>
    <xdr:to>
      <xdr:col>10</xdr:col>
      <xdr:colOff>814320</xdr:colOff>
      <xdr:row>52</xdr:row>
      <xdr:rowOff>0</xdr:rowOff>
    </xdr:to>
    <xdr:grpSp>
      <xdr:nvGrpSpPr>
        <xdr:cNvPr id="99" name="Group 519"/>
        <xdr:cNvGrpSpPr/>
      </xdr:nvGrpSpPr>
      <xdr:grpSpPr>
        <a:xfrm>
          <a:off x="8762400" y="9934560"/>
          <a:ext cx="359640" cy="0"/>
          <a:chOff x="8762400" y="9934560"/>
          <a:chExt cx="359640" cy="0"/>
        </a:xfrm>
      </xdr:grpSpPr>
      <xdr:grpSp>
        <xdr:nvGrpSpPr>
          <xdr:cNvPr id="100" name="Group 521"/>
          <xdr:cNvGrpSpPr/>
        </xdr:nvGrpSpPr>
        <xdr:grpSpPr>
          <a:xfrm>
            <a:off x="8762400" y="9934560"/>
            <a:ext cx="359640" cy="0"/>
            <a:chOff x="8762400" y="9934560"/>
            <a:chExt cx="359640" cy="0"/>
          </a:xfrm>
        </xdr:grpSpPr>
        <xdr:sp>
          <xdr:nvSpPr>
            <xdr:cNvPr id="101" name="Line 522"/>
            <xdr:cNvSpPr/>
          </xdr:nvSpPr>
          <xdr:spPr>
            <a:xfrm>
              <a:off x="8762400" y="9934560"/>
              <a:ext cx="35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2" name="Group 52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03" name="Group 52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84</xdr:row>
      <xdr:rowOff>0</xdr:rowOff>
    </xdr:from>
    <xdr:to>
      <xdr:col>6</xdr:col>
      <xdr:colOff>721080</xdr:colOff>
      <xdr:row>84</xdr:row>
      <xdr:rowOff>0</xdr:rowOff>
    </xdr:to>
    <xdr:grpSp>
      <xdr:nvGrpSpPr>
        <xdr:cNvPr id="104" name="Group 534"/>
        <xdr:cNvGrpSpPr/>
      </xdr:nvGrpSpPr>
      <xdr:grpSpPr>
        <a:xfrm>
          <a:off x="5506560" y="16908840"/>
          <a:ext cx="287640" cy="0"/>
          <a:chOff x="5506560" y="16908840"/>
          <a:chExt cx="287640" cy="0"/>
        </a:xfrm>
      </xdr:grpSpPr>
      <xdr:grpSp>
        <xdr:nvGrpSpPr>
          <xdr:cNvPr id="105" name="Group 536"/>
          <xdr:cNvGrpSpPr/>
        </xdr:nvGrpSpPr>
        <xdr:grpSpPr>
          <a:xfrm>
            <a:off x="5506560" y="16908840"/>
            <a:ext cx="287640" cy="0"/>
            <a:chOff x="5506560" y="16908840"/>
            <a:chExt cx="287640" cy="0"/>
          </a:xfrm>
        </xdr:grpSpPr>
        <xdr:sp>
          <xdr:nvSpPr>
            <xdr:cNvPr id="106" name="Line 537"/>
            <xdr:cNvSpPr/>
          </xdr:nvSpPr>
          <xdr:spPr>
            <a:xfrm>
              <a:off x="5506560" y="16908840"/>
              <a:ext cx="28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84</xdr:row>
      <xdr:rowOff>0</xdr:rowOff>
    </xdr:from>
    <xdr:to>
      <xdr:col>10</xdr:col>
      <xdr:colOff>814320</xdr:colOff>
      <xdr:row>84</xdr:row>
      <xdr:rowOff>0</xdr:rowOff>
    </xdr:to>
    <xdr:grpSp>
      <xdr:nvGrpSpPr>
        <xdr:cNvPr id="107" name="Group 539"/>
        <xdr:cNvGrpSpPr/>
      </xdr:nvGrpSpPr>
      <xdr:grpSpPr>
        <a:xfrm>
          <a:off x="8762400" y="16908840"/>
          <a:ext cx="359640" cy="0"/>
          <a:chOff x="8762400" y="16908840"/>
          <a:chExt cx="359640" cy="0"/>
        </a:xfrm>
      </xdr:grpSpPr>
      <xdr:grpSp>
        <xdr:nvGrpSpPr>
          <xdr:cNvPr id="108" name="Group 541"/>
          <xdr:cNvGrpSpPr/>
        </xdr:nvGrpSpPr>
        <xdr:grpSpPr>
          <a:xfrm>
            <a:off x="8762400" y="16908840"/>
            <a:ext cx="359640" cy="0"/>
            <a:chOff x="8762400" y="16908840"/>
            <a:chExt cx="359640" cy="0"/>
          </a:xfrm>
        </xdr:grpSpPr>
        <xdr:sp>
          <xdr:nvSpPr>
            <xdr:cNvPr id="109" name="Line 542"/>
            <xdr:cNvSpPr/>
          </xdr:nvSpPr>
          <xdr:spPr>
            <a:xfrm>
              <a:off x="8762400" y="16908840"/>
              <a:ext cx="35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0" name="Group 5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1" name="Group 5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112</xdr:row>
      <xdr:rowOff>0</xdr:rowOff>
    </xdr:from>
    <xdr:to>
      <xdr:col>6</xdr:col>
      <xdr:colOff>721080</xdr:colOff>
      <xdr:row>112</xdr:row>
      <xdr:rowOff>0</xdr:rowOff>
    </xdr:to>
    <xdr:grpSp>
      <xdr:nvGrpSpPr>
        <xdr:cNvPr id="112" name="Group 554"/>
        <xdr:cNvGrpSpPr/>
      </xdr:nvGrpSpPr>
      <xdr:grpSpPr>
        <a:xfrm>
          <a:off x="5506560" y="22686120"/>
          <a:ext cx="287640" cy="0"/>
          <a:chOff x="5506560" y="22686120"/>
          <a:chExt cx="287640" cy="0"/>
        </a:xfrm>
      </xdr:grpSpPr>
      <xdr:grpSp>
        <xdr:nvGrpSpPr>
          <xdr:cNvPr id="113" name="Group 556"/>
          <xdr:cNvGrpSpPr/>
        </xdr:nvGrpSpPr>
        <xdr:grpSpPr>
          <a:xfrm>
            <a:off x="5506560" y="22686120"/>
            <a:ext cx="287640" cy="0"/>
            <a:chOff x="5506560" y="22686120"/>
            <a:chExt cx="287640" cy="0"/>
          </a:xfrm>
        </xdr:grpSpPr>
        <xdr:sp>
          <xdr:nvSpPr>
            <xdr:cNvPr id="114" name="Line 557"/>
            <xdr:cNvSpPr/>
          </xdr:nvSpPr>
          <xdr:spPr>
            <a:xfrm>
              <a:off x="5506560" y="22686120"/>
              <a:ext cx="28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52</xdr:row>
      <xdr:rowOff>0</xdr:rowOff>
    </xdr:from>
    <xdr:to>
      <xdr:col>10</xdr:col>
      <xdr:colOff>814320</xdr:colOff>
      <xdr:row>52</xdr:row>
      <xdr:rowOff>0</xdr:rowOff>
    </xdr:to>
    <xdr:grpSp>
      <xdr:nvGrpSpPr>
        <xdr:cNvPr id="115" name="Group 569"/>
        <xdr:cNvGrpSpPr/>
      </xdr:nvGrpSpPr>
      <xdr:grpSpPr>
        <a:xfrm>
          <a:off x="8762400" y="9934560"/>
          <a:ext cx="359640" cy="0"/>
          <a:chOff x="8762400" y="9934560"/>
          <a:chExt cx="359640" cy="0"/>
        </a:xfrm>
      </xdr:grpSpPr>
      <xdr:grpSp>
        <xdr:nvGrpSpPr>
          <xdr:cNvPr id="116" name="Group 571"/>
          <xdr:cNvGrpSpPr/>
        </xdr:nvGrpSpPr>
        <xdr:grpSpPr>
          <a:xfrm>
            <a:off x="8762400" y="9934560"/>
            <a:ext cx="359640" cy="0"/>
            <a:chOff x="8762400" y="9934560"/>
            <a:chExt cx="359640" cy="0"/>
          </a:xfrm>
        </xdr:grpSpPr>
        <xdr:sp>
          <xdr:nvSpPr>
            <xdr:cNvPr id="117" name="Line 572"/>
            <xdr:cNvSpPr/>
          </xdr:nvSpPr>
          <xdr:spPr>
            <a:xfrm>
              <a:off x="8762400" y="9934560"/>
              <a:ext cx="35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8" name="Group 57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9" name="Group 57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84</xdr:row>
      <xdr:rowOff>0</xdr:rowOff>
    </xdr:from>
    <xdr:to>
      <xdr:col>6</xdr:col>
      <xdr:colOff>721080</xdr:colOff>
      <xdr:row>84</xdr:row>
      <xdr:rowOff>0</xdr:rowOff>
    </xdr:to>
    <xdr:grpSp>
      <xdr:nvGrpSpPr>
        <xdr:cNvPr id="120" name="Group 584"/>
        <xdr:cNvGrpSpPr/>
      </xdr:nvGrpSpPr>
      <xdr:grpSpPr>
        <a:xfrm>
          <a:off x="5506560" y="16908840"/>
          <a:ext cx="287640" cy="0"/>
          <a:chOff x="5506560" y="16908840"/>
          <a:chExt cx="287640" cy="0"/>
        </a:xfrm>
      </xdr:grpSpPr>
      <xdr:grpSp>
        <xdr:nvGrpSpPr>
          <xdr:cNvPr id="121" name="Group 586"/>
          <xdr:cNvGrpSpPr/>
        </xdr:nvGrpSpPr>
        <xdr:grpSpPr>
          <a:xfrm>
            <a:off x="5506560" y="16908840"/>
            <a:ext cx="287640" cy="0"/>
            <a:chOff x="5506560" y="16908840"/>
            <a:chExt cx="287640" cy="0"/>
          </a:xfrm>
        </xdr:grpSpPr>
        <xdr:sp>
          <xdr:nvSpPr>
            <xdr:cNvPr id="122" name="Line 587"/>
            <xdr:cNvSpPr/>
          </xdr:nvSpPr>
          <xdr:spPr>
            <a:xfrm>
              <a:off x="5506560" y="16908840"/>
              <a:ext cx="28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680</xdr:colOff>
      <xdr:row>84</xdr:row>
      <xdr:rowOff>0</xdr:rowOff>
    </xdr:from>
    <xdr:to>
      <xdr:col>10</xdr:col>
      <xdr:colOff>814320</xdr:colOff>
      <xdr:row>84</xdr:row>
      <xdr:rowOff>0</xdr:rowOff>
    </xdr:to>
    <xdr:grpSp>
      <xdr:nvGrpSpPr>
        <xdr:cNvPr id="123" name="Group 589"/>
        <xdr:cNvGrpSpPr/>
      </xdr:nvGrpSpPr>
      <xdr:grpSpPr>
        <a:xfrm>
          <a:off x="8762400" y="16908840"/>
          <a:ext cx="359640" cy="0"/>
          <a:chOff x="8762400" y="16908840"/>
          <a:chExt cx="359640" cy="0"/>
        </a:xfrm>
      </xdr:grpSpPr>
      <xdr:grpSp>
        <xdr:nvGrpSpPr>
          <xdr:cNvPr id="124" name="Group 591"/>
          <xdr:cNvGrpSpPr/>
        </xdr:nvGrpSpPr>
        <xdr:grpSpPr>
          <a:xfrm>
            <a:off x="8762400" y="16908840"/>
            <a:ext cx="359640" cy="0"/>
            <a:chOff x="8762400" y="16908840"/>
            <a:chExt cx="359640" cy="0"/>
          </a:xfrm>
        </xdr:grpSpPr>
        <xdr:sp>
          <xdr:nvSpPr>
            <xdr:cNvPr id="125" name="Line 592"/>
            <xdr:cNvSpPr/>
          </xdr:nvSpPr>
          <xdr:spPr>
            <a:xfrm>
              <a:off x="8762400" y="16908840"/>
              <a:ext cx="35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6" name="Group 59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7" name="Group 59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112</xdr:row>
      <xdr:rowOff>0</xdr:rowOff>
    </xdr:from>
    <xdr:to>
      <xdr:col>6</xdr:col>
      <xdr:colOff>721080</xdr:colOff>
      <xdr:row>112</xdr:row>
      <xdr:rowOff>0</xdr:rowOff>
    </xdr:to>
    <xdr:grpSp>
      <xdr:nvGrpSpPr>
        <xdr:cNvPr id="128" name="Group 604"/>
        <xdr:cNvGrpSpPr/>
      </xdr:nvGrpSpPr>
      <xdr:grpSpPr>
        <a:xfrm>
          <a:off x="5506560" y="22686120"/>
          <a:ext cx="287640" cy="0"/>
          <a:chOff x="5506560" y="22686120"/>
          <a:chExt cx="287640" cy="0"/>
        </a:xfrm>
      </xdr:grpSpPr>
      <xdr:grpSp>
        <xdr:nvGrpSpPr>
          <xdr:cNvPr id="129" name="Group 606"/>
          <xdr:cNvGrpSpPr/>
        </xdr:nvGrpSpPr>
        <xdr:grpSpPr>
          <a:xfrm>
            <a:off x="5506560" y="22686120"/>
            <a:ext cx="287640" cy="0"/>
            <a:chOff x="5506560" y="22686120"/>
            <a:chExt cx="287640" cy="0"/>
          </a:xfrm>
        </xdr:grpSpPr>
        <xdr:sp>
          <xdr:nvSpPr>
            <xdr:cNvPr id="130" name="Line 607"/>
            <xdr:cNvSpPr/>
          </xdr:nvSpPr>
          <xdr:spPr>
            <a:xfrm>
              <a:off x="5506560" y="22686120"/>
              <a:ext cx="287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0.7"/>
    <col collapsed="false" customWidth="true" hidden="false" outlineLevel="0" max="7" min="7" style="1" width="9.99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3" width="21.13"/>
    <col collapsed="false" customWidth="true" hidden="false" outlineLevel="0" max="14" min="13" style="3" width="4.42"/>
    <col collapsed="false" customWidth="true" hidden="false" outlineLevel="0" max="15" min="15" style="3" width="18.7"/>
    <col collapsed="false" customWidth="false" hidden="false" outlineLevel="0" max="257" min="16" style="1" width="9.13"/>
  </cols>
  <sheetData>
    <row r="1" s="6" customFormat="true" ht="19.5" hidden="false" customHeight="true" outlineLevel="0" collapsed="false">
      <c r="A1" s="4" t="s">
        <v>0</v>
      </c>
      <c r="B1" s="5" t="s">
        <v>1</v>
      </c>
      <c r="H1" s="7"/>
      <c r="I1" s="7"/>
      <c r="J1" s="7"/>
      <c r="K1" s="7"/>
      <c r="L1" s="8"/>
      <c r="M1" s="8"/>
      <c r="N1" s="8"/>
      <c r="O1" s="8"/>
    </row>
    <row r="2" s="11" customFormat="true" ht="16.5" hidden="false" customHeight="true" outlineLevel="0" collapsed="false">
      <c r="A2" s="9" t="s">
        <v>2</v>
      </c>
      <c r="B2" s="10" t="s">
        <v>3</v>
      </c>
      <c r="H2" s="12"/>
      <c r="I2" s="12"/>
      <c r="J2" s="12"/>
      <c r="K2" s="12"/>
      <c r="L2" s="13"/>
      <c r="M2" s="13"/>
      <c r="N2" s="13"/>
      <c r="O2" s="13"/>
    </row>
    <row r="3" s="6" customFormat="true" ht="14.25" hidden="false" customHeight="true" outlineLevel="0" collapsed="false">
      <c r="A3" s="14"/>
      <c r="B3" s="15"/>
      <c r="D3" s="7"/>
      <c r="E3" s="7"/>
      <c r="F3" s="7"/>
      <c r="G3" s="7"/>
      <c r="H3" s="7"/>
      <c r="I3" s="7"/>
      <c r="J3" s="7"/>
      <c r="K3" s="7"/>
      <c r="L3" s="16"/>
      <c r="M3" s="8"/>
      <c r="N3" s="8"/>
      <c r="O3" s="8"/>
    </row>
    <row r="4" s="25" customFormat="true" ht="16.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/>
      <c r="K4" s="21" t="s">
        <v>6</v>
      </c>
      <c r="L4" s="22"/>
      <c r="M4" s="23"/>
      <c r="N4" s="23"/>
      <c r="O4" s="24"/>
    </row>
    <row r="5" s="25" customFormat="true" ht="16.5" hidden="false" customHeight="true" outlineLevel="0" collapsed="false">
      <c r="A5" s="22"/>
      <c r="B5" s="18" t="s">
        <v>8</v>
      </c>
      <c r="C5" s="26" t="s">
        <v>9</v>
      </c>
      <c r="D5" s="26" t="s">
        <v>10</v>
      </c>
      <c r="E5" s="20" t="s">
        <v>11</v>
      </c>
      <c r="F5" s="20"/>
      <c r="G5" s="20"/>
      <c r="H5" s="20"/>
      <c r="I5" s="20"/>
      <c r="J5" s="20"/>
      <c r="K5" s="27" t="s">
        <v>12</v>
      </c>
      <c r="L5" s="22"/>
      <c r="M5" s="23"/>
      <c r="N5" s="23"/>
      <c r="O5" s="28"/>
    </row>
    <row r="6" s="25" customFormat="true" ht="15" hidden="false" customHeight="true" outlineLevel="0" collapsed="false">
      <c r="A6" s="22"/>
      <c r="B6" s="18" t="s">
        <v>9</v>
      </c>
      <c r="C6" s="26" t="s">
        <v>13</v>
      </c>
      <c r="D6" s="26" t="s">
        <v>14</v>
      </c>
      <c r="E6" s="26" t="s">
        <v>15</v>
      </c>
      <c r="F6" s="26" t="s">
        <v>16</v>
      </c>
      <c r="G6" s="18"/>
      <c r="H6" s="27" t="s">
        <v>17</v>
      </c>
      <c r="I6" s="29" t="s">
        <v>18</v>
      </c>
      <c r="J6" s="29" t="s">
        <v>19</v>
      </c>
      <c r="K6" s="27" t="s">
        <v>20</v>
      </c>
      <c r="L6" s="22"/>
      <c r="M6" s="28"/>
      <c r="N6" s="28"/>
      <c r="O6" s="28"/>
    </row>
    <row r="7" s="25" customFormat="true" ht="15" hidden="false" customHeight="true" outlineLevel="0" collapsed="false">
      <c r="A7" s="30" t="s">
        <v>21</v>
      </c>
      <c r="B7" s="31" t="s">
        <v>22</v>
      </c>
      <c r="C7" s="32" t="s">
        <v>23</v>
      </c>
      <c r="D7" s="32" t="s">
        <v>24</v>
      </c>
      <c r="E7" s="26" t="s">
        <v>25</v>
      </c>
      <c r="F7" s="26" t="s">
        <v>26</v>
      </c>
      <c r="G7" s="18" t="s">
        <v>27</v>
      </c>
      <c r="H7" s="27" t="s">
        <v>28</v>
      </c>
      <c r="I7" s="29" t="s">
        <v>29</v>
      </c>
      <c r="J7" s="33" t="s">
        <v>30</v>
      </c>
      <c r="K7" s="27" t="s">
        <v>31</v>
      </c>
      <c r="L7" s="22" t="s">
        <v>32</v>
      </c>
      <c r="M7" s="28"/>
      <c r="N7" s="28"/>
      <c r="O7" s="28"/>
    </row>
    <row r="8" s="25" customFormat="true" ht="15" hidden="false" customHeight="true" outlineLevel="0" collapsed="false">
      <c r="A8" s="34"/>
      <c r="B8" s="31" t="s">
        <v>33</v>
      </c>
      <c r="C8" s="32" t="s">
        <v>34</v>
      </c>
      <c r="D8" s="32" t="s">
        <v>35</v>
      </c>
      <c r="E8" s="32" t="s">
        <v>36</v>
      </c>
      <c r="F8" s="32" t="s">
        <v>37</v>
      </c>
      <c r="G8" s="31" t="s">
        <v>38</v>
      </c>
      <c r="H8" s="27" t="s">
        <v>39</v>
      </c>
      <c r="I8" s="29" t="s">
        <v>40</v>
      </c>
      <c r="J8" s="33" t="s">
        <v>41</v>
      </c>
      <c r="K8" s="35" t="s">
        <v>42</v>
      </c>
      <c r="L8" s="22"/>
      <c r="M8" s="28"/>
      <c r="N8" s="28"/>
      <c r="O8" s="28"/>
    </row>
    <row r="9" s="25" customFormat="true" ht="15" hidden="false" customHeight="true" outlineLevel="0" collapsed="false">
      <c r="A9" s="36"/>
      <c r="B9" s="32"/>
      <c r="C9" s="32" t="s">
        <v>43</v>
      </c>
      <c r="D9" s="32"/>
      <c r="E9" s="32" t="s">
        <v>44</v>
      </c>
      <c r="F9" s="32" t="s">
        <v>45</v>
      </c>
      <c r="G9" s="31"/>
      <c r="H9" s="35" t="s">
        <v>46</v>
      </c>
      <c r="I9" s="33" t="s">
        <v>47</v>
      </c>
      <c r="J9" s="33" t="s">
        <v>48</v>
      </c>
      <c r="K9" s="35" t="s">
        <v>41</v>
      </c>
      <c r="L9" s="22"/>
      <c r="M9" s="28"/>
      <c r="N9" s="28"/>
      <c r="O9" s="28"/>
    </row>
    <row r="10" s="25" customFormat="true" ht="23.25" hidden="false" customHeight="true" outlineLevel="0" collapsed="false">
      <c r="A10" s="36"/>
      <c r="B10" s="32"/>
      <c r="C10" s="32"/>
      <c r="D10" s="32"/>
      <c r="E10" s="32" t="s">
        <v>49</v>
      </c>
      <c r="F10" s="32"/>
      <c r="G10" s="31"/>
      <c r="H10" s="35" t="s">
        <v>50</v>
      </c>
      <c r="I10" s="33" t="s">
        <v>51</v>
      </c>
      <c r="J10" s="33"/>
      <c r="K10" s="37" t="s">
        <v>52</v>
      </c>
      <c r="L10" s="38"/>
      <c r="M10" s="23"/>
      <c r="N10" s="23"/>
      <c r="O10" s="28"/>
    </row>
    <row r="11" s="48" customFormat="true" ht="18" hidden="false" customHeight="true" outlineLevel="0" collapsed="false">
      <c r="A11" s="39" t="s">
        <v>53</v>
      </c>
      <c r="B11" s="40" t="s">
        <v>54</v>
      </c>
      <c r="C11" s="41" t="n">
        <v>3.6</v>
      </c>
      <c r="D11" s="42" t="n">
        <v>9848</v>
      </c>
      <c r="E11" s="42" t="n">
        <v>3490</v>
      </c>
      <c r="F11" s="43" t="n">
        <v>377</v>
      </c>
      <c r="G11" s="43" t="n">
        <v>2183</v>
      </c>
      <c r="H11" s="43" t="n">
        <v>1468</v>
      </c>
      <c r="I11" s="43" t="n">
        <v>529</v>
      </c>
      <c r="J11" s="43" t="n">
        <v>511</v>
      </c>
      <c r="K11" s="43" t="n">
        <v>1290</v>
      </c>
      <c r="L11" s="44" t="s">
        <v>55</v>
      </c>
      <c r="M11" s="45"/>
      <c r="N11" s="46"/>
      <c r="O11" s="47"/>
    </row>
    <row r="12" s="59" customFormat="true" ht="13.35" hidden="false" customHeight="true" outlineLevel="0" collapsed="false">
      <c r="A12" s="49" t="s">
        <v>56</v>
      </c>
      <c r="B12" s="50" t="n">
        <f aca="false">SUM(B13:B16)</f>
        <v>100</v>
      </c>
      <c r="C12" s="51" t="n">
        <v>3.2</v>
      </c>
      <c r="D12" s="52" t="n">
        <v>19582</v>
      </c>
      <c r="E12" s="53" t="n">
        <v>6067</v>
      </c>
      <c r="F12" s="54" t="n">
        <v>673</v>
      </c>
      <c r="G12" s="54" t="n">
        <v>4800</v>
      </c>
      <c r="H12" s="54" t="n">
        <v>2964</v>
      </c>
      <c r="I12" s="54" t="n">
        <v>978</v>
      </c>
      <c r="J12" s="54" t="n">
        <v>1249</v>
      </c>
      <c r="K12" s="54" t="n">
        <v>2852</v>
      </c>
      <c r="L12" s="55" t="s">
        <v>57</v>
      </c>
      <c r="M12" s="56"/>
      <c r="N12" s="57"/>
      <c r="O12" s="58"/>
    </row>
    <row r="13" s="25" customFormat="true" ht="13.35" hidden="false" customHeight="true" outlineLevel="0" collapsed="false">
      <c r="A13" s="60" t="s">
        <v>58</v>
      </c>
      <c r="B13" s="61" t="n">
        <v>75.4</v>
      </c>
      <c r="C13" s="62" t="n">
        <v>3.3</v>
      </c>
      <c r="D13" s="63" t="n">
        <v>20448</v>
      </c>
      <c r="E13" s="63" t="n">
        <v>6213</v>
      </c>
      <c r="F13" s="64" t="n">
        <v>694</v>
      </c>
      <c r="G13" s="64" t="n">
        <v>5163</v>
      </c>
      <c r="H13" s="64" t="n">
        <v>2952</v>
      </c>
      <c r="I13" s="64" t="n">
        <v>1016</v>
      </c>
      <c r="J13" s="64" t="n">
        <v>1374</v>
      </c>
      <c r="K13" s="64" t="n">
        <v>3036</v>
      </c>
      <c r="L13" s="65" t="s">
        <v>59</v>
      </c>
      <c r="M13" s="56"/>
      <c r="N13" s="57"/>
      <c r="O13" s="58"/>
    </row>
    <row r="14" s="25" customFormat="true" ht="13.35" hidden="false" customHeight="true" outlineLevel="0" collapsed="false">
      <c r="A14" s="60" t="s">
        <v>60</v>
      </c>
      <c r="B14" s="61" t="n">
        <v>7.9</v>
      </c>
      <c r="C14" s="62" t="n">
        <v>3.3</v>
      </c>
      <c r="D14" s="63" t="n">
        <v>19088</v>
      </c>
      <c r="E14" s="63" t="n">
        <v>6242</v>
      </c>
      <c r="F14" s="64" t="n">
        <v>966</v>
      </c>
      <c r="G14" s="64" t="n">
        <v>4720</v>
      </c>
      <c r="H14" s="64" t="n">
        <v>2565</v>
      </c>
      <c r="I14" s="64" t="n">
        <v>1189</v>
      </c>
      <c r="J14" s="64" t="n">
        <v>924</v>
      </c>
      <c r="K14" s="64" t="n">
        <v>2482</v>
      </c>
      <c r="L14" s="65" t="s">
        <v>61</v>
      </c>
      <c r="M14" s="56"/>
      <c r="N14" s="57"/>
      <c r="O14" s="58"/>
    </row>
    <row r="15" s="25" customFormat="true" ht="13.35" hidden="false" customHeight="true" outlineLevel="0" collapsed="false">
      <c r="A15" s="60" t="s">
        <v>62</v>
      </c>
      <c r="B15" s="61" t="n">
        <v>5.5</v>
      </c>
      <c r="C15" s="62" t="n">
        <v>3.3</v>
      </c>
      <c r="D15" s="63" t="n">
        <v>17239</v>
      </c>
      <c r="E15" s="63" t="n">
        <v>5479</v>
      </c>
      <c r="F15" s="64" t="n">
        <v>450</v>
      </c>
      <c r="G15" s="64" t="n">
        <v>3492</v>
      </c>
      <c r="H15" s="64" t="n">
        <v>3964</v>
      </c>
      <c r="I15" s="64" t="n">
        <v>916</v>
      </c>
      <c r="J15" s="64" t="n">
        <v>901</v>
      </c>
      <c r="K15" s="64" t="n">
        <v>2036</v>
      </c>
      <c r="L15" s="65" t="s">
        <v>63</v>
      </c>
      <c r="M15" s="66"/>
      <c r="N15" s="67"/>
      <c r="O15" s="24"/>
    </row>
    <row r="16" s="25" customFormat="true" ht="13.35" hidden="false" customHeight="true" outlineLevel="0" collapsed="false">
      <c r="A16" s="60" t="s">
        <v>64</v>
      </c>
      <c r="B16" s="61" t="n">
        <v>11.2</v>
      </c>
      <c r="C16" s="62" t="n">
        <v>3</v>
      </c>
      <c r="D16" s="63" t="n">
        <v>14297</v>
      </c>
      <c r="E16" s="63" t="n">
        <v>5070</v>
      </c>
      <c r="F16" s="64" t="n">
        <v>381</v>
      </c>
      <c r="G16" s="64" t="n">
        <v>2681</v>
      </c>
      <c r="H16" s="64" t="n">
        <v>2784</v>
      </c>
      <c r="I16" s="64" t="n">
        <v>515</v>
      </c>
      <c r="J16" s="64" t="n">
        <v>708</v>
      </c>
      <c r="K16" s="64" t="n">
        <v>2158</v>
      </c>
      <c r="L16" s="65" t="s">
        <v>65</v>
      </c>
      <c r="M16" s="66"/>
      <c r="N16" s="67"/>
      <c r="O16" s="24"/>
    </row>
    <row r="17" s="59" customFormat="true" ht="13.35" hidden="false" customHeight="true" outlineLevel="0" collapsed="false">
      <c r="A17" s="49" t="s">
        <v>66</v>
      </c>
      <c r="B17" s="50" t="n">
        <f aca="false">SUM(B18:B39)</f>
        <v>100</v>
      </c>
      <c r="C17" s="50" t="n">
        <v>3.5</v>
      </c>
      <c r="D17" s="52" t="n">
        <v>10389</v>
      </c>
      <c r="E17" s="53" t="n">
        <v>3799</v>
      </c>
      <c r="F17" s="54" t="n">
        <v>361</v>
      </c>
      <c r="G17" s="54" t="n">
        <v>2265</v>
      </c>
      <c r="H17" s="54" t="n">
        <v>1673</v>
      </c>
      <c r="I17" s="54" t="n">
        <v>553</v>
      </c>
      <c r="J17" s="54" t="n">
        <v>489</v>
      </c>
      <c r="K17" s="54" t="n">
        <v>1248</v>
      </c>
      <c r="L17" s="55" t="s">
        <v>67</v>
      </c>
      <c r="M17" s="56"/>
      <c r="N17" s="57"/>
      <c r="O17" s="58"/>
    </row>
    <row r="18" s="25" customFormat="true" ht="13.35" hidden="false" customHeight="true" outlineLevel="0" collapsed="false">
      <c r="A18" s="60" t="s">
        <v>68</v>
      </c>
      <c r="B18" s="61" t="n">
        <v>5.6</v>
      </c>
      <c r="C18" s="62" t="n">
        <v>3.7</v>
      </c>
      <c r="D18" s="63" t="n">
        <v>8683</v>
      </c>
      <c r="E18" s="63" t="n">
        <v>3235</v>
      </c>
      <c r="F18" s="64" t="n">
        <v>342</v>
      </c>
      <c r="G18" s="64" t="n">
        <v>1689</v>
      </c>
      <c r="H18" s="64" t="n">
        <v>1085</v>
      </c>
      <c r="I18" s="64" t="n">
        <v>431</v>
      </c>
      <c r="J18" s="64" t="n">
        <v>436</v>
      </c>
      <c r="K18" s="64" t="n">
        <v>1465</v>
      </c>
      <c r="L18" s="65" t="s">
        <v>69</v>
      </c>
      <c r="M18" s="66"/>
      <c r="N18" s="67"/>
      <c r="O18" s="24"/>
    </row>
    <row r="19" s="25" customFormat="true" ht="13.35" hidden="false" customHeight="true" outlineLevel="0" collapsed="false">
      <c r="A19" s="60" t="s">
        <v>70</v>
      </c>
      <c r="B19" s="61" t="n">
        <v>4</v>
      </c>
      <c r="C19" s="62" t="n">
        <v>3.4</v>
      </c>
      <c r="D19" s="63" t="n">
        <v>9873</v>
      </c>
      <c r="E19" s="63" t="n">
        <v>3199</v>
      </c>
      <c r="F19" s="64" t="n">
        <v>477</v>
      </c>
      <c r="G19" s="64" t="n">
        <v>1839</v>
      </c>
      <c r="H19" s="64" t="n">
        <v>2053</v>
      </c>
      <c r="I19" s="64" t="n">
        <v>630</v>
      </c>
      <c r="J19" s="64" t="n">
        <v>561</v>
      </c>
      <c r="K19" s="64" t="n">
        <v>1113</v>
      </c>
      <c r="L19" s="65" t="s">
        <v>71</v>
      </c>
      <c r="M19" s="66"/>
      <c r="N19" s="67"/>
      <c r="O19" s="24"/>
    </row>
    <row r="20" s="25" customFormat="true" ht="13.35" hidden="false" customHeight="true" outlineLevel="0" collapsed="false">
      <c r="A20" s="60" t="s">
        <v>72</v>
      </c>
      <c r="B20" s="61" t="n">
        <v>4.8</v>
      </c>
      <c r="C20" s="62" t="n">
        <v>3.9</v>
      </c>
      <c r="D20" s="63" t="n">
        <v>12735</v>
      </c>
      <c r="E20" s="63" t="n">
        <v>4862</v>
      </c>
      <c r="F20" s="64" t="n">
        <v>328</v>
      </c>
      <c r="G20" s="64" t="n">
        <v>2564</v>
      </c>
      <c r="H20" s="64" t="n">
        <v>1951</v>
      </c>
      <c r="I20" s="64" t="n">
        <v>522</v>
      </c>
      <c r="J20" s="64" t="n">
        <v>904</v>
      </c>
      <c r="K20" s="64" t="n">
        <v>1604</v>
      </c>
      <c r="L20" s="65" t="s">
        <v>73</v>
      </c>
      <c r="M20" s="66"/>
      <c r="N20" s="67"/>
      <c r="O20" s="28"/>
    </row>
    <row r="21" s="25" customFormat="true" ht="13.35" hidden="false" customHeight="true" outlineLevel="0" collapsed="false">
      <c r="A21" s="60" t="s">
        <v>74</v>
      </c>
      <c r="B21" s="61" t="n">
        <v>9.9</v>
      </c>
      <c r="C21" s="62" t="n">
        <v>3</v>
      </c>
      <c r="D21" s="63" t="n">
        <v>12353</v>
      </c>
      <c r="E21" s="63" t="n">
        <v>4109</v>
      </c>
      <c r="F21" s="64" t="n">
        <v>450</v>
      </c>
      <c r="G21" s="64" t="n">
        <v>2981</v>
      </c>
      <c r="H21" s="64" t="n">
        <v>2459</v>
      </c>
      <c r="I21" s="64" t="n">
        <v>735</v>
      </c>
      <c r="J21" s="64" t="n">
        <v>628</v>
      </c>
      <c r="K21" s="64" t="n">
        <v>991</v>
      </c>
      <c r="L21" s="65" t="s">
        <v>75</v>
      </c>
      <c r="M21" s="66"/>
      <c r="N21" s="67"/>
      <c r="O21" s="24"/>
    </row>
    <row r="22" s="25" customFormat="true" ht="13.35" hidden="false" customHeight="true" outlineLevel="0" collapsed="false">
      <c r="A22" s="68" t="s">
        <v>76</v>
      </c>
      <c r="B22" s="61" t="n">
        <v>3.7</v>
      </c>
      <c r="C22" s="62" t="n">
        <v>3</v>
      </c>
      <c r="D22" s="63" t="n">
        <v>8794</v>
      </c>
      <c r="E22" s="63" t="n">
        <v>3147</v>
      </c>
      <c r="F22" s="64" t="n">
        <v>368</v>
      </c>
      <c r="G22" s="64" t="n">
        <v>1792</v>
      </c>
      <c r="H22" s="64" t="n">
        <v>1308</v>
      </c>
      <c r="I22" s="64" t="n">
        <v>741</v>
      </c>
      <c r="J22" s="64" t="n">
        <v>346</v>
      </c>
      <c r="K22" s="64" t="n">
        <v>1092</v>
      </c>
      <c r="L22" s="65" t="s">
        <v>77</v>
      </c>
      <c r="M22" s="66"/>
      <c r="N22" s="67"/>
      <c r="O22" s="24"/>
    </row>
    <row r="23" s="25" customFormat="true" ht="13.35" hidden="false" customHeight="true" outlineLevel="0" collapsed="false">
      <c r="A23" s="68" t="s">
        <v>78</v>
      </c>
      <c r="B23" s="61" t="n">
        <v>1.8</v>
      </c>
      <c r="C23" s="62" t="n">
        <v>3.3</v>
      </c>
      <c r="D23" s="63" t="n">
        <v>7673</v>
      </c>
      <c r="E23" s="63" t="n">
        <v>2974</v>
      </c>
      <c r="F23" s="64" t="n">
        <v>249</v>
      </c>
      <c r="G23" s="64" t="n">
        <v>1804</v>
      </c>
      <c r="H23" s="64" t="n">
        <v>1464</v>
      </c>
      <c r="I23" s="64" t="n">
        <v>293</v>
      </c>
      <c r="J23" s="64" t="n">
        <v>200</v>
      </c>
      <c r="K23" s="64" t="n">
        <v>690</v>
      </c>
      <c r="L23" s="65" t="s">
        <v>79</v>
      </c>
      <c r="M23" s="66"/>
      <c r="N23" s="67"/>
      <c r="O23" s="24"/>
    </row>
    <row r="24" s="25" customFormat="true" ht="13.35" hidden="false" customHeight="true" outlineLevel="0" collapsed="false">
      <c r="A24" s="68" t="s">
        <v>80</v>
      </c>
      <c r="B24" s="61" t="n">
        <v>2.1</v>
      </c>
      <c r="C24" s="62" t="n">
        <v>3.6</v>
      </c>
      <c r="D24" s="63" t="n">
        <v>10651</v>
      </c>
      <c r="E24" s="63" t="n">
        <v>3388</v>
      </c>
      <c r="F24" s="64" t="n">
        <v>196</v>
      </c>
      <c r="G24" s="64" t="n">
        <v>2302</v>
      </c>
      <c r="H24" s="64" t="n">
        <v>1961</v>
      </c>
      <c r="I24" s="64" t="n">
        <v>627</v>
      </c>
      <c r="J24" s="64" t="n">
        <v>563</v>
      </c>
      <c r="K24" s="64" t="n">
        <v>1614</v>
      </c>
      <c r="L24" s="65" t="s">
        <v>81</v>
      </c>
      <c r="M24" s="66"/>
      <c r="N24" s="67"/>
      <c r="O24" s="28"/>
    </row>
    <row r="25" s="25" customFormat="true" ht="13.35" hidden="false" customHeight="true" outlineLevel="0" collapsed="false">
      <c r="A25" s="68" t="s">
        <v>82</v>
      </c>
      <c r="B25" s="61" t="n">
        <v>7.1</v>
      </c>
      <c r="C25" s="62" t="n">
        <v>3.6</v>
      </c>
      <c r="D25" s="63" t="n">
        <v>15348</v>
      </c>
      <c r="E25" s="63" t="n">
        <v>5687</v>
      </c>
      <c r="F25" s="64" t="n">
        <v>441</v>
      </c>
      <c r="G25" s="64" t="n">
        <v>2692</v>
      </c>
      <c r="H25" s="64" t="n">
        <v>2685</v>
      </c>
      <c r="I25" s="64" t="n">
        <v>686</v>
      </c>
      <c r="J25" s="64" t="n">
        <v>930</v>
      </c>
      <c r="K25" s="64" t="n">
        <v>2227</v>
      </c>
      <c r="L25" s="65" t="s">
        <v>83</v>
      </c>
      <c r="M25" s="66"/>
      <c r="N25" s="67"/>
      <c r="O25" s="24"/>
    </row>
    <row r="26" s="25" customFormat="true" ht="13.35" hidden="false" customHeight="true" outlineLevel="0" collapsed="false">
      <c r="A26" s="68" t="s">
        <v>84</v>
      </c>
      <c r="B26" s="61" t="n">
        <v>3.8</v>
      </c>
      <c r="C26" s="62" t="n">
        <v>3.5</v>
      </c>
      <c r="D26" s="63" t="n">
        <v>8607</v>
      </c>
      <c r="E26" s="63" t="n">
        <v>3429</v>
      </c>
      <c r="F26" s="64" t="n">
        <v>319</v>
      </c>
      <c r="G26" s="64" t="n">
        <v>1874</v>
      </c>
      <c r="H26" s="64" t="n">
        <v>1502</v>
      </c>
      <c r="I26" s="64" t="n">
        <v>548</v>
      </c>
      <c r="J26" s="64" t="n">
        <v>272</v>
      </c>
      <c r="K26" s="64" t="n">
        <v>663</v>
      </c>
      <c r="L26" s="65" t="s">
        <v>85</v>
      </c>
      <c r="M26" s="66"/>
      <c r="N26" s="67"/>
      <c r="O26" s="28"/>
    </row>
    <row r="27" s="25" customFormat="true" ht="13.35" hidden="false" customHeight="true" outlineLevel="0" collapsed="false">
      <c r="A27" s="68" t="s">
        <v>86</v>
      </c>
      <c r="B27" s="61" t="n">
        <v>3.4</v>
      </c>
      <c r="C27" s="62" t="n">
        <v>3.7</v>
      </c>
      <c r="D27" s="63" t="n">
        <v>9696</v>
      </c>
      <c r="E27" s="63" t="n">
        <v>3616</v>
      </c>
      <c r="F27" s="64" t="n">
        <v>470</v>
      </c>
      <c r="G27" s="64" t="n">
        <v>2397</v>
      </c>
      <c r="H27" s="64" t="n">
        <v>1152</v>
      </c>
      <c r="I27" s="64" t="n">
        <v>464</v>
      </c>
      <c r="J27" s="64" t="n">
        <v>616</v>
      </c>
      <c r="K27" s="64" t="n">
        <v>981</v>
      </c>
      <c r="L27" s="65" t="s">
        <v>87</v>
      </c>
      <c r="M27" s="66"/>
      <c r="N27" s="67"/>
      <c r="O27" s="28"/>
    </row>
    <row r="28" s="25" customFormat="true" ht="13.35" hidden="false" customHeight="true" outlineLevel="0" collapsed="false">
      <c r="A28" s="68" t="s">
        <v>88</v>
      </c>
      <c r="B28" s="61" t="n">
        <v>6.4</v>
      </c>
      <c r="C28" s="62" t="n">
        <v>3.4</v>
      </c>
      <c r="D28" s="63" t="n">
        <v>11924</v>
      </c>
      <c r="E28" s="63" t="n">
        <v>4305</v>
      </c>
      <c r="F28" s="64" t="n">
        <v>498</v>
      </c>
      <c r="G28" s="64" t="n">
        <v>2822</v>
      </c>
      <c r="H28" s="64" t="n">
        <v>1694</v>
      </c>
      <c r="I28" s="64" t="n">
        <v>582</v>
      </c>
      <c r="J28" s="64" t="n">
        <v>502</v>
      </c>
      <c r="K28" s="64" t="n">
        <v>1520</v>
      </c>
      <c r="L28" s="65" t="s">
        <v>89</v>
      </c>
      <c r="M28" s="66"/>
      <c r="N28" s="67"/>
      <c r="O28" s="28"/>
    </row>
    <row r="29" s="25" customFormat="true" ht="13.35" hidden="false" customHeight="true" outlineLevel="0" collapsed="false">
      <c r="A29" s="68" t="s">
        <v>90</v>
      </c>
      <c r="B29" s="61" t="n">
        <v>3.7</v>
      </c>
      <c r="C29" s="62" t="n">
        <v>3.5</v>
      </c>
      <c r="D29" s="63" t="n">
        <v>9494</v>
      </c>
      <c r="E29" s="63" t="n">
        <v>4297</v>
      </c>
      <c r="F29" s="64" t="n">
        <v>200</v>
      </c>
      <c r="G29" s="64" t="n">
        <v>2057</v>
      </c>
      <c r="H29" s="64" t="n">
        <v>916</v>
      </c>
      <c r="I29" s="64" t="n">
        <v>334</v>
      </c>
      <c r="J29" s="64" t="n">
        <v>281</v>
      </c>
      <c r="K29" s="64" t="n">
        <v>1408</v>
      </c>
      <c r="L29" s="65" t="s">
        <v>91</v>
      </c>
      <c r="M29" s="66"/>
      <c r="N29" s="67"/>
      <c r="O29" s="28"/>
    </row>
    <row r="30" s="25" customFormat="true" ht="13.35" hidden="false" customHeight="true" outlineLevel="0" collapsed="false">
      <c r="A30" s="68" t="s">
        <v>92</v>
      </c>
      <c r="B30" s="61" t="n">
        <v>4.7</v>
      </c>
      <c r="C30" s="62" t="n">
        <v>3.3</v>
      </c>
      <c r="D30" s="63" t="n">
        <v>10587</v>
      </c>
      <c r="E30" s="63" t="n">
        <v>3711</v>
      </c>
      <c r="F30" s="64" t="n">
        <v>413</v>
      </c>
      <c r="G30" s="64" t="n">
        <v>2522</v>
      </c>
      <c r="H30" s="64" t="n">
        <v>1688</v>
      </c>
      <c r="I30" s="64" t="n">
        <v>370</v>
      </c>
      <c r="J30" s="64" t="n">
        <v>357</v>
      </c>
      <c r="K30" s="64" t="n">
        <v>1526</v>
      </c>
      <c r="L30" s="65" t="s">
        <v>93</v>
      </c>
      <c r="M30" s="66"/>
      <c r="N30" s="67"/>
      <c r="O30" s="28"/>
    </row>
    <row r="31" s="25" customFormat="true" ht="13.35" hidden="false" customHeight="true" outlineLevel="0" collapsed="false">
      <c r="A31" s="68" t="s">
        <v>94</v>
      </c>
      <c r="B31" s="61" t="n">
        <v>6.7</v>
      </c>
      <c r="C31" s="62" t="n">
        <v>3.6</v>
      </c>
      <c r="D31" s="63" t="n">
        <v>11682</v>
      </c>
      <c r="E31" s="63" t="n">
        <v>4147</v>
      </c>
      <c r="F31" s="64" t="n">
        <v>515</v>
      </c>
      <c r="G31" s="64" t="n">
        <v>2158</v>
      </c>
      <c r="H31" s="64" t="n">
        <v>1739</v>
      </c>
      <c r="I31" s="64" t="n">
        <v>812</v>
      </c>
      <c r="J31" s="64" t="n">
        <v>780</v>
      </c>
      <c r="K31" s="64" t="n">
        <v>1531</v>
      </c>
      <c r="L31" s="65" t="s">
        <v>95</v>
      </c>
      <c r="M31" s="66"/>
      <c r="N31" s="67"/>
      <c r="O31" s="28"/>
    </row>
    <row r="32" s="25" customFormat="true" ht="13.35" hidden="false" customHeight="true" outlineLevel="0" collapsed="false">
      <c r="A32" s="68" t="s">
        <v>96</v>
      </c>
      <c r="B32" s="61" t="n">
        <v>6.6</v>
      </c>
      <c r="C32" s="62" t="n">
        <v>3.4</v>
      </c>
      <c r="D32" s="63" t="n">
        <v>9023</v>
      </c>
      <c r="E32" s="63" t="n">
        <v>3427</v>
      </c>
      <c r="F32" s="64" t="n">
        <v>432</v>
      </c>
      <c r="G32" s="64" t="n">
        <v>1747</v>
      </c>
      <c r="H32" s="64" t="n">
        <v>1357</v>
      </c>
      <c r="I32" s="64" t="n">
        <v>559</v>
      </c>
      <c r="J32" s="64" t="n">
        <v>479</v>
      </c>
      <c r="K32" s="64" t="n">
        <v>1022</v>
      </c>
      <c r="L32" s="65" t="s">
        <v>97</v>
      </c>
      <c r="M32" s="66"/>
      <c r="N32" s="67"/>
      <c r="O32" s="28"/>
    </row>
    <row r="33" s="25" customFormat="true" ht="13.35" hidden="false" customHeight="true" outlineLevel="0" collapsed="false">
      <c r="A33" s="68" t="s">
        <v>98</v>
      </c>
      <c r="B33" s="61" t="n">
        <v>1.7</v>
      </c>
      <c r="C33" s="62" t="n">
        <v>3.7</v>
      </c>
      <c r="D33" s="63" t="n">
        <v>11640</v>
      </c>
      <c r="E33" s="63" t="n">
        <v>4374</v>
      </c>
      <c r="F33" s="64" t="n">
        <v>504</v>
      </c>
      <c r="G33" s="64" t="n">
        <v>2822</v>
      </c>
      <c r="H33" s="64" t="n">
        <v>1389</v>
      </c>
      <c r="I33" s="64" t="n">
        <v>722</v>
      </c>
      <c r="J33" s="64" t="n">
        <v>556</v>
      </c>
      <c r="K33" s="64" t="n">
        <v>1274</v>
      </c>
      <c r="L33" s="65" t="s">
        <v>99</v>
      </c>
      <c r="M33" s="66"/>
      <c r="N33" s="67"/>
      <c r="O33" s="28"/>
    </row>
    <row r="34" s="25" customFormat="true" ht="13.35" hidden="false" customHeight="true" outlineLevel="0" collapsed="false">
      <c r="A34" s="68" t="s">
        <v>100</v>
      </c>
      <c r="B34" s="61" t="n">
        <v>3.8</v>
      </c>
      <c r="C34" s="62" t="n">
        <v>3.4</v>
      </c>
      <c r="D34" s="63" t="n">
        <v>11537</v>
      </c>
      <c r="E34" s="63" t="n">
        <v>4039</v>
      </c>
      <c r="F34" s="64" t="n">
        <v>318</v>
      </c>
      <c r="G34" s="64" t="n">
        <v>2620</v>
      </c>
      <c r="H34" s="64" t="n">
        <v>1473</v>
      </c>
      <c r="I34" s="64" t="n">
        <v>861</v>
      </c>
      <c r="J34" s="64" t="n">
        <v>454</v>
      </c>
      <c r="K34" s="64" t="n">
        <v>1772</v>
      </c>
      <c r="L34" s="65" t="s">
        <v>101</v>
      </c>
      <c r="M34" s="66"/>
      <c r="N34" s="67"/>
      <c r="O34" s="28"/>
    </row>
    <row r="35" s="25" customFormat="true" ht="13.35" hidden="false" customHeight="true" outlineLevel="0" collapsed="false">
      <c r="A35" s="68" t="s">
        <v>102</v>
      </c>
      <c r="B35" s="61" t="n">
        <v>3.9</v>
      </c>
      <c r="C35" s="62" t="n">
        <v>3.8</v>
      </c>
      <c r="D35" s="63" t="n">
        <v>7215</v>
      </c>
      <c r="E35" s="63" t="n">
        <v>3088</v>
      </c>
      <c r="F35" s="64" t="n">
        <v>247</v>
      </c>
      <c r="G35" s="64" t="n">
        <v>1472</v>
      </c>
      <c r="H35" s="64" t="n">
        <v>1067</v>
      </c>
      <c r="I35" s="64" t="n">
        <v>382</v>
      </c>
      <c r="J35" s="64" t="n">
        <v>255</v>
      </c>
      <c r="K35" s="64" t="n">
        <v>705</v>
      </c>
      <c r="L35" s="65" t="s">
        <v>103</v>
      </c>
      <c r="M35" s="66"/>
      <c r="N35" s="67"/>
      <c r="O35" s="28"/>
    </row>
    <row r="36" s="25" customFormat="true" ht="13.35" hidden="false" customHeight="true" outlineLevel="0" collapsed="false">
      <c r="A36" s="68" t="s">
        <v>104</v>
      </c>
      <c r="B36" s="61" t="n">
        <v>4.6</v>
      </c>
      <c r="C36" s="62" t="n">
        <v>3.5</v>
      </c>
      <c r="D36" s="63" t="n">
        <v>9987</v>
      </c>
      <c r="E36" s="63" t="n">
        <v>3559</v>
      </c>
      <c r="F36" s="64" t="n">
        <v>193</v>
      </c>
      <c r="G36" s="64" t="n">
        <v>2187</v>
      </c>
      <c r="H36" s="64" t="n">
        <v>2354</v>
      </c>
      <c r="I36" s="64" t="n">
        <v>438</v>
      </c>
      <c r="J36" s="64" t="n">
        <v>311</v>
      </c>
      <c r="K36" s="64" t="n">
        <v>946</v>
      </c>
      <c r="L36" s="65" t="s">
        <v>105</v>
      </c>
      <c r="M36" s="66"/>
      <c r="N36" s="67"/>
      <c r="O36" s="28"/>
    </row>
    <row r="37" s="25" customFormat="true" ht="13.35" hidden="false" customHeight="true" outlineLevel="0" collapsed="false">
      <c r="A37" s="68" t="s">
        <v>106</v>
      </c>
      <c r="B37" s="61" t="n">
        <v>2</v>
      </c>
      <c r="C37" s="62" t="n">
        <v>3.7</v>
      </c>
      <c r="D37" s="63" t="n">
        <v>10589</v>
      </c>
      <c r="E37" s="63" t="n">
        <v>4383</v>
      </c>
      <c r="F37" s="64" t="n">
        <v>225</v>
      </c>
      <c r="G37" s="64" t="n">
        <v>2040</v>
      </c>
      <c r="H37" s="64" t="n">
        <v>1967</v>
      </c>
      <c r="I37" s="64" t="n">
        <v>345</v>
      </c>
      <c r="J37" s="64" t="n">
        <v>258</v>
      </c>
      <c r="K37" s="64" t="n">
        <v>1361</v>
      </c>
      <c r="L37" s="65" t="s">
        <v>107</v>
      </c>
      <c r="M37" s="66"/>
      <c r="N37" s="67"/>
      <c r="O37" s="28"/>
    </row>
    <row r="38" s="25" customFormat="true" ht="13.35" hidden="false" customHeight="true" outlineLevel="0" collapsed="false">
      <c r="A38" s="68" t="s">
        <v>108</v>
      </c>
      <c r="B38" s="61" t="n">
        <v>7.5</v>
      </c>
      <c r="C38" s="62" t="n">
        <v>3.5</v>
      </c>
      <c r="D38" s="63" t="n">
        <v>6392</v>
      </c>
      <c r="E38" s="63" t="n">
        <v>2096</v>
      </c>
      <c r="F38" s="64" t="n">
        <v>139</v>
      </c>
      <c r="G38" s="64" t="n">
        <v>2265</v>
      </c>
      <c r="H38" s="64" t="n">
        <v>978</v>
      </c>
      <c r="I38" s="64" t="n">
        <v>261</v>
      </c>
      <c r="J38" s="64" t="n">
        <v>99</v>
      </c>
      <c r="K38" s="64" t="n">
        <v>553</v>
      </c>
      <c r="L38" s="65" t="s">
        <v>109</v>
      </c>
      <c r="M38" s="66"/>
      <c r="N38" s="67"/>
      <c r="O38" s="28"/>
    </row>
    <row r="39" s="25" customFormat="true" ht="13.35" hidden="false" customHeight="true" outlineLevel="0" collapsed="false">
      <c r="A39" s="68" t="s">
        <v>110</v>
      </c>
      <c r="B39" s="61" t="n">
        <v>2.2</v>
      </c>
      <c r="C39" s="62" t="n">
        <v>3.7</v>
      </c>
      <c r="D39" s="63" t="n">
        <v>9799</v>
      </c>
      <c r="E39" s="63" t="n">
        <v>3849</v>
      </c>
      <c r="F39" s="64" t="n">
        <v>353</v>
      </c>
      <c r="G39" s="64" t="n">
        <v>2240</v>
      </c>
      <c r="H39" s="64" t="n">
        <v>1517</v>
      </c>
      <c r="I39" s="64" t="n">
        <v>583</v>
      </c>
      <c r="J39" s="64" t="n">
        <v>257</v>
      </c>
      <c r="K39" s="64" t="n">
        <v>1000</v>
      </c>
      <c r="L39" s="65" t="s">
        <v>111</v>
      </c>
      <c r="M39" s="66"/>
      <c r="N39" s="67"/>
      <c r="O39" s="28"/>
    </row>
    <row r="40" s="25" customFormat="true" ht="14.1" hidden="false" customHeight="true" outlineLevel="0" collapsed="false">
      <c r="A40" s="28"/>
      <c r="B40" s="69"/>
      <c r="C40" s="69"/>
      <c r="D40" s="70"/>
      <c r="E40" s="70"/>
      <c r="F40" s="70"/>
      <c r="G40" s="70"/>
      <c r="H40" s="70"/>
      <c r="I40" s="70"/>
      <c r="J40" s="70"/>
      <c r="K40" s="70"/>
      <c r="L40" s="67"/>
      <c r="M40" s="66"/>
      <c r="N40" s="67"/>
      <c r="O40" s="28"/>
    </row>
    <row r="41" s="25" customFormat="true" ht="14.1" hidden="false" customHeight="true" outlineLevel="0" collapsed="false">
      <c r="A41" s="28"/>
      <c r="B41" s="69"/>
      <c r="C41" s="69"/>
      <c r="D41" s="70"/>
      <c r="E41" s="70"/>
      <c r="F41" s="70"/>
      <c r="G41" s="70"/>
      <c r="H41" s="70"/>
      <c r="I41" s="70"/>
      <c r="J41" s="70"/>
      <c r="K41" s="70"/>
      <c r="L41" s="67"/>
      <c r="M41" s="66"/>
      <c r="N41" s="67"/>
      <c r="O41" s="28"/>
    </row>
    <row r="42" s="25" customFormat="true" ht="14.1" hidden="false" customHeight="true" outlineLevel="0" collapsed="false">
      <c r="A42" s="28"/>
      <c r="B42" s="69"/>
      <c r="C42" s="69"/>
      <c r="D42" s="70"/>
      <c r="E42" s="70"/>
      <c r="F42" s="70"/>
      <c r="G42" s="70"/>
      <c r="H42" s="70"/>
      <c r="I42" s="70"/>
      <c r="J42" s="70"/>
      <c r="K42" s="70"/>
      <c r="L42" s="67"/>
      <c r="M42" s="66"/>
      <c r="N42" s="67"/>
      <c r="O42" s="28"/>
    </row>
    <row r="43" s="6" customFormat="true" ht="21.75" hidden="false" customHeight="true" outlineLevel="0" collapsed="false">
      <c r="A43" s="4" t="s">
        <v>0</v>
      </c>
      <c r="B43" s="5" t="s">
        <v>112</v>
      </c>
      <c r="H43" s="7"/>
      <c r="I43" s="7"/>
      <c r="J43" s="7"/>
      <c r="K43" s="7"/>
      <c r="L43" s="8"/>
      <c r="M43" s="8"/>
      <c r="N43" s="8"/>
      <c r="O43" s="8"/>
    </row>
    <row r="44" s="11" customFormat="true" ht="15" hidden="false" customHeight="true" outlineLevel="0" collapsed="false">
      <c r="A44" s="9" t="s">
        <v>2</v>
      </c>
      <c r="B44" s="10" t="s">
        <v>113</v>
      </c>
      <c r="H44" s="12"/>
      <c r="I44" s="12"/>
      <c r="J44" s="12"/>
      <c r="K44" s="12"/>
      <c r="L44" s="13"/>
      <c r="M44" s="13"/>
      <c r="N44" s="13"/>
      <c r="O44" s="13"/>
    </row>
    <row r="45" s="6" customFormat="true" ht="15" hidden="false" customHeight="true" outlineLevel="0" collapsed="false">
      <c r="A45" s="71"/>
      <c r="B45" s="15"/>
      <c r="C45" s="16"/>
      <c r="D45" s="7"/>
      <c r="E45" s="7"/>
      <c r="F45" s="7"/>
      <c r="G45" s="7"/>
      <c r="H45" s="7"/>
      <c r="I45" s="7"/>
      <c r="J45" s="7"/>
      <c r="K45" s="7"/>
      <c r="L45" s="16"/>
      <c r="M45" s="8"/>
      <c r="N45" s="8"/>
      <c r="O45" s="8"/>
    </row>
    <row r="46" s="72" customFormat="true" ht="21" hidden="false" customHeight="true" outlineLevel="0" collapsed="false">
      <c r="A46" s="17"/>
      <c r="B46" s="18" t="s">
        <v>4</v>
      </c>
      <c r="C46" s="19" t="s">
        <v>5</v>
      </c>
      <c r="D46" s="19" t="s">
        <v>6</v>
      </c>
      <c r="E46" s="20" t="s">
        <v>7</v>
      </c>
      <c r="F46" s="20"/>
      <c r="G46" s="20"/>
      <c r="H46" s="20"/>
      <c r="I46" s="20"/>
      <c r="J46" s="20"/>
      <c r="K46" s="21" t="s">
        <v>6</v>
      </c>
      <c r="L46" s="22"/>
      <c r="M46" s="22"/>
      <c r="N46" s="22"/>
      <c r="O46" s="34"/>
    </row>
    <row r="47" s="72" customFormat="true" ht="20.25" hidden="false" customHeight="true" outlineLevel="0" collapsed="false">
      <c r="A47" s="22"/>
      <c r="B47" s="18" t="s">
        <v>8</v>
      </c>
      <c r="C47" s="26" t="s">
        <v>9</v>
      </c>
      <c r="D47" s="26" t="s">
        <v>10</v>
      </c>
      <c r="E47" s="20" t="s">
        <v>11</v>
      </c>
      <c r="F47" s="20"/>
      <c r="G47" s="20"/>
      <c r="H47" s="20"/>
      <c r="I47" s="20"/>
      <c r="J47" s="20"/>
      <c r="K47" s="27" t="s">
        <v>12</v>
      </c>
      <c r="L47" s="22"/>
      <c r="M47" s="22"/>
      <c r="N47" s="22"/>
      <c r="O47" s="68"/>
    </row>
    <row r="48" s="72" customFormat="true" ht="17.1" hidden="false" customHeight="true" outlineLevel="0" collapsed="false">
      <c r="A48" s="22"/>
      <c r="B48" s="18" t="s">
        <v>9</v>
      </c>
      <c r="C48" s="26" t="s">
        <v>13</v>
      </c>
      <c r="D48" s="26" t="s">
        <v>14</v>
      </c>
      <c r="E48" s="26" t="s">
        <v>15</v>
      </c>
      <c r="F48" s="26" t="s">
        <v>16</v>
      </c>
      <c r="G48" s="31"/>
      <c r="H48" s="27" t="s">
        <v>17</v>
      </c>
      <c r="I48" s="29" t="s">
        <v>18</v>
      </c>
      <c r="J48" s="29" t="s">
        <v>19</v>
      </c>
      <c r="K48" s="27" t="s">
        <v>20</v>
      </c>
      <c r="L48" s="22"/>
      <c r="M48" s="68"/>
      <c r="N48" s="68"/>
      <c r="O48" s="68"/>
    </row>
    <row r="49" s="72" customFormat="true" ht="17.1" hidden="false" customHeight="true" outlineLevel="0" collapsed="false">
      <c r="A49" s="30" t="s">
        <v>21</v>
      </c>
      <c r="B49" s="31" t="s">
        <v>22</v>
      </c>
      <c r="C49" s="32" t="s">
        <v>23</v>
      </c>
      <c r="D49" s="32" t="s">
        <v>24</v>
      </c>
      <c r="E49" s="26" t="s">
        <v>25</v>
      </c>
      <c r="F49" s="26" t="s">
        <v>26</v>
      </c>
      <c r="G49" s="18" t="s">
        <v>114</v>
      </c>
      <c r="H49" s="27" t="s">
        <v>28</v>
      </c>
      <c r="I49" s="29" t="s">
        <v>29</v>
      </c>
      <c r="J49" s="33" t="s">
        <v>30</v>
      </c>
      <c r="K49" s="27" t="s">
        <v>31</v>
      </c>
      <c r="L49" s="22" t="s">
        <v>32</v>
      </c>
      <c r="M49" s="68"/>
      <c r="N49" s="68"/>
      <c r="O49" s="68"/>
    </row>
    <row r="50" s="72" customFormat="true" ht="17.1" hidden="false" customHeight="true" outlineLevel="0" collapsed="false">
      <c r="A50" s="34"/>
      <c r="B50" s="31" t="s">
        <v>33</v>
      </c>
      <c r="C50" s="32" t="s">
        <v>34</v>
      </c>
      <c r="D50" s="32" t="s">
        <v>35</v>
      </c>
      <c r="E50" s="32" t="s">
        <v>36</v>
      </c>
      <c r="F50" s="32" t="s">
        <v>37</v>
      </c>
      <c r="G50" s="31" t="s">
        <v>115</v>
      </c>
      <c r="H50" s="27" t="s">
        <v>39</v>
      </c>
      <c r="I50" s="29" t="s">
        <v>40</v>
      </c>
      <c r="J50" s="33" t="s">
        <v>41</v>
      </c>
      <c r="K50" s="35" t="s">
        <v>42</v>
      </c>
      <c r="L50" s="22"/>
      <c r="M50" s="68"/>
      <c r="N50" s="68"/>
      <c r="O50" s="68"/>
    </row>
    <row r="51" s="72" customFormat="true" ht="17.1" hidden="false" customHeight="true" outlineLevel="0" collapsed="false">
      <c r="A51" s="36"/>
      <c r="B51" s="32"/>
      <c r="C51" s="32" t="s">
        <v>43</v>
      </c>
      <c r="D51" s="32"/>
      <c r="E51" s="32" t="s">
        <v>44</v>
      </c>
      <c r="F51" s="32" t="s">
        <v>45</v>
      </c>
      <c r="G51" s="31"/>
      <c r="H51" s="35" t="s">
        <v>46</v>
      </c>
      <c r="I51" s="33" t="s">
        <v>47</v>
      </c>
      <c r="J51" s="33" t="s">
        <v>48</v>
      </c>
      <c r="K51" s="35" t="s">
        <v>41</v>
      </c>
      <c r="L51" s="22"/>
      <c r="M51" s="68"/>
      <c r="N51" s="68"/>
      <c r="O51" s="68"/>
    </row>
    <row r="52" s="68" customFormat="true" ht="20.25" hidden="false" customHeight="true" outlineLevel="0" collapsed="false">
      <c r="A52" s="73"/>
      <c r="B52" s="74"/>
      <c r="C52" s="74"/>
      <c r="D52" s="74"/>
      <c r="E52" s="74" t="s">
        <v>49</v>
      </c>
      <c r="F52" s="74"/>
      <c r="G52" s="74"/>
      <c r="H52" s="75" t="s">
        <v>50</v>
      </c>
      <c r="I52" s="75" t="s">
        <v>51</v>
      </c>
      <c r="J52" s="75"/>
      <c r="K52" s="76" t="s">
        <v>52</v>
      </c>
      <c r="L52" s="77"/>
      <c r="M52" s="22"/>
      <c r="N52" s="22"/>
    </row>
    <row r="53" s="28" customFormat="true" ht="3" hidden="false" customHeight="true" outlineLevel="0" collapsed="false">
      <c r="A53" s="24"/>
      <c r="B53" s="78"/>
      <c r="C53" s="79"/>
      <c r="D53" s="80"/>
      <c r="E53" s="80"/>
      <c r="F53" s="80"/>
      <c r="G53" s="80"/>
      <c r="H53" s="81"/>
      <c r="I53" s="81"/>
      <c r="J53" s="81"/>
      <c r="K53" s="82"/>
      <c r="L53" s="78"/>
      <c r="M53" s="23"/>
      <c r="N53" s="23"/>
    </row>
    <row r="54" s="92" customFormat="true" ht="20.25" hidden="false" customHeight="true" outlineLevel="0" collapsed="false">
      <c r="A54" s="49" t="s">
        <v>116</v>
      </c>
      <c r="B54" s="83" t="n">
        <f aca="false">SUM(B57:B74)</f>
        <v>94.1</v>
      </c>
      <c r="C54" s="84" t="n">
        <v>3.4</v>
      </c>
      <c r="D54" s="85" t="n">
        <v>7318</v>
      </c>
      <c r="E54" s="85" t="n">
        <v>2655</v>
      </c>
      <c r="F54" s="86" t="n">
        <v>292</v>
      </c>
      <c r="G54" s="86" t="n">
        <v>1480</v>
      </c>
      <c r="H54" s="87" t="n">
        <v>1131</v>
      </c>
      <c r="I54" s="87" t="n">
        <v>415</v>
      </c>
      <c r="J54" s="87" t="n">
        <v>383</v>
      </c>
      <c r="K54" s="87" t="n">
        <v>962</v>
      </c>
      <c r="L54" s="88" t="s">
        <v>117</v>
      </c>
      <c r="M54" s="89"/>
      <c r="N54" s="90"/>
      <c r="O54" s="91"/>
    </row>
    <row r="55" s="92" customFormat="true" ht="7.5" hidden="false" customHeight="true" outlineLevel="0" collapsed="false">
      <c r="A55" s="49"/>
      <c r="B55" s="83"/>
      <c r="C55" s="84"/>
      <c r="D55" s="85"/>
      <c r="E55" s="85"/>
      <c r="F55" s="86"/>
      <c r="G55" s="86"/>
      <c r="H55" s="87"/>
      <c r="I55" s="87"/>
      <c r="J55" s="87"/>
      <c r="K55" s="87"/>
      <c r="L55" s="88"/>
      <c r="M55" s="89"/>
      <c r="N55" s="90"/>
      <c r="O55" s="91"/>
    </row>
    <row r="56" s="11" customFormat="true" ht="18" hidden="false" customHeight="true" outlineLevel="0" collapsed="false">
      <c r="A56" s="60" t="s">
        <v>118</v>
      </c>
      <c r="B56" s="93" t="n">
        <v>5.9</v>
      </c>
      <c r="C56" s="94" t="n">
        <v>3.5</v>
      </c>
      <c r="D56" s="95" t="n">
        <v>10366</v>
      </c>
      <c r="E56" s="95" t="n">
        <v>2959</v>
      </c>
      <c r="F56" s="96" t="n">
        <v>482</v>
      </c>
      <c r="G56" s="97" t="n">
        <v>2119</v>
      </c>
      <c r="H56" s="97" t="n">
        <v>2092</v>
      </c>
      <c r="I56" s="97" t="n">
        <v>712</v>
      </c>
      <c r="J56" s="97" t="n">
        <v>748</v>
      </c>
      <c r="K56" s="97" t="n">
        <v>1255</v>
      </c>
      <c r="L56" s="98" t="s">
        <v>119</v>
      </c>
      <c r="M56" s="99"/>
      <c r="N56" s="100"/>
      <c r="O56" s="101"/>
    </row>
    <row r="57" s="11" customFormat="true" ht="18" hidden="false" customHeight="true" outlineLevel="0" collapsed="false">
      <c r="A57" s="60" t="s">
        <v>120</v>
      </c>
      <c r="B57" s="93" t="n">
        <v>9.4</v>
      </c>
      <c r="C57" s="94" t="n">
        <v>3.6</v>
      </c>
      <c r="D57" s="95" t="n">
        <v>6487</v>
      </c>
      <c r="E57" s="95" t="n">
        <v>2582</v>
      </c>
      <c r="F57" s="96" t="n">
        <v>314</v>
      </c>
      <c r="G57" s="97" t="n">
        <v>1237</v>
      </c>
      <c r="H57" s="97" t="n">
        <v>976</v>
      </c>
      <c r="I57" s="97" t="n">
        <v>348</v>
      </c>
      <c r="J57" s="97" t="n">
        <v>281</v>
      </c>
      <c r="K57" s="97" t="n">
        <v>748</v>
      </c>
      <c r="L57" s="98" t="s">
        <v>121</v>
      </c>
      <c r="M57" s="99"/>
      <c r="N57" s="100"/>
      <c r="O57" s="101"/>
    </row>
    <row r="58" s="11" customFormat="true" ht="18" hidden="false" customHeight="true" outlineLevel="0" collapsed="false">
      <c r="A58" s="60" t="s">
        <v>122</v>
      </c>
      <c r="B58" s="93" t="n">
        <v>14.4</v>
      </c>
      <c r="C58" s="94" t="n">
        <v>3.1</v>
      </c>
      <c r="D58" s="95" t="n">
        <v>7477</v>
      </c>
      <c r="E58" s="95" t="n">
        <v>2717</v>
      </c>
      <c r="F58" s="97" t="n">
        <v>222</v>
      </c>
      <c r="G58" s="97" t="n">
        <v>1484</v>
      </c>
      <c r="H58" s="97" t="n">
        <v>1102</v>
      </c>
      <c r="I58" s="97" t="n">
        <v>335</v>
      </c>
      <c r="J58" s="97" t="n">
        <v>602</v>
      </c>
      <c r="K58" s="97" t="n">
        <v>1015</v>
      </c>
      <c r="L58" s="98" t="s">
        <v>123</v>
      </c>
      <c r="M58" s="99"/>
      <c r="N58" s="100"/>
      <c r="O58" s="13"/>
    </row>
    <row r="59" s="11" customFormat="true" ht="18" hidden="false" customHeight="true" outlineLevel="0" collapsed="false">
      <c r="A59" s="60" t="s">
        <v>124</v>
      </c>
      <c r="B59" s="93" t="n">
        <v>3</v>
      </c>
      <c r="C59" s="94" t="n">
        <v>3.6</v>
      </c>
      <c r="D59" s="95" t="n">
        <v>7805</v>
      </c>
      <c r="E59" s="95" t="n">
        <v>2478</v>
      </c>
      <c r="F59" s="97" t="n">
        <v>252</v>
      </c>
      <c r="G59" s="97" t="n">
        <v>1821</v>
      </c>
      <c r="H59" s="97" t="n">
        <v>1097</v>
      </c>
      <c r="I59" s="97" t="n">
        <v>414</v>
      </c>
      <c r="J59" s="97" t="n">
        <v>426</v>
      </c>
      <c r="K59" s="97" t="n">
        <v>1317</v>
      </c>
      <c r="L59" s="98" t="s">
        <v>125</v>
      </c>
      <c r="M59" s="99"/>
      <c r="N59" s="100"/>
      <c r="O59" s="101"/>
    </row>
    <row r="60" s="11" customFormat="true" ht="18" hidden="false" customHeight="true" outlineLevel="0" collapsed="false">
      <c r="A60" s="68" t="s">
        <v>126</v>
      </c>
      <c r="B60" s="93" t="n">
        <v>10.1</v>
      </c>
      <c r="C60" s="94" t="n">
        <v>3.3</v>
      </c>
      <c r="D60" s="95" t="n">
        <v>7723</v>
      </c>
      <c r="E60" s="95" t="n">
        <v>2577</v>
      </c>
      <c r="F60" s="97" t="n">
        <v>230</v>
      </c>
      <c r="G60" s="97" t="n">
        <v>1655</v>
      </c>
      <c r="H60" s="97" t="n">
        <v>1111</v>
      </c>
      <c r="I60" s="97" t="n">
        <v>556</v>
      </c>
      <c r="J60" s="97" t="n">
        <v>439</v>
      </c>
      <c r="K60" s="97" t="n">
        <v>1155</v>
      </c>
      <c r="L60" s="98" t="s">
        <v>127</v>
      </c>
      <c r="M60" s="99"/>
      <c r="N60" s="100"/>
      <c r="O60" s="101"/>
    </row>
    <row r="61" s="11" customFormat="true" ht="18" hidden="false" customHeight="true" outlineLevel="0" collapsed="false">
      <c r="A61" s="68" t="s">
        <v>128</v>
      </c>
      <c r="B61" s="93" t="n">
        <v>3.9</v>
      </c>
      <c r="C61" s="94" t="n">
        <v>3.4</v>
      </c>
      <c r="D61" s="95" t="n">
        <v>6699</v>
      </c>
      <c r="E61" s="95" t="n">
        <v>2481</v>
      </c>
      <c r="F61" s="97" t="n">
        <v>372</v>
      </c>
      <c r="G61" s="97" t="n">
        <v>1451</v>
      </c>
      <c r="H61" s="97" t="n">
        <v>1197</v>
      </c>
      <c r="I61" s="97" t="n">
        <v>309</v>
      </c>
      <c r="J61" s="97" t="n">
        <v>263</v>
      </c>
      <c r="K61" s="97" t="n">
        <v>628</v>
      </c>
      <c r="L61" s="98" t="s">
        <v>129</v>
      </c>
      <c r="M61" s="99"/>
      <c r="N61" s="100"/>
      <c r="O61" s="101"/>
    </row>
    <row r="62" s="11" customFormat="true" ht="18" hidden="false" customHeight="true" outlineLevel="0" collapsed="false">
      <c r="A62" s="68" t="s">
        <v>130</v>
      </c>
      <c r="B62" s="93" t="n">
        <v>4.6</v>
      </c>
      <c r="C62" s="94" t="n">
        <v>3.3</v>
      </c>
      <c r="D62" s="95" t="n">
        <v>6136</v>
      </c>
      <c r="E62" s="95" t="n">
        <v>2734</v>
      </c>
      <c r="F62" s="97" t="n">
        <v>181</v>
      </c>
      <c r="G62" s="97" t="n">
        <v>1135</v>
      </c>
      <c r="H62" s="97" t="n">
        <v>679</v>
      </c>
      <c r="I62" s="97" t="n">
        <v>336</v>
      </c>
      <c r="J62" s="97" t="n">
        <v>206</v>
      </c>
      <c r="K62" s="97" t="n">
        <v>864</v>
      </c>
      <c r="L62" s="98" t="s">
        <v>131</v>
      </c>
      <c r="M62" s="99"/>
      <c r="N62" s="100"/>
      <c r="O62" s="13"/>
    </row>
    <row r="63" s="11" customFormat="true" ht="18" hidden="false" customHeight="true" outlineLevel="0" collapsed="false">
      <c r="A63" s="68" t="s">
        <v>132</v>
      </c>
      <c r="B63" s="93" t="n">
        <v>5.2</v>
      </c>
      <c r="C63" s="94" t="n">
        <v>3.4</v>
      </c>
      <c r="D63" s="95" t="n">
        <v>8179</v>
      </c>
      <c r="E63" s="95" t="n">
        <v>2952</v>
      </c>
      <c r="F63" s="97" t="n">
        <v>324</v>
      </c>
      <c r="G63" s="97" t="n">
        <v>1444</v>
      </c>
      <c r="H63" s="97" t="n">
        <v>1333</v>
      </c>
      <c r="I63" s="97" t="n">
        <v>544</v>
      </c>
      <c r="J63" s="97" t="n">
        <v>445</v>
      </c>
      <c r="K63" s="97" t="n">
        <v>1136</v>
      </c>
      <c r="L63" s="98" t="s">
        <v>133</v>
      </c>
      <c r="M63" s="99"/>
      <c r="N63" s="100"/>
      <c r="O63" s="101"/>
    </row>
    <row r="64" s="11" customFormat="true" ht="18" hidden="false" customHeight="true" outlineLevel="0" collapsed="false">
      <c r="A64" s="68" t="s">
        <v>134</v>
      </c>
      <c r="B64" s="93" t="n">
        <v>6.8</v>
      </c>
      <c r="C64" s="94" t="n">
        <v>3.6</v>
      </c>
      <c r="D64" s="95" t="n">
        <v>7224</v>
      </c>
      <c r="E64" s="95" t="n">
        <v>2813</v>
      </c>
      <c r="F64" s="97" t="n">
        <v>340</v>
      </c>
      <c r="G64" s="97" t="n">
        <v>1454</v>
      </c>
      <c r="H64" s="97" t="n">
        <v>978</v>
      </c>
      <c r="I64" s="97" t="n">
        <v>353</v>
      </c>
      <c r="J64" s="97" t="n">
        <v>383</v>
      </c>
      <c r="K64" s="97" t="n">
        <v>903</v>
      </c>
      <c r="L64" s="98" t="s">
        <v>135</v>
      </c>
      <c r="M64" s="99"/>
      <c r="N64" s="100"/>
      <c r="O64" s="13"/>
    </row>
    <row r="65" s="11" customFormat="true" ht="18" hidden="false" customHeight="true" outlineLevel="0" collapsed="false">
      <c r="A65" s="68" t="s">
        <v>136</v>
      </c>
      <c r="B65" s="93" t="n">
        <v>7.6</v>
      </c>
      <c r="C65" s="94" t="n">
        <v>3.7</v>
      </c>
      <c r="D65" s="95" t="n">
        <v>5980</v>
      </c>
      <c r="E65" s="95" t="n">
        <v>2605</v>
      </c>
      <c r="F65" s="97" t="n">
        <v>212</v>
      </c>
      <c r="G65" s="97" t="n">
        <v>960</v>
      </c>
      <c r="H65" s="97" t="n">
        <v>637</v>
      </c>
      <c r="I65" s="97" t="n">
        <v>470</v>
      </c>
      <c r="J65" s="97" t="n">
        <v>196</v>
      </c>
      <c r="K65" s="97" t="n">
        <v>900</v>
      </c>
      <c r="L65" s="98" t="s">
        <v>137</v>
      </c>
      <c r="M65" s="99"/>
      <c r="N65" s="100"/>
      <c r="O65" s="13"/>
    </row>
    <row r="66" s="11" customFormat="true" ht="18" hidden="false" customHeight="true" outlineLevel="0" collapsed="false">
      <c r="A66" s="68" t="s">
        <v>138</v>
      </c>
      <c r="B66" s="93" t="n">
        <v>4.6</v>
      </c>
      <c r="C66" s="94" t="n">
        <v>3.4</v>
      </c>
      <c r="D66" s="95" t="n">
        <v>7960</v>
      </c>
      <c r="E66" s="95" t="n">
        <v>2528</v>
      </c>
      <c r="F66" s="97" t="n">
        <v>272</v>
      </c>
      <c r="G66" s="97" t="n">
        <v>1393</v>
      </c>
      <c r="H66" s="97" t="n">
        <v>1896</v>
      </c>
      <c r="I66" s="97" t="n">
        <v>377</v>
      </c>
      <c r="J66" s="97" t="n">
        <v>290</v>
      </c>
      <c r="K66" s="97" t="n">
        <v>1203</v>
      </c>
      <c r="L66" s="98" t="s">
        <v>139</v>
      </c>
      <c r="M66" s="99"/>
      <c r="N66" s="100"/>
      <c r="O66" s="13"/>
    </row>
    <row r="67" s="11" customFormat="true" ht="18" hidden="false" customHeight="true" outlineLevel="0" collapsed="false">
      <c r="A67" s="68" t="s">
        <v>140</v>
      </c>
      <c r="B67" s="93" t="n">
        <v>1.4</v>
      </c>
      <c r="C67" s="94" t="n">
        <v>3.6</v>
      </c>
      <c r="D67" s="95" t="n">
        <v>5225</v>
      </c>
      <c r="E67" s="95" t="n">
        <v>2304</v>
      </c>
      <c r="F67" s="97" t="n">
        <v>208</v>
      </c>
      <c r="G67" s="97" t="n">
        <v>1311</v>
      </c>
      <c r="H67" s="97" t="n">
        <v>524</v>
      </c>
      <c r="I67" s="97" t="n">
        <v>267</v>
      </c>
      <c r="J67" s="97" t="n">
        <v>211</v>
      </c>
      <c r="K67" s="97" t="n">
        <v>401</v>
      </c>
      <c r="L67" s="98" t="s">
        <v>141</v>
      </c>
      <c r="M67" s="99"/>
      <c r="N67" s="100"/>
      <c r="O67" s="13"/>
    </row>
    <row r="68" s="11" customFormat="true" ht="18" hidden="false" customHeight="true" outlineLevel="0" collapsed="false">
      <c r="A68" s="68" t="s">
        <v>142</v>
      </c>
      <c r="B68" s="93" t="n">
        <v>6.9</v>
      </c>
      <c r="C68" s="94" t="n">
        <v>3.4</v>
      </c>
      <c r="D68" s="95" t="n">
        <v>7712</v>
      </c>
      <c r="E68" s="95" t="n">
        <v>2721</v>
      </c>
      <c r="F68" s="97" t="n">
        <v>257</v>
      </c>
      <c r="G68" s="97" t="n">
        <v>1635</v>
      </c>
      <c r="H68" s="97" t="n">
        <v>1342</v>
      </c>
      <c r="I68" s="97" t="n">
        <v>355</v>
      </c>
      <c r="J68" s="97" t="n">
        <v>374</v>
      </c>
      <c r="K68" s="97" t="n">
        <v>1027</v>
      </c>
      <c r="L68" s="98" t="s">
        <v>143</v>
      </c>
      <c r="M68" s="99"/>
      <c r="N68" s="100"/>
      <c r="O68" s="13"/>
    </row>
    <row r="69" s="11" customFormat="true" ht="18" hidden="false" customHeight="true" outlineLevel="0" collapsed="false">
      <c r="A69" s="68" t="s">
        <v>144</v>
      </c>
      <c r="B69" s="93" t="n">
        <v>4.1</v>
      </c>
      <c r="C69" s="94" t="n">
        <v>3.3</v>
      </c>
      <c r="D69" s="95" t="n">
        <v>8480</v>
      </c>
      <c r="E69" s="95" t="n">
        <v>2904</v>
      </c>
      <c r="F69" s="97" t="n">
        <v>416</v>
      </c>
      <c r="G69" s="97" t="n">
        <v>1742</v>
      </c>
      <c r="H69" s="97" t="n">
        <v>1433</v>
      </c>
      <c r="I69" s="97" t="n">
        <v>497</v>
      </c>
      <c r="J69" s="97" t="n">
        <v>429</v>
      </c>
      <c r="K69" s="97" t="n">
        <v>1059</v>
      </c>
      <c r="L69" s="98" t="s">
        <v>145</v>
      </c>
      <c r="M69" s="99"/>
      <c r="N69" s="100"/>
      <c r="O69" s="13"/>
    </row>
    <row r="70" s="11" customFormat="true" ht="18" hidden="false" customHeight="true" outlineLevel="0" collapsed="false">
      <c r="A70" s="60" t="s">
        <v>146</v>
      </c>
      <c r="B70" s="93" t="n">
        <v>5.1</v>
      </c>
      <c r="C70" s="94" t="n">
        <v>3.5</v>
      </c>
      <c r="D70" s="95" t="n">
        <v>5892</v>
      </c>
      <c r="E70" s="95" t="n">
        <v>2365</v>
      </c>
      <c r="F70" s="97" t="n">
        <v>310</v>
      </c>
      <c r="G70" s="97" t="n">
        <v>1271</v>
      </c>
      <c r="H70" s="97" t="n">
        <v>750</v>
      </c>
      <c r="I70" s="97" t="n">
        <v>278</v>
      </c>
      <c r="J70" s="97" t="n">
        <v>178</v>
      </c>
      <c r="K70" s="97" t="n">
        <v>740</v>
      </c>
      <c r="L70" s="98" t="s">
        <v>147</v>
      </c>
      <c r="M70" s="99"/>
      <c r="N70" s="100"/>
      <c r="O70" s="13"/>
    </row>
    <row r="71" s="11" customFormat="true" ht="18" hidden="false" customHeight="true" outlineLevel="0" collapsed="false">
      <c r="A71" s="68" t="s">
        <v>148</v>
      </c>
      <c r="B71" s="93" t="n">
        <v>4.3</v>
      </c>
      <c r="C71" s="94" t="n">
        <v>3.2</v>
      </c>
      <c r="D71" s="95" t="n">
        <v>6729</v>
      </c>
      <c r="E71" s="95" t="n">
        <v>2520</v>
      </c>
      <c r="F71" s="97" t="n">
        <v>453</v>
      </c>
      <c r="G71" s="97" t="n">
        <v>1465</v>
      </c>
      <c r="H71" s="97" t="n">
        <v>846</v>
      </c>
      <c r="I71" s="97" t="n">
        <v>481</v>
      </c>
      <c r="J71" s="97" t="n">
        <v>305</v>
      </c>
      <c r="K71" s="97" t="n">
        <v>658</v>
      </c>
      <c r="L71" s="98" t="s">
        <v>149</v>
      </c>
      <c r="M71" s="99"/>
      <c r="N71" s="100"/>
      <c r="O71" s="13"/>
    </row>
    <row r="72" s="11" customFormat="true" ht="18" hidden="false" customHeight="true" outlineLevel="0" collapsed="false">
      <c r="A72" s="68" t="s">
        <v>150</v>
      </c>
      <c r="B72" s="93" t="n">
        <v>2.7</v>
      </c>
      <c r="C72" s="94" t="n">
        <v>3.5</v>
      </c>
      <c r="D72" s="95" t="n">
        <v>7247</v>
      </c>
      <c r="E72" s="95" t="n">
        <v>2415</v>
      </c>
      <c r="F72" s="97" t="n">
        <v>245</v>
      </c>
      <c r="G72" s="97" t="n">
        <v>2041</v>
      </c>
      <c r="H72" s="97" t="n">
        <v>1097</v>
      </c>
      <c r="I72" s="97" t="n">
        <v>344</v>
      </c>
      <c r="J72" s="97" t="n">
        <v>239</v>
      </c>
      <c r="K72" s="97" t="n">
        <v>867</v>
      </c>
      <c r="L72" s="98" t="s">
        <v>151</v>
      </c>
      <c r="M72" s="99"/>
      <c r="N72" s="100"/>
      <c r="O72" s="13"/>
    </row>
    <row r="73" s="11" customFormat="true" ht="18" hidden="false" customHeight="true" outlineLevel="0" collapsed="false">
      <c r="A73" s="68"/>
      <c r="B73" s="102"/>
      <c r="C73" s="102"/>
      <c r="D73" s="99"/>
      <c r="E73" s="99"/>
      <c r="F73" s="99"/>
      <c r="G73" s="99"/>
      <c r="H73" s="99"/>
      <c r="I73" s="99"/>
      <c r="J73" s="99"/>
      <c r="K73" s="99"/>
      <c r="L73" s="100"/>
      <c r="M73" s="99"/>
      <c r="N73" s="100"/>
      <c r="O73" s="13"/>
    </row>
    <row r="74" s="11" customFormat="true" ht="20.25" hidden="false" customHeight="true" outlineLevel="0" collapsed="false">
      <c r="A74" s="13"/>
      <c r="B74" s="102"/>
      <c r="C74" s="102"/>
      <c r="D74" s="99"/>
      <c r="E74" s="99"/>
      <c r="F74" s="99"/>
      <c r="G74" s="99"/>
      <c r="H74" s="99"/>
      <c r="I74" s="99"/>
      <c r="J74" s="99"/>
      <c r="K74" s="99"/>
      <c r="L74" s="100"/>
      <c r="M74" s="99"/>
      <c r="N74" s="100"/>
      <c r="O74" s="13"/>
    </row>
    <row r="75" s="6" customFormat="true" ht="21.75" hidden="false" customHeight="true" outlineLevel="0" collapsed="false">
      <c r="A75" s="4" t="s">
        <v>0</v>
      </c>
      <c r="B75" s="5" t="s">
        <v>112</v>
      </c>
      <c r="H75" s="7"/>
      <c r="I75" s="7"/>
      <c r="J75" s="7"/>
      <c r="K75" s="7"/>
      <c r="L75" s="8"/>
      <c r="M75" s="8"/>
      <c r="N75" s="8"/>
      <c r="O75" s="8"/>
    </row>
    <row r="76" s="11" customFormat="true" ht="15" hidden="false" customHeight="true" outlineLevel="0" collapsed="false">
      <c r="A76" s="9" t="s">
        <v>2</v>
      </c>
      <c r="B76" s="10" t="s">
        <v>113</v>
      </c>
      <c r="H76" s="12"/>
      <c r="I76" s="12"/>
      <c r="J76" s="12"/>
      <c r="K76" s="12"/>
      <c r="L76" s="13"/>
      <c r="M76" s="13"/>
      <c r="N76" s="13"/>
      <c r="O76" s="13"/>
    </row>
    <row r="77" s="6" customFormat="true" ht="13.5" hidden="false" customHeight="true" outlineLevel="0" collapsed="false">
      <c r="A77" s="14"/>
      <c r="B77" s="15"/>
      <c r="D77" s="7"/>
      <c r="E77" s="7"/>
      <c r="F77" s="7"/>
      <c r="G77" s="7"/>
      <c r="H77" s="7"/>
      <c r="I77" s="7"/>
      <c r="J77" s="7"/>
      <c r="K77" s="7"/>
      <c r="L77" s="16"/>
      <c r="M77" s="8"/>
      <c r="N77" s="8"/>
      <c r="O77" s="8"/>
    </row>
    <row r="78" s="72" customFormat="true" ht="18" hidden="false" customHeight="true" outlineLevel="0" collapsed="false">
      <c r="A78" s="17"/>
      <c r="B78" s="18" t="s">
        <v>4</v>
      </c>
      <c r="C78" s="19" t="s">
        <v>5</v>
      </c>
      <c r="D78" s="19" t="s">
        <v>6</v>
      </c>
      <c r="E78" s="20" t="s">
        <v>7</v>
      </c>
      <c r="F78" s="20"/>
      <c r="G78" s="20"/>
      <c r="H78" s="20"/>
      <c r="I78" s="20"/>
      <c r="J78" s="20"/>
      <c r="K78" s="21" t="s">
        <v>6</v>
      </c>
      <c r="L78" s="22"/>
      <c r="M78" s="22"/>
      <c r="N78" s="22"/>
      <c r="O78" s="34"/>
    </row>
    <row r="79" s="72" customFormat="true" ht="19.5" hidden="false" customHeight="true" outlineLevel="0" collapsed="false">
      <c r="A79" s="22"/>
      <c r="B79" s="18" t="s">
        <v>8</v>
      </c>
      <c r="C79" s="26" t="s">
        <v>9</v>
      </c>
      <c r="D79" s="26" t="s">
        <v>10</v>
      </c>
      <c r="E79" s="20" t="s">
        <v>11</v>
      </c>
      <c r="F79" s="20"/>
      <c r="G79" s="20"/>
      <c r="H79" s="20"/>
      <c r="I79" s="20"/>
      <c r="J79" s="20"/>
      <c r="K79" s="27" t="s">
        <v>12</v>
      </c>
      <c r="L79" s="22"/>
      <c r="M79" s="22"/>
      <c r="N79" s="22"/>
      <c r="O79" s="68"/>
    </row>
    <row r="80" s="72" customFormat="true" ht="17.1" hidden="false" customHeight="true" outlineLevel="0" collapsed="false">
      <c r="A80" s="22"/>
      <c r="B80" s="18" t="s">
        <v>9</v>
      </c>
      <c r="C80" s="26" t="s">
        <v>13</v>
      </c>
      <c r="D80" s="26" t="s">
        <v>14</v>
      </c>
      <c r="E80" s="26" t="s">
        <v>15</v>
      </c>
      <c r="F80" s="26" t="s">
        <v>16</v>
      </c>
      <c r="G80" s="31"/>
      <c r="H80" s="27" t="s">
        <v>17</v>
      </c>
      <c r="I80" s="29" t="s">
        <v>18</v>
      </c>
      <c r="J80" s="29" t="s">
        <v>19</v>
      </c>
      <c r="K80" s="27" t="s">
        <v>20</v>
      </c>
      <c r="L80" s="22"/>
      <c r="M80" s="68"/>
      <c r="N80" s="68"/>
      <c r="O80" s="68"/>
    </row>
    <row r="81" s="72" customFormat="true" ht="17.1" hidden="false" customHeight="true" outlineLevel="0" collapsed="false">
      <c r="A81" s="30" t="s">
        <v>21</v>
      </c>
      <c r="B81" s="31" t="s">
        <v>22</v>
      </c>
      <c r="C81" s="32" t="s">
        <v>23</v>
      </c>
      <c r="D81" s="32" t="s">
        <v>24</v>
      </c>
      <c r="E81" s="26" t="s">
        <v>25</v>
      </c>
      <c r="F81" s="26" t="s">
        <v>26</v>
      </c>
      <c r="G81" s="18" t="s">
        <v>114</v>
      </c>
      <c r="H81" s="27" t="s">
        <v>28</v>
      </c>
      <c r="I81" s="29" t="s">
        <v>29</v>
      </c>
      <c r="J81" s="33" t="s">
        <v>30</v>
      </c>
      <c r="K81" s="27" t="s">
        <v>31</v>
      </c>
      <c r="L81" s="22" t="s">
        <v>32</v>
      </c>
      <c r="M81" s="68"/>
      <c r="N81" s="68"/>
      <c r="O81" s="68"/>
    </row>
    <row r="82" s="72" customFormat="true" ht="17.1" hidden="false" customHeight="true" outlineLevel="0" collapsed="false">
      <c r="A82" s="34"/>
      <c r="B82" s="31" t="s">
        <v>33</v>
      </c>
      <c r="C82" s="32" t="s">
        <v>34</v>
      </c>
      <c r="D82" s="32" t="s">
        <v>35</v>
      </c>
      <c r="E82" s="32" t="s">
        <v>36</v>
      </c>
      <c r="F82" s="32" t="s">
        <v>37</v>
      </c>
      <c r="G82" s="31" t="s">
        <v>115</v>
      </c>
      <c r="H82" s="27" t="s">
        <v>39</v>
      </c>
      <c r="I82" s="29" t="s">
        <v>40</v>
      </c>
      <c r="J82" s="33" t="s">
        <v>41</v>
      </c>
      <c r="K82" s="35" t="s">
        <v>42</v>
      </c>
      <c r="L82" s="22"/>
      <c r="M82" s="68"/>
      <c r="N82" s="68"/>
      <c r="O82" s="68"/>
    </row>
    <row r="83" s="72" customFormat="true" ht="17.1" hidden="false" customHeight="true" outlineLevel="0" collapsed="false">
      <c r="A83" s="36"/>
      <c r="B83" s="32"/>
      <c r="C83" s="32" t="s">
        <v>43</v>
      </c>
      <c r="D83" s="32"/>
      <c r="E83" s="32" t="s">
        <v>44</v>
      </c>
      <c r="F83" s="32" t="s">
        <v>45</v>
      </c>
      <c r="G83" s="31"/>
      <c r="H83" s="35" t="s">
        <v>46</v>
      </c>
      <c r="I83" s="33" t="s">
        <v>47</v>
      </c>
      <c r="J83" s="33" t="s">
        <v>48</v>
      </c>
      <c r="K83" s="35" t="s">
        <v>41</v>
      </c>
      <c r="L83" s="22"/>
      <c r="M83" s="68"/>
      <c r="N83" s="68"/>
      <c r="O83" s="68"/>
    </row>
    <row r="84" s="72" customFormat="true" ht="18" hidden="false" customHeight="true" outlineLevel="0" collapsed="false">
      <c r="A84" s="36"/>
      <c r="B84" s="32"/>
      <c r="C84" s="32"/>
      <c r="D84" s="32"/>
      <c r="E84" s="32" t="s">
        <v>49</v>
      </c>
      <c r="F84" s="32"/>
      <c r="G84" s="31"/>
      <c r="H84" s="35" t="s">
        <v>50</v>
      </c>
      <c r="I84" s="33" t="s">
        <v>51</v>
      </c>
      <c r="J84" s="33"/>
      <c r="K84" s="37" t="s">
        <v>52</v>
      </c>
      <c r="L84" s="38"/>
      <c r="M84" s="22"/>
      <c r="N84" s="22"/>
      <c r="O84" s="68"/>
    </row>
    <row r="85" s="92" customFormat="true" ht="7.5" hidden="false" customHeight="true" outlineLevel="0" collapsed="false">
      <c r="A85" s="103"/>
      <c r="B85" s="104"/>
      <c r="C85" s="105"/>
      <c r="D85" s="106"/>
      <c r="E85" s="106"/>
      <c r="F85" s="107"/>
      <c r="G85" s="107"/>
      <c r="H85" s="108"/>
      <c r="I85" s="108"/>
      <c r="J85" s="108"/>
      <c r="K85" s="108"/>
      <c r="L85" s="109"/>
      <c r="M85" s="89"/>
      <c r="N85" s="90"/>
      <c r="O85" s="91"/>
    </row>
    <row r="86" s="92" customFormat="true" ht="18.95" hidden="false" customHeight="true" outlineLevel="0" collapsed="false">
      <c r="A86" s="49" t="s">
        <v>152</v>
      </c>
      <c r="B86" s="83" t="n">
        <f aca="false">SUM(B89:B108)</f>
        <v>95.7</v>
      </c>
      <c r="C86" s="84" t="n">
        <v>3.9</v>
      </c>
      <c r="D86" s="85" t="n">
        <v>6546</v>
      </c>
      <c r="E86" s="85" t="n">
        <v>2568</v>
      </c>
      <c r="F86" s="86" t="n">
        <v>267</v>
      </c>
      <c r="G86" s="86" t="n">
        <v>1408</v>
      </c>
      <c r="H86" s="87" t="n">
        <v>859</v>
      </c>
      <c r="I86" s="87" t="n">
        <v>374</v>
      </c>
      <c r="J86" s="87" t="n">
        <v>288</v>
      </c>
      <c r="K86" s="87" t="n">
        <v>780</v>
      </c>
      <c r="L86" s="88" t="s">
        <v>153</v>
      </c>
      <c r="M86" s="89"/>
      <c r="N86" s="90"/>
      <c r="O86" s="91"/>
    </row>
    <row r="87" s="92" customFormat="true" ht="7.5" hidden="false" customHeight="true" outlineLevel="0" collapsed="false">
      <c r="A87" s="49"/>
      <c r="B87" s="83"/>
      <c r="C87" s="84"/>
      <c r="D87" s="85"/>
      <c r="E87" s="85"/>
      <c r="F87" s="86"/>
      <c r="G87" s="86"/>
      <c r="H87" s="87"/>
      <c r="I87" s="87"/>
      <c r="J87" s="87"/>
      <c r="K87" s="87"/>
      <c r="L87" s="88"/>
      <c r="M87" s="89"/>
      <c r="N87" s="90"/>
      <c r="O87" s="91"/>
    </row>
    <row r="88" s="11" customFormat="true" ht="17.1" hidden="false" customHeight="true" outlineLevel="0" collapsed="false">
      <c r="A88" s="60" t="s">
        <v>154</v>
      </c>
      <c r="B88" s="93" t="n">
        <v>4.3</v>
      </c>
      <c r="C88" s="94" t="n">
        <v>4</v>
      </c>
      <c r="D88" s="95" t="n">
        <v>6713</v>
      </c>
      <c r="E88" s="95" t="n">
        <v>3015</v>
      </c>
      <c r="F88" s="96" t="n">
        <v>287</v>
      </c>
      <c r="G88" s="97" t="n">
        <v>1452</v>
      </c>
      <c r="H88" s="97" t="n">
        <v>618</v>
      </c>
      <c r="I88" s="97" t="n">
        <v>389</v>
      </c>
      <c r="J88" s="97" t="n">
        <v>346</v>
      </c>
      <c r="K88" s="97" t="n">
        <v>605</v>
      </c>
      <c r="L88" s="98" t="s">
        <v>155</v>
      </c>
      <c r="M88" s="99"/>
      <c r="N88" s="100"/>
      <c r="O88" s="101"/>
    </row>
    <row r="89" s="11" customFormat="true" ht="17.1" hidden="false" customHeight="true" outlineLevel="0" collapsed="false">
      <c r="A89" s="60" t="s">
        <v>156</v>
      </c>
      <c r="B89" s="93" t="n">
        <v>8.9</v>
      </c>
      <c r="C89" s="94" t="n">
        <v>3.7</v>
      </c>
      <c r="D89" s="95" t="n">
        <v>7322</v>
      </c>
      <c r="E89" s="95" t="n">
        <v>2795</v>
      </c>
      <c r="F89" s="96" t="n">
        <v>337</v>
      </c>
      <c r="G89" s="97" t="n">
        <v>1427</v>
      </c>
      <c r="H89" s="97" t="n">
        <v>937</v>
      </c>
      <c r="I89" s="97" t="n">
        <v>368</v>
      </c>
      <c r="J89" s="97" t="n">
        <v>373</v>
      </c>
      <c r="K89" s="97" t="n">
        <v>1086</v>
      </c>
      <c r="L89" s="98" t="s">
        <v>157</v>
      </c>
      <c r="M89" s="99"/>
      <c r="N89" s="100"/>
      <c r="O89" s="101"/>
    </row>
    <row r="90" s="11" customFormat="true" ht="17.1" hidden="false" customHeight="true" outlineLevel="0" collapsed="false">
      <c r="A90" s="60" t="s">
        <v>158</v>
      </c>
      <c r="B90" s="93" t="n">
        <v>5.8</v>
      </c>
      <c r="C90" s="94" t="n">
        <v>3.5</v>
      </c>
      <c r="D90" s="95" t="n">
        <v>5940</v>
      </c>
      <c r="E90" s="95" t="n">
        <v>2371</v>
      </c>
      <c r="F90" s="97" t="n">
        <v>219</v>
      </c>
      <c r="G90" s="97" t="n">
        <v>1102</v>
      </c>
      <c r="H90" s="97" t="n">
        <v>971</v>
      </c>
      <c r="I90" s="97" t="n">
        <v>394</v>
      </c>
      <c r="J90" s="97" t="n">
        <v>217</v>
      </c>
      <c r="K90" s="97" t="n">
        <v>666</v>
      </c>
      <c r="L90" s="98" t="s">
        <v>159</v>
      </c>
      <c r="M90" s="99"/>
      <c r="N90" s="100"/>
      <c r="O90" s="13"/>
    </row>
    <row r="91" s="11" customFormat="true" ht="17.1" hidden="false" customHeight="true" outlineLevel="0" collapsed="false">
      <c r="A91" s="60" t="s">
        <v>160</v>
      </c>
      <c r="B91" s="93" t="n">
        <v>3.2</v>
      </c>
      <c r="C91" s="94" t="n">
        <v>4</v>
      </c>
      <c r="D91" s="95" t="n">
        <v>5486</v>
      </c>
      <c r="E91" s="95" t="n">
        <v>2325</v>
      </c>
      <c r="F91" s="97" t="n">
        <v>265</v>
      </c>
      <c r="G91" s="97" t="n">
        <v>1117</v>
      </c>
      <c r="H91" s="97" t="n">
        <v>692</v>
      </c>
      <c r="I91" s="97" t="n">
        <v>401</v>
      </c>
      <c r="J91" s="97" t="n">
        <v>226</v>
      </c>
      <c r="K91" s="97" t="n">
        <v>459</v>
      </c>
      <c r="L91" s="98" t="s">
        <v>161</v>
      </c>
      <c r="M91" s="99"/>
      <c r="N91" s="100"/>
      <c r="O91" s="101"/>
    </row>
    <row r="92" s="11" customFormat="true" ht="17.1" hidden="false" customHeight="true" outlineLevel="0" collapsed="false">
      <c r="A92" s="68" t="s">
        <v>162</v>
      </c>
      <c r="B92" s="93" t="n">
        <v>13.1</v>
      </c>
      <c r="C92" s="94" t="n">
        <v>3.7</v>
      </c>
      <c r="D92" s="95" t="n">
        <v>6524</v>
      </c>
      <c r="E92" s="95" t="n">
        <v>2643</v>
      </c>
      <c r="F92" s="97" t="n">
        <v>274</v>
      </c>
      <c r="G92" s="97" t="n">
        <v>1445</v>
      </c>
      <c r="H92" s="97" t="n">
        <v>759</v>
      </c>
      <c r="I92" s="97" t="n">
        <v>436</v>
      </c>
      <c r="J92" s="97" t="n">
        <v>261</v>
      </c>
      <c r="K92" s="97" t="n">
        <v>706</v>
      </c>
      <c r="L92" s="98" t="s">
        <v>163</v>
      </c>
      <c r="M92" s="99"/>
      <c r="N92" s="100"/>
      <c r="O92" s="101"/>
    </row>
    <row r="93" s="11" customFormat="true" ht="17.1" hidden="false" customHeight="true" outlineLevel="0" collapsed="false">
      <c r="A93" s="68" t="s">
        <v>164</v>
      </c>
      <c r="B93" s="93" t="n">
        <v>7</v>
      </c>
      <c r="C93" s="94" t="n">
        <v>4</v>
      </c>
      <c r="D93" s="95" t="n">
        <v>6784</v>
      </c>
      <c r="E93" s="95" t="n">
        <v>3005</v>
      </c>
      <c r="F93" s="97" t="n">
        <v>269</v>
      </c>
      <c r="G93" s="97" t="n">
        <v>1420</v>
      </c>
      <c r="H93" s="97" t="n">
        <v>612</v>
      </c>
      <c r="I93" s="97" t="n">
        <v>312</v>
      </c>
      <c r="J93" s="97" t="n">
        <v>254</v>
      </c>
      <c r="K93" s="97" t="n">
        <v>910</v>
      </c>
      <c r="L93" s="98" t="s">
        <v>165</v>
      </c>
      <c r="M93" s="99"/>
      <c r="N93" s="100"/>
      <c r="O93" s="101"/>
    </row>
    <row r="94" s="11" customFormat="true" ht="17.1" hidden="false" customHeight="true" outlineLevel="0" collapsed="false">
      <c r="A94" s="68" t="s">
        <v>166</v>
      </c>
      <c r="B94" s="93" t="n">
        <v>4.4</v>
      </c>
      <c r="C94" s="94" t="n">
        <v>4.1</v>
      </c>
      <c r="D94" s="95" t="n">
        <v>7803</v>
      </c>
      <c r="E94" s="95" t="n">
        <v>2917</v>
      </c>
      <c r="F94" s="97" t="n">
        <v>233</v>
      </c>
      <c r="G94" s="97" t="n">
        <v>1714</v>
      </c>
      <c r="H94" s="97" t="n">
        <v>1504</v>
      </c>
      <c r="I94" s="97" t="n">
        <v>352</v>
      </c>
      <c r="J94" s="97" t="n">
        <v>317</v>
      </c>
      <c r="K94" s="97" t="n">
        <v>767</v>
      </c>
      <c r="L94" s="98" t="s">
        <v>167</v>
      </c>
      <c r="M94" s="99"/>
      <c r="N94" s="100"/>
      <c r="O94" s="13"/>
    </row>
    <row r="95" s="11" customFormat="true" ht="17.1" hidden="false" customHeight="true" outlineLevel="0" collapsed="false">
      <c r="A95" s="68" t="s">
        <v>168</v>
      </c>
      <c r="B95" s="93" t="n">
        <v>1.4</v>
      </c>
      <c r="C95" s="94" t="n">
        <v>3.9</v>
      </c>
      <c r="D95" s="95" t="n">
        <v>8309</v>
      </c>
      <c r="E95" s="95" t="n">
        <v>2984</v>
      </c>
      <c r="F95" s="97" t="n">
        <v>476</v>
      </c>
      <c r="G95" s="97" t="n">
        <v>1620</v>
      </c>
      <c r="H95" s="97" t="n">
        <v>872</v>
      </c>
      <c r="I95" s="97" t="n">
        <v>434</v>
      </c>
      <c r="J95" s="97" t="n">
        <v>457</v>
      </c>
      <c r="K95" s="97" t="n">
        <v>1466</v>
      </c>
      <c r="L95" s="98" t="s">
        <v>169</v>
      </c>
      <c r="M95" s="99"/>
      <c r="N95" s="100"/>
      <c r="O95" s="101"/>
    </row>
    <row r="96" s="11" customFormat="true" ht="17.1" hidden="false" customHeight="true" outlineLevel="0" collapsed="false">
      <c r="A96" s="68" t="s">
        <v>170</v>
      </c>
      <c r="B96" s="93" t="n">
        <v>2.8</v>
      </c>
      <c r="C96" s="94" t="n">
        <v>3.9</v>
      </c>
      <c r="D96" s="95" t="n">
        <v>5916</v>
      </c>
      <c r="E96" s="95" t="n">
        <v>2929</v>
      </c>
      <c r="F96" s="97" t="n">
        <v>392</v>
      </c>
      <c r="G96" s="97" t="n">
        <v>1325</v>
      </c>
      <c r="H96" s="97" t="n">
        <v>1590</v>
      </c>
      <c r="I96" s="97" t="n">
        <v>264</v>
      </c>
      <c r="J96" s="97" t="n">
        <v>93</v>
      </c>
      <c r="K96" s="97" t="n">
        <v>322</v>
      </c>
      <c r="L96" s="98" t="s">
        <v>171</v>
      </c>
      <c r="M96" s="99"/>
      <c r="N96" s="100"/>
      <c r="O96" s="13"/>
    </row>
    <row r="97" s="11" customFormat="true" ht="17.1" hidden="false" customHeight="true" outlineLevel="0" collapsed="false">
      <c r="A97" s="68" t="s">
        <v>172</v>
      </c>
      <c r="B97" s="93" t="n">
        <v>6.3</v>
      </c>
      <c r="C97" s="94" t="n">
        <v>3.7</v>
      </c>
      <c r="D97" s="95" t="n">
        <v>6462</v>
      </c>
      <c r="E97" s="95" t="n">
        <v>2620</v>
      </c>
      <c r="F97" s="97" t="n">
        <v>304</v>
      </c>
      <c r="G97" s="97" t="n">
        <v>1074</v>
      </c>
      <c r="H97" s="97" t="n">
        <v>833</v>
      </c>
      <c r="I97" s="97" t="n">
        <v>374</v>
      </c>
      <c r="J97" s="97" t="n">
        <v>305</v>
      </c>
      <c r="K97" s="97" t="n">
        <v>950</v>
      </c>
      <c r="L97" s="98" t="s">
        <v>173</v>
      </c>
      <c r="M97" s="99"/>
      <c r="N97" s="100"/>
      <c r="O97" s="13"/>
    </row>
    <row r="98" s="11" customFormat="true" ht="17.1" hidden="false" customHeight="true" outlineLevel="0" collapsed="false">
      <c r="A98" s="68" t="s">
        <v>174</v>
      </c>
      <c r="B98" s="93" t="n">
        <v>2.7</v>
      </c>
      <c r="C98" s="94" t="n">
        <v>4.1</v>
      </c>
      <c r="D98" s="95" t="n">
        <v>6560</v>
      </c>
      <c r="E98" s="95" t="n">
        <v>2916</v>
      </c>
      <c r="F98" s="97" t="n">
        <v>204</v>
      </c>
      <c r="G98" s="97" t="n">
        <v>1422</v>
      </c>
      <c r="H98" s="97" t="n">
        <v>915</v>
      </c>
      <c r="I98" s="97" t="n">
        <v>352</v>
      </c>
      <c r="J98" s="97" t="n">
        <v>180</v>
      </c>
      <c r="K98" s="97" t="n">
        <v>572</v>
      </c>
      <c r="L98" s="98" t="s">
        <v>175</v>
      </c>
      <c r="M98" s="99"/>
      <c r="N98" s="100"/>
      <c r="O98" s="13"/>
    </row>
    <row r="99" s="11" customFormat="true" ht="17.1" hidden="false" customHeight="true" outlineLevel="0" collapsed="false">
      <c r="A99" s="68" t="s">
        <v>176</v>
      </c>
      <c r="B99" s="93" t="n">
        <v>6.8</v>
      </c>
      <c r="C99" s="94" t="n">
        <v>3.9</v>
      </c>
      <c r="D99" s="95" t="n">
        <v>6174</v>
      </c>
      <c r="E99" s="95" t="n">
        <v>2182</v>
      </c>
      <c r="F99" s="97" t="n">
        <v>323</v>
      </c>
      <c r="G99" s="97" t="n">
        <v>1282</v>
      </c>
      <c r="H99" s="97" t="n">
        <v>729</v>
      </c>
      <c r="I99" s="97" t="n">
        <v>380</v>
      </c>
      <c r="J99" s="97" t="n">
        <v>505</v>
      </c>
      <c r="K99" s="97" t="n">
        <v>773</v>
      </c>
      <c r="L99" s="98" t="s">
        <v>177</v>
      </c>
      <c r="M99" s="99"/>
      <c r="N99" s="100"/>
      <c r="O99" s="13"/>
    </row>
    <row r="100" s="11" customFormat="true" ht="17.1" hidden="false" customHeight="true" outlineLevel="0" collapsed="false">
      <c r="A100" s="68" t="s">
        <v>178</v>
      </c>
      <c r="B100" s="93" t="n">
        <v>4.6</v>
      </c>
      <c r="C100" s="94" t="n">
        <v>4.1</v>
      </c>
      <c r="D100" s="95" t="n">
        <v>6019</v>
      </c>
      <c r="E100" s="95" t="n">
        <v>2413</v>
      </c>
      <c r="F100" s="97" t="n">
        <v>187</v>
      </c>
      <c r="G100" s="97" t="n">
        <v>1447</v>
      </c>
      <c r="H100" s="97" t="n">
        <v>738</v>
      </c>
      <c r="I100" s="97" t="n">
        <v>365</v>
      </c>
      <c r="J100" s="97" t="n">
        <v>242</v>
      </c>
      <c r="K100" s="97" t="n">
        <v>626</v>
      </c>
      <c r="L100" s="98" t="s">
        <v>179</v>
      </c>
      <c r="M100" s="99"/>
      <c r="N100" s="100"/>
      <c r="O100" s="13"/>
    </row>
    <row r="101" s="11" customFormat="true" ht="17.1" hidden="false" customHeight="true" outlineLevel="0" collapsed="false">
      <c r="A101" s="68" t="s">
        <v>180</v>
      </c>
      <c r="B101" s="93" t="n">
        <v>6.4</v>
      </c>
      <c r="C101" s="94" t="n">
        <v>3.9</v>
      </c>
      <c r="D101" s="95" t="n">
        <v>5888</v>
      </c>
      <c r="E101" s="95" t="n">
        <v>1929</v>
      </c>
      <c r="F101" s="97" t="n">
        <v>218</v>
      </c>
      <c r="G101" s="97" t="n">
        <v>1318</v>
      </c>
      <c r="H101" s="97" t="n">
        <v>752</v>
      </c>
      <c r="I101" s="97" t="n">
        <v>216</v>
      </c>
      <c r="J101" s="97" t="n">
        <v>182</v>
      </c>
      <c r="K101" s="97" t="n">
        <v>1273</v>
      </c>
      <c r="L101" s="98" t="s">
        <v>181</v>
      </c>
      <c r="M101" s="99"/>
      <c r="N101" s="100"/>
      <c r="O101" s="13"/>
    </row>
    <row r="102" s="11" customFormat="true" ht="17.1" hidden="false" customHeight="true" outlineLevel="0" collapsed="false">
      <c r="A102" s="68" t="s">
        <v>182</v>
      </c>
      <c r="B102" s="93" t="n">
        <v>4</v>
      </c>
      <c r="C102" s="94" t="n">
        <v>4</v>
      </c>
      <c r="D102" s="95" t="n">
        <v>7547</v>
      </c>
      <c r="E102" s="95" t="n">
        <v>3005</v>
      </c>
      <c r="F102" s="97" t="n">
        <v>374</v>
      </c>
      <c r="G102" s="97" t="n">
        <v>1387</v>
      </c>
      <c r="H102" s="97" t="n">
        <v>1193</v>
      </c>
      <c r="I102" s="97" t="n">
        <v>444</v>
      </c>
      <c r="J102" s="97" t="n">
        <v>387</v>
      </c>
      <c r="K102" s="97" t="n">
        <v>755</v>
      </c>
      <c r="L102" s="98" t="s">
        <v>183</v>
      </c>
      <c r="M102" s="99"/>
      <c r="N102" s="100"/>
      <c r="O102" s="13"/>
    </row>
    <row r="103" s="11" customFormat="true" ht="17.1" hidden="false" customHeight="true" outlineLevel="0" collapsed="false">
      <c r="A103" s="68" t="s">
        <v>184</v>
      </c>
      <c r="B103" s="93" t="n">
        <v>2.2</v>
      </c>
      <c r="C103" s="94" t="n">
        <v>4.1</v>
      </c>
      <c r="D103" s="95" t="n">
        <v>5272</v>
      </c>
      <c r="E103" s="95" t="n">
        <v>2209</v>
      </c>
      <c r="F103" s="97" t="n">
        <v>224</v>
      </c>
      <c r="G103" s="97" t="n">
        <v>1333</v>
      </c>
      <c r="H103" s="97" t="n">
        <v>427</v>
      </c>
      <c r="I103" s="97" t="n">
        <v>205</v>
      </c>
      <c r="J103" s="97" t="n">
        <v>268</v>
      </c>
      <c r="K103" s="97" t="n">
        <v>606</v>
      </c>
      <c r="L103" s="98" t="s">
        <v>185</v>
      </c>
      <c r="M103" s="99"/>
      <c r="N103" s="100"/>
      <c r="O103" s="13"/>
    </row>
    <row r="104" s="11" customFormat="true" ht="17.1" hidden="false" customHeight="true" outlineLevel="0" collapsed="false">
      <c r="A104" s="68" t="s">
        <v>186</v>
      </c>
      <c r="B104" s="93" t="n">
        <v>6.3</v>
      </c>
      <c r="C104" s="94" t="n">
        <v>4.3</v>
      </c>
      <c r="D104" s="95" t="n">
        <v>5169</v>
      </c>
      <c r="E104" s="95" t="n">
        <v>2374</v>
      </c>
      <c r="F104" s="97" t="n">
        <v>51</v>
      </c>
      <c r="G104" s="97" t="n">
        <v>1225</v>
      </c>
      <c r="H104" s="97" t="n">
        <v>560</v>
      </c>
      <c r="I104" s="97" t="n">
        <v>305</v>
      </c>
      <c r="J104" s="97" t="n">
        <v>137</v>
      </c>
      <c r="K104" s="97" t="n">
        <v>518</v>
      </c>
      <c r="L104" s="98" t="s">
        <v>187</v>
      </c>
      <c r="M104" s="99"/>
      <c r="N104" s="100"/>
      <c r="O104" s="13"/>
    </row>
    <row r="105" s="11" customFormat="true" ht="17.1" hidden="false" customHeight="true" outlineLevel="0" collapsed="false">
      <c r="A105" s="68" t="s">
        <v>188</v>
      </c>
      <c r="B105" s="93" t="n">
        <v>8.1</v>
      </c>
      <c r="C105" s="94" t="n">
        <v>3.9</v>
      </c>
      <c r="D105" s="95" t="n">
        <v>7747</v>
      </c>
      <c r="E105" s="95" t="n">
        <v>2536</v>
      </c>
      <c r="F105" s="97" t="n">
        <v>335</v>
      </c>
      <c r="G105" s="97" t="n">
        <v>2090</v>
      </c>
      <c r="H105" s="97" t="n">
        <v>1092</v>
      </c>
      <c r="I105" s="97" t="n">
        <v>526</v>
      </c>
      <c r="J105" s="97" t="n">
        <v>399</v>
      </c>
      <c r="K105" s="97" t="n">
        <v>769</v>
      </c>
      <c r="L105" s="98" t="s">
        <v>189</v>
      </c>
      <c r="M105" s="99"/>
      <c r="N105" s="100"/>
      <c r="O105" s="13"/>
    </row>
    <row r="106" s="11" customFormat="true" ht="17.1" hidden="false" customHeight="true" outlineLevel="0" collapsed="false">
      <c r="A106" s="68" t="s">
        <v>190</v>
      </c>
      <c r="B106" s="93" t="n">
        <v>1.7</v>
      </c>
      <c r="C106" s="94" t="n">
        <v>4</v>
      </c>
      <c r="D106" s="95" t="n">
        <v>6363</v>
      </c>
      <c r="E106" s="95" t="n">
        <v>2741</v>
      </c>
      <c r="F106" s="97" t="n">
        <v>198</v>
      </c>
      <c r="G106" s="97" t="n">
        <v>1199</v>
      </c>
      <c r="H106" s="97" t="n">
        <v>924</v>
      </c>
      <c r="I106" s="97" t="n">
        <v>497</v>
      </c>
      <c r="J106" s="97" t="n">
        <v>177</v>
      </c>
      <c r="K106" s="97" t="n">
        <v>627</v>
      </c>
      <c r="L106" s="98" t="s">
        <v>191</v>
      </c>
      <c r="M106" s="99"/>
      <c r="N106" s="100"/>
      <c r="O106" s="13"/>
    </row>
    <row r="107" s="11" customFormat="true" ht="17.1" hidden="false" customHeight="true" outlineLevel="0" collapsed="false">
      <c r="A107" s="68"/>
      <c r="B107" s="102"/>
      <c r="C107" s="102"/>
      <c r="D107" s="99"/>
      <c r="E107" s="99"/>
      <c r="F107" s="99"/>
      <c r="G107" s="99"/>
      <c r="H107" s="99"/>
      <c r="I107" s="99"/>
      <c r="J107" s="99"/>
      <c r="K107" s="99"/>
      <c r="L107" s="100"/>
      <c r="M107" s="99"/>
      <c r="N107" s="100"/>
      <c r="O107" s="13"/>
    </row>
    <row r="108" s="11" customFormat="true" ht="18.95" hidden="false" customHeight="true" outlineLevel="0" collapsed="false">
      <c r="A108" s="13"/>
      <c r="B108" s="102"/>
      <c r="C108" s="102"/>
      <c r="D108" s="99"/>
      <c r="E108" s="99"/>
      <c r="F108" s="99"/>
      <c r="G108" s="99"/>
      <c r="H108" s="99"/>
      <c r="I108" s="99"/>
      <c r="J108" s="99"/>
      <c r="K108" s="99"/>
      <c r="L108" s="100"/>
      <c r="M108" s="99"/>
      <c r="N108" s="100"/>
      <c r="O108" s="13"/>
    </row>
    <row r="109" s="110" customFormat="true" ht="15.75" hidden="false" customHeight="true" outlineLevel="0" collapsed="false">
      <c r="A109" s="4" t="s">
        <v>0</v>
      </c>
      <c r="B109" s="5" t="s">
        <v>112</v>
      </c>
      <c r="C109" s="6"/>
      <c r="H109" s="111"/>
      <c r="I109" s="111"/>
      <c r="J109" s="111"/>
      <c r="K109" s="111"/>
      <c r="L109" s="112"/>
      <c r="M109" s="112"/>
      <c r="N109" s="112"/>
      <c r="O109" s="112"/>
    </row>
    <row r="110" s="110" customFormat="true" ht="18" hidden="false" customHeight="true" outlineLevel="0" collapsed="false">
      <c r="A110" s="113" t="s">
        <v>2</v>
      </c>
      <c r="B110" s="114" t="s">
        <v>192</v>
      </c>
      <c r="C110" s="6"/>
      <c r="H110" s="111"/>
      <c r="I110" s="111"/>
      <c r="J110" s="111"/>
      <c r="K110" s="111"/>
      <c r="L110" s="112"/>
      <c r="M110" s="112"/>
      <c r="N110" s="112"/>
      <c r="O110" s="112"/>
    </row>
    <row r="111" s="6" customFormat="true" ht="9" hidden="false" customHeight="true" outlineLevel="0" collapsed="false">
      <c r="A111" s="14"/>
      <c r="B111" s="15"/>
      <c r="D111" s="7"/>
      <c r="E111" s="7"/>
      <c r="F111" s="7"/>
      <c r="G111" s="7"/>
      <c r="H111" s="7"/>
      <c r="I111" s="7"/>
      <c r="J111" s="7"/>
      <c r="K111" s="7"/>
      <c r="L111" s="16"/>
      <c r="M111" s="8"/>
      <c r="N111" s="8"/>
      <c r="O111" s="8"/>
    </row>
    <row r="112" s="72" customFormat="true" ht="17.25" hidden="false" customHeight="true" outlineLevel="0" collapsed="false">
      <c r="A112" s="17"/>
      <c r="B112" s="18" t="s">
        <v>4</v>
      </c>
      <c r="C112" s="19" t="s">
        <v>5</v>
      </c>
      <c r="D112" s="19" t="s">
        <v>6</v>
      </c>
      <c r="E112" s="20" t="s">
        <v>7</v>
      </c>
      <c r="F112" s="20"/>
      <c r="G112" s="20"/>
      <c r="H112" s="20"/>
      <c r="I112" s="20"/>
      <c r="J112" s="20"/>
      <c r="K112" s="21" t="s">
        <v>6</v>
      </c>
      <c r="L112" s="22"/>
      <c r="M112" s="22"/>
      <c r="N112" s="22"/>
      <c r="O112" s="34"/>
    </row>
    <row r="113" s="72" customFormat="true" ht="16.9" hidden="false" customHeight="true" outlineLevel="0" collapsed="false">
      <c r="A113" s="22"/>
      <c r="B113" s="18" t="s">
        <v>8</v>
      </c>
      <c r="C113" s="26" t="s">
        <v>9</v>
      </c>
      <c r="D113" s="26" t="s">
        <v>10</v>
      </c>
      <c r="E113" s="20" t="s">
        <v>11</v>
      </c>
      <c r="F113" s="20"/>
      <c r="G113" s="20"/>
      <c r="H113" s="20"/>
      <c r="I113" s="20"/>
      <c r="J113" s="20"/>
      <c r="K113" s="27" t="s">
        <v>12</v>
      </c>
      <c r="L113" s="22"/>
      <c r="M113" s="22"/>
      <c r="N113" s="22"/>
      <c r="O113" s="68"/>
    </row>
    <row r="114" s="72" customFormat="true" ht="16.9" hidden="false" customHeight="true" outlineLevel="0" collapsed="false">
      <c r="A114" s="22"/>
      <c r="B114" s="18" t="s">
        <v>9</v>
      </c>
      <c r="C114" s="26" t="s">
        <v>13</v>
      </c>
      <c r="D114" s="26" t="s">
        <v>14</v>
      </c>
      <c r="E114" s="26" t="s">
        <v>15</v>
      </c>
      <c r="F114" s="26" t="s">
        <v>16</v>
      </c>
      <c r="G114" s="31"/>
      <c r="H114" s="27" t="s">
        <v>17</v>
      </c>
      <c r="I114" s="29" t="s">
        <v>18</v>
      </c>
      <c r="J114" s="29" t="s">
        <v>19</v>
      </c>
      <c r="K114" s="27" t="s">
        <v>20</v>
      </c>
      <c r="L114" s="22"/>
      <c r="M114" s="68"/>
      <c r="N114" s="68"/>
      <c r="O114" s="68"/>
    </row>
    <row r="115" s="72" customFormat="true" ht="16.9" hidden="false" customHeight="true" outlineLevel="0" collapsed="false">
      <c r="A115" s="30" t="s">
        <v>21</v>
      </c>
      <c r="B115" s="31" t="s">
        <v>22</v>
      </c>
      <c r="C115" s="32" t="s">
        <v>23</v>
      </c>
      <c r="D115" s="32" t="s">
        <v>24</v>
      </c>
      <c r="E115" s="26" t="s">
        <v>25</v>
      </c>
      <c r="F115" s="26" t="s">
        <v>26</v>
      </c>
      <c r="G115" s="18" t="s">
        <v>114</v>
      </c>
      <c r="H115" s="27" t="s">
        <v>28</v>
      </c>
      <c r="I115" s="29" t="s">
        <v>29</v>
      </c>
      <c r="J115" s="33" t="s">
        <v>30</v>
      </c>
      <c r="K115" s="27" t="s">
        <v>31</v>
      </c>
      <c r="L115" s="22" t="s">
        <v>32</v>
      </c>
      <c r="M115" s="68"/>
      <c r="N115" s="68"/>
      <c r="O115" s="68"/>
    </row>
    <row r="116" s="72" customFormat="true" ht="16.9" hidden="false" customHeight="true" outlineLevel="0" collapsed="false">
      <c r="A116" s="34"/>
      <c r="B116" s="31" t="s">
        <v>33</v>
      </c>
      <c r="C116" s="32" t="s">
        <v>34</v>
      </c>
      <c r="D116" s="32" t="s">
        <v>35</v>
      </c>
      <c r="E116" s="32" t="s">
        <v>36</v>
      </c>
      <c r="F116" s="32" t="s">
        <v>37</v>
      </c>
      <c r="G116" s="31" t="s">
        <v>115</v>
      </c>
      <c r="H116" s="27" t="s">
        <v>39</v>
      </c>
      <c r="I116" s="29" t="s">
        <v>40</v>
      </c>
      <c r="J116" s="33" t="s">
        <v>41</v>
      </c>
      <c r="K116" s="35" t="s">
        <v>42</v>
      </c>
      <c r="L116" s="22"/>
      <c r="M116" s="68"/>
      <c r="N116" s="68"/>
      <c r="O116" s="68"/>
    </row>
    <row r="117" s="72" customFormat="true" ht="16.9" hidden="false" customHeight="true" outlineLevel="0" collapsed="false">
      <c r="A117" s="36"/>
      <c r="B117" s="32"/>
      <c r="C117" s="32" t="s">
        <v>43</v>
      </c>
      <c r="D117" s="32"/>
      <c r="E117" s="32" t="s">
        <v>44</v>
      </c>
      <c r="F117" s="32" t="s">
        <v>45</v>
      </c>
      <c r="G117" s="31"/>
      <c r="H117" s="35" t="s">
        <v>46</v>
      </c>
      <c r="I117" s="33" t="s">
        <v>47</v>
      </c>
      <c r="J117" s="33" t="s">
        <v>48</v>
      </c>
      <c r="K117" s="35" t="s">
        <v>41</v>
      </c>
      <c r="L117" s="22"/>
      <c r="M117" s="68"/>
      <c r="N117" s="68"/>
      <c r="O117" s="68"/>
    </row>
    <row r="118" s="72" customFormat="true" ht="16.9" hidden="false" customHeight="true" outlineLevel="0" collapsed="false">
      <c r="A118" s="36"/>
      <c r="B118" s="32"/>
      <c r="C118" s="32"/>
      <c r="D118" s="32"/>
      <c r="E118" s="32" t="s">
        <v>49</v>
      </c>
      <c r="F118" s="32"/>
      <c r="G118" s="31"/>
      <c r="H118" s="35" t="s">
        <v>50</v>
      </c>
      <c r="I118" s="33" t="s">
        <v>51</v>
      </c>
      <c r="J118" s="33"/>
      <c r="K118" s="37" t="s">
        <v>52</v>
      </c>
      <c r="L118" s="38"/>
      <c r="M118" s="22"/>
      <c r="N118" s="22"/>
      <c r="O118" s="68"/>
    </row>
    <row r="119" s="124" customFormat="true" ht="3.75" hidden="false" customHeight="true" outlineLevel="0" collapsed="false">
      <c r="A119" s="115"/>
      <c r="B119" s="104"/>
      <c r="C119" s="116"/>
      <c r="D119" s="117"/>
      <c r="E119" s="117"/>
      <c r="F119" s="118"/>
      <c r="G119" s="118"/>
      <c r="H119" s="119"/>
      <c r="I119" s="119"/>
      <c r="J119" s="119"/>
      <c r="K119" s="119"/>
      <c r="L119" s="120"/>
      <c r="M119" s="121"/>
      <c r="N119" s="122"/>
      <c r="O119" s="123"/>
    </row>
    <row r="120" s="124" customFormat="true" ht="20.1" hidden="false" customHeight="true" outlineLevel="0" collapsed="false">
      <c r="A120" s="49" t="s">
        <v>193</v>
      </c>
      <c r="B120" s="83" t="n">
        <f aca="false">SUM(B123:B141)</f>
        <v>96.1</v>
      </c>
      <c r="C120" s="125" t="n">
        <v>3.9</v>
      </c>
      <c r="D120" s="126" t="n">
        <v>9268</v>
      </c>
      <c r="E120" s="126" t="n">
        <v>3466</v>
      </c>
      <c r="F120" s="127" t="n">
        <v>440</v>
      </c>
      <c r="G120" s="127" t="n">
        <v>1874</v>
      </c>
      <c r="H120" s="128" t="n">
        <v>1376</v>
      </c>
      <c r="I120" s="128" t="n">
        <v>506</v>
      </c>
      <c r="J120" s="128" t="n">
        <v>392</v>
      </c>
      <c r="K120" s="128" t="n">
        <v>1213</v>
      </c>
      <c r="L120" s="129" t="s">
        <v>194</v>
      </c>
      <c r="M120" s="121"/>
      <c r="N120" s="122"/>
      <c r="O120" s="123"/>
    </row>
    <row r="121" s="124" customFormat="true" ht="7.5" hidden="false" customHeight="true" outlineLevel="0" collapsed="false">
      <c r="A121" s="49"/>
      <c r="B121" s="83"/>
      <c r="C121" s="125"/>
      <c r="D121" s="126"/>
      <c r="E121" s="126"/>
      <c r="F121" s="127"/>
      <c r="G121" s="127"/>
      <c r="H121" s="128"/>
      <c r="I121" s="128"/>
      <c r="J121" s="128"/>
      <c r="K121" s="128"/>
      <c r="L121" s="129"/>
      <c r="M121" s="121"/>
      <c r="N121" s="122"/>
      <c r="O121" s="123"/>
    </row>
    <row r="122" s="6" customFormat="true" ht="15" hidden="false" customHeight="true" outlineLevel="0" collapsed="false">
      <c r="A122" s="60" t="s">
        <v>195</v>
      </c>
      <c r="B122" s="130" t="n">
        <v>3.9</v>
      </c>
      <c r="C122" s="131" t="n">
        <v>3.9</v>
      </c>
      <c r="D122" s="132" t="n">
        <v>10225</v>
      </c>
      <c r="E122" s="132" t="n">
        <v>3177</v>
      </c>
      <c r="F122" s="133" t="n">
        <v>585</v>
      </c>
      <c r="G122" s="134" t="n">
        <v>2013</v>
      </c>
      <c r="H122" s="134" t="n">
        <v>2070</v>
      </c>
      <c r="I122" s="134" t="n">
        <v>426</v>
      </c>
      <c r="J122" s="134" t="n">
        <v>406</v>
      </c>
      <c r="K122" s="134" t="n">
        <v>1548</v>
      </c>
      <c r="L122" s="135" t="s">
        <v>196</v>
      </c>
      <c r="M122" s="136"/>
      <c r="N122" s="137"/>
      <c r="O122" s="138"/>
    </row>
    <row r="123" s="6" customFormat="true" ht="15" hidden="false" customHeight="true" outlineLevel="0" collapsed="false">
      <c r="A123" s="60" t="s">
        <v>197</v>
      </c>
      <c r="B123" s="130" t="n">
        <v>6.2</v>
      </c>
      <c r="C123" s="131" t="n">
        <v>3.3</v>
      </c>
      <c r="D123" s="132" t="n">
        <v>8551</v>
      </c>
      <c r="E123" s="132" t="n">
        <v>3001</v>
      </c>
      <c r="F123" s="133" t="n">
        <v>363</v>
      </c>
      <c r="G123" s="134" t="n">
        <v>2287</v>
      </c>
      <c r="H123" s="134" t="n">
        <v>1203</v>
      </c>
      <c r="I123" s="134" t="n">
        <v>410</v>
      </c>
      <c r="J123" s="134" t="n">
        <v>211</v>
      </c>
      <c r="K123" s="134" t="n">
        <v>1077</v>
      </c>
      <c r="L123" s="135" t="s">
        <v>198</v>
      </c>
      <c r="M123" s="136"/>
      <c r="N123" s="137"/>
      <c r="O123" s="138"/>
    </row>
    <row r="124" s="6" customFormat="true" ht="15" hidden="false" customHeight="true" outlineLevel="0" collapsed="false">
      <c r="A124" s="60" t="s">
        <v>199</v>
      </c>
      <c r="B124" s="130" t="n">
        <v>7.3</v>
      </c>
      <c r="C124" s="131" t="n">
        <v>3.9</v>
      </c>
      <c r="D124" s="132" t="n">
        <v>9888</v>
      </c>
      <c r="E124" s="132" t="n">
        <v>3803</v>
      </c>
      <c r="F124" s="134" t="n">
        <v>398</v>
      </c>
      <c r="G124" s="134" t="n">
        <v>1736</v>
      </c>
      <c r="H124" s="134" t="n">
        <v>1529</v>
      </c>
      <c r="I124" s="134" t="n">
        <v>528</v>
      </c>
      <c r="J124" s="134" t="n">
        <v>381</v>
      </c>
      <c r="K124" s="134" t="n">
        <v>1511</v>
      </c>
      <c r="L124" s="135" t="s">
        <v>200</v>
      </c>
      <c r="M124" s="136"/>
      <c r="N124" s="137"/>
      <c r="O124" s="8"/>
    </row>
    <row r="125" s="6" customFormat="true" ht="15" hidden="false" customHeight="true" outlineLevel="0" collapsed="false">
      <c r="A125" s="60" t="s">
        <v>201</v>
      </c>
      <c r="B125" s="130" t="n">
        <v>19</v>
      </c>
      <c r="C125" s="131" t="n">
        <v>4</v>
      </c>
      <c r="D125" s="132" t="n">
        <v>8746</v>
      </c>
      <c r="E125" s="132" t="n">
        <v>3164</v>
      </c>
      <c r="F125" s="134" t="n">
        <v>494</v>
      </c>
      <c r="G125" s="134" t="n">
        <v>1798</v>
      </c>
      <c r="H125" s="134" t="n">
        <v>1080</v>
      </c>
      <c r="I125" s="134" t="n">
        <v>544</v>
      </c>
      <c r="J125" s="134" t="n">
        <v>313</v>
      </c>
      <c r="K125" s="134" t="n">
        <v>1354</v>
      </c>
      <c r="L125" s="135" t="s">
        <v>202</v>
      </c>
      <c r="M125" s="136"/>
      <c r="N125" s="137"/>
      <c r="O125" s="138"/>
    </row>
    <row r="126" s="6" customFormat="true" ht="15" hidden="false" customHeight="true" outlineLevel="0" collapsed="false">
      <c r="A126" s="68" t="s">
        <v>203</v>
      </c>
      <c r="B126" s="130" t="n">
        <v>6.6</v>
      </c>
      <c r="C126" s="131" t="n">
        <v>4.6</v>
      </c>
      <c r="D126" s="132" t="n">
        <v>6325</v>
      </c>
      <c r="E126" s="132" t="n">
        <v>2427</v>
      </c>
      <c r="F126" s="134" t="n">
        <v>560</v>
      </c>
      <c r="G126" s="134" t="n">
        <v>1336</v>
      </c>
      <c r="H126" s="134" t="n">
        <v>940</v>
      </c>
      <c r="I126" s="134" t="n">
        <v>387</v>
      </c>
      <c r="J126" s="134" t="n">
        <v>296</v>
      </c>
      <c r="K126" s="134" t="n">
        <v>379</v>
      </c>
      <c r="L126" s="135" t="s">
        <v>204</v>
      </c>
      <c r="M126" s="136"/>
      <c r="N126" s="137"/>
      <c r="O126" s="138"/>
    </row>
    <row r="127" s="6" customFormat="true" ht="15" hidden="false" customHeight="true" outlineLevel="0" collapsed="false">
      <c r="A127" s="68" t="s">
        <v>205</v>
      </c>
      <c r="B127" s="130" t="n">
        <v>6.4</v>
      </c>
      <c r="C127" s="131" t="n">
        <v>4.4</v>
      </c>
      <c r="D127" s="132" t="n">
        <v>9415</v>
      </c>
      <c r="E127" s="132" t="n">
        <v>3039</v>
      </c>
      <c r="F127" s="134" t="n">
        <v>579</v>
      </c>
      <c r="G127" s="134" t="n">
        <v>1591</v>
      </c>
      <c r="H127" s="134" t="n">
        <v>1845</v>
      </c>
      <c r="I127" s="134" t="n">
        <v>524</v>
      </c>
      <c r="J127" s="134" t="n">
        <v>464</v>
      </c>
      <c r="K127" s="134" t="n">
        <v>1373</v>
      </c>
      <c r="L127" s="135" t="s">
        <v>206</v>
      </c>
      <c r="M127" s="136"/>
      <c r="N127" s="137"/>
      <c r="O127" s="138"/>
    </row>
    <row r="128" s="6" customFormat="true" ht="15" hidden="false" customHeight="true" outlineLevel="0" collapsed="false">
      <c r="A128" s="68" t="s">
        <v>207</v>
      </c>
      <c r="B128" s="130" t="n">
        <v>3</v>
      </c>
      <c r="C128" s="131" t="n">
        <v>3.9</v>
      </c>
      <c r="D128" s="132" t="n">
        <v>8573</v>
      </c>
      <c r="E128" s="132" t="n">
        <v>3462</v>
      </c>
      <c r="F128" s="134" t="n">
        <v>428</v>
      </c>
      <c r="G128" s="134" t="n">
        <v>1758</v>
      </c>
      <c r="H128" s="134" t="n">
        <v>1123</v>
      </c>
      <c r="I128" s="134" t="n">
        <v>498</v>
      </c>
      <c r="J128" s="134" t="n">
        <v>268</v>
      </c>
      <c r="K128" s="134" t="n">
        <v>1037</v>
      </c>
      <c r="L128" s="135" t="s">
        <v>208</v>
      </c>
      <c r="M128" s="136"/>
      <c r="N128" s="137"/>
      <c r="O128" s="8"/>
    </row>
    <row r="129" s="6" customFormat="true" ht="15" hidden="false" customHeight="true" outlineLevel="0" collapsed="false">
      <c r="A129" s="68" t="s">
        <v>209</v>
      </c>
      <c r="B129" s="130" t="n">
        <v>6.9</v>
      </c>
      <c r="C129" s="131" t="n">
        <v>3.5</v>
      </c>
      <c r="D129" s="132" t="n">
        <v>9367</v>
      </c>
      <c r="E129" s="132" t="n">
        <v>3630</v>
      </c>
      <c r="F129" s="134" t="n">
        <v>545</v>
      </c>
      <c r="G129" s="134" t="n">
        <v>1359</v>
      </c>
      <c r="H129" s="134" t="n">
        <v>1461</v>
      </c>
      <c r="I129" s="134" t="n">
        <v>508</v>
      </c>
      <c r="J129" s="134" t="n">
        <v>449</v>
      </c>
      <c r="K129" s="134" t="n">
        <v>1415</v>
      </c>
      <c r="L129" s="135" t="s">
        <v>210</v>
      </c>
      <c r="M129" s="136"/>
      <c r="N129" s="137"/>
      <c r="O129" s="138"/>
    </row>
    <row r="130" s="6" customFormat="true" ht="15" hidden="false" customHeight="true" outlineLevel="0" collapsed="false">
      <c r="A130" s="68" t="s">
        <v>211</v>
      </c>
      <c r="B130" s="130" t="n">
        <v>2.8</v>
      </c>
      <c r="C130" s="131" t="n">
        <v>3.3</v>
      </c>
      <c r="D130" s="132" t="n">
        <v>18054</v>
      </c>
      <c r="E130" s="132" t="n">
        <v>6537</v>
      </c>
      <c r="F130" s="134" t="n">
        <v>747</v>
      </c>
      <c r="G130" s="134" t="n">
        <v>3622</v>
      </c>
      <c r="H130" s="134" t="n">
        <v>2888</v>
      </c>
      <c r="I130" s="134" t="n">
        <v>1441</v>
      </c>
      <c r="J130" s="134" t="n">
        <v>931</v>
      </c>
      <c r="K130" s="134" t="n">
        <v>1888</v>
      </c>
      <c r="L130" s="135" t="s">
        <v>212</v>
      </c>
      <c r="M130" s="136"/>
      <c r="N130" s="137"/>
      <c r="O130" s="8"/>
    </row>
    <row r="131" s="6" customFormat="true" ht="15" hidden="false" customHeight="true" outlineLevel="0" collapsed="false">
      <c r="A131" s="68" t="s">
        <v>213</v>
      </c>
      <c r="B131" s="130" t="n">
        <v>4.5</v>
      </c>
      <c r="C131" s="131" t="n">
        <v>4.2</v>
      </c>
      <c r="D131" s="132" t="n">
        <v>8623</v>
      </c>
      <c r="E131" s="132" t="n">
        <v>3897</v>
      </c>
      <c r="F131" s="134" t="n">
        <v>579</v>
      </c>
      <c r="G131" s="134" t="n">
        <v>1743</v>
      </c>
      <c r="H131" s="134" t="n">
        <v>1147</v>
      </c>
      <c r="I131" s="134" t="n">
        <v>347</v>
      </c>
      <c r="J131" s="134" t="n">
        <v>253</v>
      </c>
      <c r="K131" s="134" t="n">
        <v>657</v>
      </c>
      <c r="L131" s="135" t="s">
        <v>214</v>
      </c>
      <c r="M131" s="136"/>
      <c r="N131" s="137"/>
      <c r="O131" s="8"/>
    </row>
    <row r="132" s="6" customFormat="true" ht="15" hidden="false" customHeight="true" outlineLevel="0" collapsed="false">
      <c r="A132" s="68" t="s">
        <v>215</v>
      </c>
      <c r="B132" s="130" t="n">
        <v>1.9</v>
      </c>
      <c r="C132" s="131" t="n">
        <v>3.4</v>
      </c>
      <c r="D132" s="132" t="n">
        <v>9350</v>
      </c>
      <c r="E132" s="132" t="n">
        <v>3392</v>
      </c>
      <c r="F132" s="134" t="n">
        <v>615</v>
      </c>
      <c r="G132" s="134" t="n">
        <v>2187</v>
      </c>
      <c r="H132" s="134" t="n">
        <v>1294</v>
      </c>
      <c r="I132" s="134" t="n">
        <v>557</v>
      </c>
      <c r="J132" s="134" t="n">
        <v>473</v>
      </c>
      <c r="K132" s="134" t="n">
        <v>831</v>
      </c>
      <c r="L132" s="135" t="s">
        <v>216</v>
      </c>
      <c r="M132" s="136"/>
      <c r="N132" s="137"/>
      <c r="O132" s="8"/>
    </row>
    <row r="133" s="6" customFormat="true" ht="15" hidden="false" customHeight="true" outlineLevel="0" collapsed="false">
      <c r="A133" s="68" t="s">
        <v>217</v>
      </c>
      <c r="B133" s="130" t="n">
        <v>17.2</v>
      </c>
      <c r="C133" s="131" t="n">
        <v>3.5</v>
      </c>
      <c r="D133" s="132" t="n">
        <v>9761</v>
      </c>
      <c r="E133" s="132" t="n">
        <v>3504</v>
      </c>
      <c r="F133" s="134" t="n">
        <v>288</v>
      </c>
      <c r="G133" s="134" t="n">
        <v>2202</v>
      </c>
      <c r="H133" s="134" t="n">
        <v>1391</v>
      </c>
      <c r="I133" s="134" t="n">
        <v>545</v>
      </c>
      <c r="J133" s="134" t="n">
        <v>536</v>
      </c>
      <c r="K133" s="134" t="n">
        <v>1295</v>
      </c>
      <c r="L133" s="135" t="s">
        <v>218</v>
      </c>
      <c r="M133" s="136"/>
      <c r="N133" s="137"/>
      <c r="O133" s="8"/>
    </row>
    <row r="134" s="6" customFormat="true" ht="15" hidden="false" customHeight="true" outlineLevel="0" collapsed="false">
      <c r="A134" s="68" t="s">
        <v>219</v>
      </c>
      <c r="B134" s="130" t="n">
        <v>3</v>
      </c>
      <c r="C134" s="131" t="n">
        <v>4</v>
      </c>
      <c r="D134" s="132" t="n">
        <v>8056</v>
      </c>
      <c r="E134" s="132" t="n">
        <v>3378</v>
      </c>
      <c r="F134" s="134" t="n">
        <v>448</v>
      </c>
      <c r="G134" s="134" t="n">
        <v>1549</v>
      </c>
      <c r="H134" s="134" t="n">
        <v>969</v>
      </c>
      <c r="I134" s="134" t="n">
        <v>400</v>
      </c>
      <c r="J134" s="134" t="n">
        <v>179</v>
      </c>
      <c r="K134" s="134" t="n">
        <v>1133</v>
      </c>
      <c r="L134" s="135" t="s">
        <v>220</v>
      </c>
      <c r="M134" s="136"/>
      <c r="N134" s="137"/>
      <c r="O134" s="8"/>
    </row>
    <row r="135" s="6" customFormat="true" ht="15" hidden="false" customHeight="true" outlineLevel="0" collapsed="false">
      <c r="A135" s="68" t="s">
        <v>221</v>
      </c>
      <c r="B135" s="130" t="n">
        <v>11.3</v>
      </c>
      <c r="C135" s="131" t="n">
        <v>3.6</v>
      </c>
      <c r="D135" s="132" t="n">
        <v>9909</v>
      </c>
      <c r="E135" s="132" t="n">
        <v>4160</v>
      </c>
      <c r="F135" s="134" t="n">
        <v>186</v>
      </c>
      <c r="G135" s="134" t="n">
        <v>1970</v>
      </c>
      <c r="H135" s="134" t="n">
        <v>1571</v>
      </c>
      <c r="I135" s="134" t="n">
        <v>411</v>
      </c>
      <c r="J135" s="134" t="n">
        <v>446</v>
      </c>
      <c r="K135" s="134" t="n">
        <v>1164</v>
      </c>
      <c r="L135" s="135" t="s">
        <v>222</v>
      </c>
      <c r="M135" s="136"/>
      <c r="N135" s="137"/>
      <c r="O135" s="8"/>
    </row>
    <row r="136" s="6" customFormat="true" ht="15" hidden="false" customHeight="true" outlineLevel="0" collapsed="false">
      <c r="A136" s="68"/>
      <c r="B136" s="130"/>
      <c r="C136" s="131"/>
      <c r="D136" s="132"/>
      <c r="E136" s="139"/>
      <c r="F136" s="134"/>
      <c r="G136" s="134"/>
      <c r="H136" s="134"/>
      <c r="I136" s="134"/>
      <c r="J136" s="134"/>
      <c r="K136" s="134"/>
      <c r="L136" s="140"/>
      <c r="M136" s="136"/>
      <c r="N136" s="137"/>
      <c r="O136" s="8"/>
    </row>
    <row r="137" s="6" customFormat="true" ht="6.75" hidden="false" customHeight="true" outlineLevel="0" collapsed="false">
      <c r="A137" s="141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3"/>
      <c r="M137" s="136"/>
      <c r="N137" s="137"/>
      <c r="O137" s="28"/>
    </row>
    <row r="138" s="25" customFormat="true" ht="17.45" hidden="false" customHeight="true" outlineLevel="0" collapsed="false">
      <c r="A138" s="144" t="s">
        <v>223</v>
      </c>
      <c r="B138" s="49" t="s">
        <v>224</v>
      </c>
      <c r="C138" s="145"/>
      <c r="D138" s="146"/>
      <c r="E138" s="146"/>
      <c r="F138" s="147"/>
      <c r="G138" s="147"/>
      <c r="H138" s="144" t="s">
        <v>223</v>
      </c>
      <c r="I138" s="146" t="s">
        <v>225</v>
      </c>
      <c r="J138" s="146"/>
      <c r="K138" s="146"/>
      <c r="L138" s="145"/>
      <c r="M138" s="28"/>
      <c r="N138" s="28"/>
      <c r="O138" s="28"/>
    </row>
    <row r="139" s="25" customFormat="true" ht="17.45" hidden="false" customHeight="true" outlineLevel="0" collapsed="false">
      <c r="A139" s="144" t="s">
        <v>226</v>
      </c>
      <c r="B139" s="49" t="s">
        <v>227</v>
      </c>
      <c r="C139" s="145"/>
      <c r="D139" s="146"/>
      <c r="E139" s="146"/>
      <c r="F139" s="147"/>
      <c r="G139" s="147"/>
      <c r="H139" s="144" t="s">
        <v>226</v>
      </c>
      <c r="I139" s="146" t="s">
        <v>228</v>
      </c>
      <c r="J139" s="146"/>
      <c r="K139" s="146"/>
      <c r="L139" s="145"/>
      <c r="M139" s="28"/>
      <c r="N139" s="28"/>
      <c r="O139" s="28"/>
    </row>
    <row r="140" s="25" customFormat="true" ht="17.45" hidden="false" customHeight="true" outlineLevel="0" collapsed="false">
      <c r="A140" s="148" t="s">
        <v>229</v>
      </c>
      <c r="B140" s="149" t="s">
        <v>230</v>
      </c>
      <c r="C140" s="150"/>
      <c r="D140" s="150"/>
      <c r="E140" s="151"/>
      <c r="F140" s="151"/>
      <c r="G140" s="151"/>
      <c r="H140" s="152" t="s">
        <v>231</v>
      </c>
      <c r="I140" s="153" t="s">
        <v>232</v>
      </c>
      <c r="J140" s="151"/>
      <c r="K140" s="151"/>
      <c r="L140" s="154"/>
      <c r="M140" s="28"/>
      <c r="N140" s="28"/>
      <c r="O140" s="28"/>
    </row>
    <row r="141" s="6" customFormat="true" ht="22.35" hidden="false" customHeight="true" outlineLevel="0" collapsed="false"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8"/>
      <c r="M141" s="8"/>
      <c r="N141" s="8"/>
      <c r="O141" s="8"/>
    </row>
    <row r="142" customFormat="false" ht="21" hidden="false" customHeight="false" outlineLevel="0" collapsed="false"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</row>
    <row r="143" customFormat="false" ht="21" hidden="false" customHeight="false" outlineLevel="0" collapsed="false"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</row>
    <row r="144" customFormat="false" ht="21" hidden="false" customHeight="false" outlineLevel="0" collapsed="false"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</row>
    <row r="145" customFormat="false" ht="21" hidden="false" customHeight="false" outlineLevel="0" collapsed="false"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</row>
    <row r="146" customFormat="false" ht="21" hidden="false" customHeight="false" outlineLevel="0" collapsed="false"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</row>
    <row r="147" customFormat="false" ht="21" hidden="false" customHeight="false" outlineLevel="0" collapsed="false"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</row>
    <row r="148" customFormat="false" ht="21" hidden="false" customHeight="false" outlineLevel="0" collapsed="false"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</row>
    <row r="149" customFormat="false" ht="21" hidden="false" customHeight="false" outlineLevel="0" collapsed="false"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</row>
    <row r="150" customFormat="false" ht="21" hidden="false" customHeight="false" outlineLevel="0" collapsed="false"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</row>
    <row r="151" customFormat="false" ht="21" hidden="false" customHeight="false" outlineLevel="0" collapsed="false"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</row>
    <row r="152" customFormat="false" ht="21" hidden="false" customHeight="false" outlineLevel="0" collapsed="false"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</row>
    <row r="153" customFormat="false" ht="21" hidden="false" customHeight="false" outlineLevel="0" collapsed="false"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</row>
    <row r="154" customFormat="false" ht="21" hidden="false" customHeight="false" outlineLevel="0" collapsed="false"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</row>
    <row r="155" customFormat="false" ht="21" hidden="false" customHeight="false" outlineLevel="0" collapsed="false"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</row>
    <row r="156" customFormat="false" ht="21" hidden="false" customHeight="false" outlineLevel="0" collapsed="false"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</row>
    <row r="157" customFormat="false" ht="21" hidden="false" customHeight="false" outlineLevel="0" collapsed="false"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</row>
    <row r="158" customFormat="false" ht="21" hidden="false" customHeight="false" outlineLevel="0" collapsed="false"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</row>
    <row r="159" customFormat="false" ht="21" hidden="false" customHeight="false" outlineLevel="0" collapsed="false"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</row>
    <row r="160" customFormat="false" ht="21" hidden="false" customHeight="false" outlineLevel="0" collapsed="false"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</row>
    <row r="161" customFormat="false" ht="21" hidden="false" customHeight="false" outlineLevel="0" collapsed="false"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</row>
    <row r="162" customFormat="false" ht="21" hidden="false" customHeight="false" outlineLevel="0" collapsed="false"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</row>
    <row r="163" customFormat="false" ht="21" hidden="false" customHeight="false" outlineLevel="0" collapsed="false"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</row>
    <row r="164" customFormat="false" ht="21" hidden="false" customHeight="false" outlineLevel="0" collapsed="false"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</row>
    <row r="165" customFormat="false" ht="21" hidden="false" customHeight="false" outlineLevel="0" collapsed="false"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</row>
    <row r="166" customFormat="false" ht="21" hidden="false" customHeight="false" outlineLevel="0" collapsed="false"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</row>
    <row r="167" customFormat="false" ht="21" hidden="false" customHeight="false" outlineLevel="0" collapsed="false"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</row>
    <row r="168" customFormat="false" ht="21" hidden="false" customHeight="false" outlineLevel="0" collapsed="false"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</row>
    <row r="169" customFormat="false" ht="21" hidden="false" customHeight="false" outlineLevel="0" collapsed="false"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</row>
    <row r="170" customFormat="false" ht="21" hidden="false" customHeight="false" outlineLevel="0" collapsed="false"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</row>
    <row r="171" customFormat="false" ht="21" hidden="false" customHeight="false" outlineLevel="0" collapsed="false"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</row>
    <row r="172" customFormat="false" ht="21" hidden="false" customHeight="false" outlineLevel="0" collapsed="false"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</row>
    <row r="173" customFormat="false" ht="21" hidden="false" customHeight="false" outlineLevel="0" collapsed="false"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</row>
    <row r="174" customFormat="false" ht="21" hidden="false" customHeight="false" outlineLevel="0" collapsed="false"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</row>
    <row r="175" customFormat="false" ht="21" hidden="false" customHeight="false" outlineLevel="0" collapsed="false"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</row>
    <row r="176" customFormat="false" ht="21" hidden="false" customHeight="false" outlineLevel="0" collapsed="false"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</row>
    <row r="177" customFormat="false" ht="21" hidden="false" customHeight="false" outlineLevel="0" collapsed="false"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</row>
    <row r="178" customFormat="false" ht="21" hidden="false" customHeight="false" outlineLevel="0" collapsed="false"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</row>
    <row r="179" customFormat="false" ht="21" hidden="false" customHeight="false" outlineLevel="0" collapsed="false"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</row>
    <row r="180" customFormat="false" ht="21" hidden="false" customHeight="false" outlineLevel="0" collapsed="false"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</row>
    <row r="181" customFormat="false" ht="21" hidden="false" customHeight="false" outlineLevel="0" collapsed="false"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</row>
    <row r="182" customFormat="false" ht="21" hidden="false" customHeight="false" outlineLevel="0" collapsed="false"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</row>
    <row r="183" customFormat="false" ht="21" hidden="false" customHeight="false" outlineLevel="0" collapsed="false"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</row>
    <row r="184" customFormat="false" ht="21" hidden="false" customHeight="false" outlineLevel="0" collapsed="false"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</row>
    <row r="185" customFormat="false" ht="21" hidden="false" customHeight="false" outlineLevel="0" collapsed="false"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</row>
    <row r="186" customFormat="false" ht="21" hidden="false" customHeight="false" outlineLevel="0" collapsed="false"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</row>
    <row r="187" customFormat="false" ht="21" hidden="false" customHeight="false" outlineLevel="0" collapsed="false"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</row>
    <row r="188" customFormat="false" ht="21" hidden="false" customHeight="false" outlineLevel="0" collapsed="false"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</row>
    <row r="189" customFormat="false" ht="21" hidden="false" customHeight="false" outlineLevel="0" collapsed="false"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</row>
    <row r="190" customFormat="false" ht="21" hidden="false" customHeight="false" outlineLevel="0" collapsed="false"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</row>
    <row r="191" customFormat="false" ht="21" hidden="false" customHeight="false" outlineLevel="0" collapsed="false"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</row>
    <row r="192" customFormat="false" ht="21" hidden="false" customHeight="false" outlineLevel="0" collapsed="false"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</row>
    <row r="193" customFormat="false" ht="21" hidden="false" customHeight="false" outlineLevel="0" collapsed="false"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</row>
    <row r="194" customFormat="false" ht="21" hidden="false" customHeight="false" outlineLevel="0" collapsed="false"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</row>
    <row r="195" customFormat="false" ht="21" hidden="false" customHeight="false" outlineLevel="0" collapsed="false"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</row>
    <row r="196" customFormat="false" ht="21" hidden="false" customHeight="false" outlineLevel="0" collapsed="false"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</row>
    <row r="197" customFormat="false" ht="21" hidden="false" customHeight="false" outlineLevel="0" collapsed="false"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</row>
    <row r="198" customFormat="false" ht="21" hidden="false" customHeight="false" outlineLevel="0" collapsed="false"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</row>
    <row r="199" customFormat="false" ht="21" hidden="false" customHeight="false" outlineLevel="0" collapsed="false"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</row>
    <row r="200" customFormat="false" ht="21" hidden="false" customHeight="false" outlineLevel="0" collapsed="false"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</row>
    <row r="201" customFormat="false" ht="21" hidden="false" customHeight="false" outlineLevel="0" collapsed="false"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</row>
    <row r="202" customFormat="false" ht="21" hidden="false" customHeight="false" outlineLevel="0" collapsed="false"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</row>
    <row r="203" customFormat="false" ht="21" hidden="false" customHeight="false" outlineLevel="0" collapsed="false"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</row>
    <row r="204" customFormat="false" ht="21" hidden="false" customHeight="false" outlineLevel="0" collapsed="false"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</row>
    <row r="205" customFormat="false" ht="21" hidden="false" customHeight="false" outlineLevel="0" collapsed="false"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</row>
    <row r="206" customFormat="false" ht="21" hidden="false" customHeight="false" outlineLevel="0" collapsed="false"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</row>
    <row r="207" customFormat="false" ht="21" hidden="false" customHeight="false" outlineLevel="0" collapsed="false"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</row>
    <row r="208" customFormat="false" ht="21" hidden="false" customHeight="false" outlineLevel="0" collapsed="false"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</row>
    <row r="209" customFormat="false" ht="21" hidden="false" customHeight="false" outlineLevel="0" collapsed="false"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</row>
    <row r="210" customFormat="false" ht="21" hidden="false" customHeight="false" outlineLevel="0" collapsed="false"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</row>
    <row r="211" customFormat="false" ht="21" hidden="false" customHeight="false" outlineLevel="0" collapsed="false"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</row>
    <row r="212" customFormat="false" ht="21" hidden="false" customHeight="false" outlineLevel="0" collapsed="false"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</row>
    <row r="213" customFormat="false" ht="21" hidden="false" customHeight="false" outlineLevel="0" collapsed="false"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</row>
    <row r="214" customFormat="false" ht="21" hidden="false" customHeight="false" outlineLevel="0" collapsed="false"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</row>
    <row r="215" customFormat="false" ht="21" hidden="false" customHeight="false" outlineLevel="0" collapsed="false"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</row>
    <row r="216" customFormat="false" ht="21" hidden="false" customHeight="false" outlineLevel="0" collapsed="false"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</row>
    <row r="217" customFormat="false" ht="21" hidden="false" customHeight="false" outlineLevel="0" collapsed="false"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</row>
    <row r="218" customFormat="false" ht="21" hidden="false" customHeight="false" outlineLevel="0" collapsed="false"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</row>
    <row r="219" customFormat="false" ht="21" hidden="false" customHeight="false" outlineLevel="0" collapsed="false"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</row>
    <row r="220" customFormat="false" ht="21" hidden="false" customHeight="false" outlineLevel="0" collapsed="false"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</row>
    <row r="221" customFormat="false" ht="21" hidden="false" customHeight="false" outlineLevel="0" collapsed="false"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</row>
    <row r="222" customFormat="false" ht="21" hidden="false" customHeight="false" outlineLevel="0" collapsed="false"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</row>
    <row r="223" customFormat="false" ht="21" hidden="false" customHeight="false" outlineLevel="0" collapsed="false"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</row>
    <row r="224" customFormat="false" ht="21" hidden="false" customHeight="false" outlineLevel="0" collapsed="false"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</row>
    <row r="225" customFormat="false" ht="21" hidden="false" customHeight="false" outlineLevel="0" collapsed="false"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</row>
    <row r="226" customFormat="false" ht="21" hidden="false" customHeight="false" outlineLevel="0" collapsed="false"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</row>
    <row r="227" customFormat="false" ht="21" hidden="false" customHeight="false" outlineLevel="0" collapsed="false"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</row>
    <row r="228" customFormat="false" ht="21" hidden="false" customHeight="false" outlineLevel="0" collapsed="false"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</row>
    <row r="229" customFormat="false" ht="21" hidden="false" customHeight="false" outlineLevel="0" collapsed="false"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</row>
    <row r="230" customFormat="false" ht="21" hidden="false" customHeight="false" outlineLevel="0" collapsed="false"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</row>
    <row r="231" customFormat="false" ht="21" hidden="false" customHeight="false" outlineLevel="0" collapsed="false"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</row>
    <row r="232" customFormat="false" ht="21" hidden="false" customHeight="false" outlineLevel="0" collapsed="false"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</row>
    <row r="233" customFormat="false" ht="21" hidden="false" customHeight="false" outlineLevel="0" collapsed="false"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</row>
    <row r="234" customFormat="false" ht="21" hidden="false" customHeight="false" outlineLevel="0" collapsed="false"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</row>
    <row r="235" customFormat="false" ht="21" hidden="false" customHeight="false" outlineLevel="0" collapsed="false"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</row>
    <row r="236" customFormat="false" ht="21" hidden="false" customHeight="false" outlineLevel="0" collapsed="false"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</row>
    <row r="237" customFormat="false" ht="21" hidden="false" customHeight="false" outlineLevel="0" collapsed="false"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</row>
    <row r="238" customFormat="false" ht="21" hidden="false" customHeight="false" outlineLevel="0" collapsed="false"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</row>
    <row r="239" customFormat="false" ht="21" hidden="false" customHeight="false" outlineLevel="0" collapsed="false"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</row>
    <row r="240" customFormat="false" ht="21" hidden="false" customHeight="false" outlineLevel="0" collapsed="false"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</row>
    <row r="241" customFormat="false" ht="21" hidden="false" customHeight="false" outlineLevel="0" collapsed="false"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</row>
    <row r="242" customFormat="false" ht="21" hidden="false" customHeight="false" outlineLevel="0" collapsed="false"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</row>
    <row r="243" customFormat="false" ht="21" hidden="false" customHeight="false" outlineLevel="0" collapsed="false"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</row>
    <row r="244" customFormat="false" ht="21" hidden="false" customHeight="false" outlineLevel="0" collapsed="false"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</row>
    <row r="245" customFormat="false" ht="21" hidden="false" customHeight="false" outlineLevel="0" collapsed="false"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</row>
    <row r="246" customFormat="false" ht="21" hidden="false" customHeight="false" outlineLevel="0" collapsed="false"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</row>
    <row r="247" customFormat="false" ht="21" hidden="false" customHeight="false" outlineLevel="0" collapsed="false"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</row>
    <row r="248" customFormat="false" ht="21" hidden="false" customHeight="false" outlineLevel="0" collapsed="false"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</row>
    <row r="249" customFormat="false" ht="21" hidden="false" customHeight="false" outlineLevel="0" collapsed="false"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</row>
    <row r="250" customFormat="false" ht="21" hidden="false" customHeight="false" outlineLevel="0" collapsed="false"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</row>
    <row r="251" customFormat="false" ht="21" hidden="false" customHeight="false" outlineLevel="0" collapsed="false"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</row>
    <row r="252" customFormat="false" ht="21" hidden="false" customHeight="false" outlineLevel="0" collapsed="false"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</row>
    <row r="253" customFormat="false" ht="21" hidden="false" customHeight="false" outlineLevel="0" collapsed="false"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</row>
    <row r="254" customFormat="false" ht="21" hidden="false" customHeight="false" outlineLevel="0" collapsed="false"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</row>
    <row r="255" customFormat="false" ht="21" hidden="false" customHeight="false" outlineLevel="0" collapsed="false"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</row>
    <row r="256" customFormat="false" ht="21" hidden="false" customHeight="false" outlineLevel="0" collapsed="false"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</row>
    <row r="257" customFormat="false" ht="21" hidden="false" customHeight="false" outlineLevel="0" collapsed="false"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</row>
    <row r="258" customFormat="false" ht="21" hidden="false" customHeight="false" outlineLevel="0" collapsed="false"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</row>
    <row r="259" customFormat="false" ht="21" hidden="false" customHeight="false" outlineLevel="0" collapsed="false"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</row>
    <row r="260" customFormat="false" ht="21" hidden="false" customHeight="false" outlineLevel="0" collapsed="false"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</row>
    <row r="261" customFormat="false" ht="21" hidden="false" customHeight="false" outlineLevel="0" collapsed="false"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</row>
    <row r="262" customFormat="false" ht="21" hidden="false" customHeight="false" outlineLevel="0" collapsed="false"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</row>
    <row r="263" customFormat="false" ht="21" hidden="false" customHeight="false" outlineLevel="0" collapsed="false"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</row>
    <row r="264" customFormat="false" ht="21" hidden="false" customHeight="false" outlineLevel="0" collapsed="false"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</row>
    <row r="265" customFormat="false" ht="21" hidden="false" customHeight="false" outlineLevel="0" collapsed="false"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</row>
    <row r="266" customFormat="false" ht="21" hidden="false" customHeight="false" outlineLevel="0" collapsed="false"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</row>
    <row r="267" customFormat="false" ht="21" hidden="false" customHeight="false" outlineLevel="0" collapsed="false"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</row>
    <row r="268" customFormat="false" ht="21" hidden="false" customHeight="false" outlineLevel="0" collapsed="false"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</row>
    <row r="269" customFormat="false" ht="21" hidden="false" customHeight="false" outlineLevel="0" collapsed="false"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</row>
    <row r="270" customFormat="false" ht="21" hidden="false" customHeight="false" outlineLevel="0" collapsed="false"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</row>
    <row r="271" customFormat="false" ht="21" hidden="false" customHeight="false" outlineLevel="0" collapsed="false"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</row>
    <row r="272" customFormat="false" ht="21" hidden="false" customHeight="false" outlineLevel="0" collapsed="false"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</row>
    <row r="273" customFormat="false" ht="21" hidden="false" customHeight="false" outlineLevel="0" collapsed="false"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</row>
    <row r="274" customFormat="false" ht="21" hidden="false" customHeight="false" outlineLevel="0" collapsed="false"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</row>
    <row r="275" customFormat="false" ht="21" hidden="false" customHeight="false" outlineLevel="0" collapsed="false"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</row>
    <row r="276" customFormat="false" ht="21" hidden="false" customHeight="false" outlineLevel="0" collapsed="false"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</row>
    <row r="277" customFormat="false" ht="21" hidden="false" customHeight="false" outlineLevel="0" collapsed="false"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</row>
    <row r="278" customFormat="false" ht="21" hidden="false" customHeight="false" outlineLevel="0" collapsed="false"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</row>
    <row r="279" customFormat="false" ht="21" hidden="false" customHeight="false" outlineLevel="0" collapsed="false"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</row>
    <row r="280" customFormat="false" ht="21" hidden="false" customHeight="false" outlineLevel="0" collapsed="false"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</row>
    <row r="281" customFormat="false" ht="21" hidden="false" customHeight="false" outlineLevel="0" collapsed="false"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</row>
    <row r="282" customFormat="false" ht="21" hidden="false" customHeight="false" outlineLevel="0" collapsed="false"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</row>
    <row r="283" customFormat="false" ht="21" hidden="false" customHeight="false" outlineLevel="0" collapsed="false"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</row>
    <row r="284" customFormat="false" ht="21" hidden="false" customHeight="false" outlineLevel="0" collapsed="false"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</row>
    <row r="285" customFormat="false" ht="21" hidden="false" customHeight="false" outlineLevel="0" collapsed="false"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</row>
    <row r="286" customFormat="false" ht="21" hidden="false" customHeight="false" outlineLevel="0" collapsed="false"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</row>
    <row r="287" customFormat="false" ht="21" hidden="false" customHeight="false" outlineLevel="0" collapsed="false"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</row>
    <row r="288" customFormat="false" ht="21" hidden="false" customHeight="false" outlineLevel="0" collapsed="false"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</row>
    <row r="289" customFormat="false" ht="21" hidden="false" customHeight="false" outlineLevel="0" collapsed="false"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</row>
    <row r="290" customFormat="false" ht="21" hidden="false" customHeight="false" outlineLevel="0" collapsed="false"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</row>
    <row r="291" customFormat="false" ht="21" hidden="false" customHeight="false" outlineLevel="0" collapsed="false"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</row>
    <row r="292" customFormat="false" ht="21" hidden="false" customHeight="false" outlineLevel="0" collapsed="false"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</row>
    <row r="293" customFormat="false" ht="21" hidden="false" customHeight="false" outlineLevel="0" collapsed="false"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</row>
    <row r="294" customFormat="false" ht="21" hidden="false" customHeight="false" outlineLevel="0" collapsed="false"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</row>
    <row r="295" customFormat="false" ht="21" hidden="false" customHeight="false" outlineLevel="0" collapsed="false"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</row>
    <row r="296" customFormat="false" ht="21" hidden="false" customHeight="false" outlineLevel="0" collapsed="false"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</row>
    <row r="297" customFormat="false" ht="21" hidden="false" customHeight="false" outlineLevel="0" collapsed="false"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</row>
    <row r="298" customFormat="false" ht="21" hidden="false" customHeight="false" outlineLevel="0" collapsed="false"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</row>
    <row r="299" customFormat="false" ht="21" hidden="false" customHeight="false" outlineLevel="0" collapsed="false"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</row>
    <row r="300" customFormat="false" ht="21" hidden="false" customHeight="false" outlineLevel="0" collapsed="false"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</row>
    <row r="301" customFormat="false" ht="21" hidden="false" customHeight="false" outlineLevel="0" collapsed="false"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</row>
    <row r="302" customFormat="false" ht="21" hidden="false" customHeight="false" outlineLevel="0" collapsed="false"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</row>
    <row r="303" customFormat="false" ht="21" hidden="false" customHeight="false" outlineLevel="0" collapsed="false"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</row>
    <row r="304" customFormat="false" ht="21" hidden="false" customHeight="false" outlineLevel="0" collapsed="false"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</row>
    <row r="305" customFormat="false" ht="21" hidden="false" customHeight="false" outlineLevel="0" collapsed="false"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</row>
    <row r="306" customFormat="false" ht="21" hidden="false" customHeight="false" outlineLevel="0" collapsed="false"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</row>
  </sheetData>
  <mergeCells count="8">
    <mergeCell ref="E4:J4"/>
    <mergeCell ref="E5:J5"/>
    <mergeCell ref="E46:J46"/>
    <mergeCell ref="E47:J47"/>
    <mergeCell ref="E78:J78"/>
    <mergeCell ref="E79:J79"/>
    <mergeCell ref="E112:J112"/>
    <mergeCell ref="E113:J113"/>
  </mergeCells>
  <printOptions headings="false" gridLines="false" gridLinesSet="true" horizontalCentered="true" verticalCentered="true"/>
  <pageMargins left="0.118055555555556" right="0.118055555555556" top="0.590277777777778" bottom="0.472222222222222" header="0.590277777777778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6:39:37Z</dcterms:created>
  <dc:creator>admin</dc:creator>
  <dc:description/>
  <dc:language>en-US</dc:language>
  <cp:lastModifiedBy>admin</cp:lastModifiedBy>
  <cp:lastPrinted>2003-03-28T03:08:19Z</cp:lastPrinted>
  <cp:revision>0</cp:revision>
  <dc:subject/>
  <dc:title/>
</cp:coreProperties>
</file>