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.4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 TABLE   1.4     NUMBER OF POPULATION - MALE (THAI NATIONALITY ONLY) BY AGE GROUP AND AMPHOE  : 2000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100 </t>
    </r>
    <r>
      <rPr>
        <sz val="12"/>
        <rFont val="Noto Sans Devanagari"/>
        <family val="2"/>
      </rPr>
      <t xml:space="preserve">และ</t>
    </r>
  </si>
  <si>
    <t xml:space="preserve">ผู้อยู่ใน</t>
  </si>
  <si>
    <t xml:space="preserve">สัญชา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ไม่ทราบ</t>
  </si>
  <si>
    <t xml:space="preserve">ทะเบียน</t>
  </si>
  <si>
    <t xml:space="preserve">ไทย</t>
  </si>
  <si>
    <t xml:space="preserve">King amphoe</t>
  </si>
  <si>
    <t xml:space="preserve">100 and</t>
  </si>
  <si>
    <t xml:space="preserve">Unknown</t>
  </si>
  <si>
    <t xml:space="preserve">บ้านกลาง</t>
  </si>
  <si>
    <t xml:space="preserve">Not thai</t>
  </si>
  <si>
    <t xml:space="preserve">over</t>
  </si>
  <si>
    <t xml:space="preserve">Central</t>
  </si>
  <si>
    <t xml:space="preserve">nation</t>
  </si>
  <si>
    <t xml:space="preserve">house</t>
  </si>
  <si>
    <t xml:space="preserve">lity</t>
  </si>
  <si>
    <t xml:space="preserve">รวมยอด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ตรัง</t>
  </si>
  <si>
    <t xml:space="preserve">Muang Trang</t>
  </si>
  <si>
    <t xml:space="preserve">     เทศบาลนครตรัง</t>
  </si>
  <si>
    <t xml:space="preserve">     Nakhon Trang Municipality</t>
  </si>
  <si>
    <t xml:space="preserve">กันตัง</t>
  </si>
  <si>
    <t xml:space="preserve">Kantang</t>
  </si>
  <si>
    <t xml:space="preserve">     เทศบาลเมืองกันตัง</t>
  </si>
  <si>
    <t xml:space="preserve">     Mueang Kantang Municipality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     เทศบาลตำบลห้วยยอด</t>
  </si>
  <si>
    <t xml:space="preserve">    Tambon Huai Yot Municipality</t>
  </si>
  <si>
    <t xml:space="preserve">กิ่งอำเภอหาดสำราญ</t>
  </si>
  <si>
    <t xml:space="preserve">-</t>
  </si>
  <si>
    <t xml:space="preserve">King Amphoe Haddsamran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2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800</xdr:rowOff>
    </xdr:from>
    <xdr:to>
      <xdr:col>0</xdr:col>
      <xdr:colOff>1080</xdr:colOff>
      <xdr:row>6</xdr:row>
      <xdr:rowOff>210240</xdr:rowOff>
    </xdr:to>
    <xdr:sp>
      <xdr:nvSpPr>
        <xdr:cNvPr id="0" name="Text 1"/>
        <xdr:cNvSpPr/>
      </xdr:nvSpPr>
      <xdr:spPr>
        <a:xfrm>
          <a:off x="0" y="1261800"/>
          <a:ext cx="1080" cy="24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9</xdr:row>
      <xdr:rowOff>28800</xdr:rowOff>
    </xdr:to>
    <xdr:sp>
      <xdr:nvSpPr>
        <xdr:cNvPr id="1" name="Text 2"/>
        <xdr:cNvSpPr/>
      </xdr:nvSpPr>
      <xdr:spPr>
        <a:xfrm>
          <a:off x="0" y="1326240"/>
          <a:ext cx="1080" cy="59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9</xdr:row>
      <xdr:rowOff>28800</xdr:rowOff>
    </xdr:to>
    <xdr:sp>
      <xdr:nvSpPr>
        <xdr:cNvPr id="2" name="Text 3"/>
        <xdr:cNvSpPr/>
      </xdr:nvSpPr>
      <xdr:spPr>
        <a:xfrm>
          <a:off x="0" y="1326240"/>
          <a:ext cx="1080" cy="59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9</xdr:row>
      <xdr:rowOff>28800</xdr:rowOff>
    </xdr:to>
    <xdr:sp>
      <xdr:nvSpPr>
        <xdr:cNvPr id="3" name="Text 4"/>
        <xdr:cNvSpPr/>
      </xdr:nvSpPr>
      <xdr:spPr>
        <a:xfrm>
          <a:off x="0" y="1326240"/>
          <a:ext cx="1080" cy="59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1080</xdr:colOff>
      <xdr:row>7</xdr:row>
      <xdr:rowOff>66960</xdr:rowOff>
    </xdr:to>
    <xdr:sp>
      <xdr:nvSpPr>
        <xdr:cNvPr id="4" name="Text 5"/>
        <xdr:cNvSpPr/>
      </xdr:nvSpPr>
      <xdr:spPr>
        <a:xfrm>
          <a:off x="0" y="141192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1080</xdr:colOff>
      <xdr:row>1</xdr:row>
      <xdr:rowOff>152280</xdr:rowOff>
    </xdr:to>
    <xdr:sp>
      <xdr:nvSpPr>
        <xdr:cNvPr id="5" name="Text 8"/>
        <xdr:cNvSpPr/>
      </xdr:nvSpPr>
      <xdr:spPr>
        <a:xfrm>
          <a:off x="0" y="313920"/>
          <a:ext cx="10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4280</xdr:rowOff>
    </xdr:from>
    <xdr:to>
      <xdr:col>0</xdr:col>
      <xdr:colOff>1080</xdr:colOff>
      <xdr:row>6</xdr:row>
      <xdr:rowOff>190800</xdr:rowOff>
    </xdr:to>
    <xdr:sp>
      <xdr:nvSpPr>
        <xdr:cNvPr id="6" name="Text 33"/>
        <xdr:cNvSpPr/>
      </xdr:nvSpPr>
      <xdr:spPr>
        <a:xfrm>
          <a:off x="0" y="1214280"/>
          <a:ext cx="108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240</xdr:colOff>
      <xdr:row>5</xdr:row>
      <xdr:rowOff>85680</xdr:rowOff>
    </xdr:from>
    <xdr:to>
      <xdr:col>0</xdr:col>
      <xdr:colOff>1208880</xdr:colOff>
      <xdr:row>6</xdr:row>
      <xdr:rowOff>143280</xdr:rowOff>
    </xdr:to>
    <xdr:sp>
      <xdr:nvSpPr>
        <xdr:cNvPr id="7" name="Text 36"/>
        <xdr:cNvSpPr/>
      </xdr:nvSpPr>
      <xdr:spPr>
        <a:xfrm>
          <a:off x="165240" y="1165680"/>
          <a:ext cx="1043640" cy="2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28"/>
    <col collapsed="false" customWidth="true" hidden="false" outlineLevel="0" max="19" min="3" style="1" width="5.28"/>
    <col collapsed="false" customWidth="true" hidden="false" outlineLevel="0" max="22" min="20" style="1" width="5.7"/>
    <col collapsed="false" customWidth="true" hidden="false" outlineLevel="0" max="23" min="23" style="1" width="6.42"/>
    <col collapsed="false" customWidth="true" hidden="false" outlineLevel="0" max="24" min="24" style="1" width="7.13"/>
    <col collapsed="false" customWidth="true" hidden="false" outlineLevel="0" max="25" min="25" style="1" width="6.56"/>
    <col collapsed="false" customWidth="true" hidden="false" outlineLevel="0" max="26" min="26" style="1" width="7.7"/>
    <col collapsed="false" customWidth="true" hidden="false" outlineLevel="0" max="27" min="27" style="1" width="22.42"/>
    <col collapsed="false" customWidth="true" hidden="false" outlineLevel="0" max="28" min="28" style="1" width="4.42"/>
    <col collapsed="false" customWidth="false" hidden="false" outlineLevel="0" max="257" min="29" style="1" width="8.85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6.6" hidden="false" customHeight="true" outlineLevel="0" collapsed="false"/>
    <row r="4" s="5" customFormat="true" ht="17.1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s="5" customFormat="true" ht="17.1" hidden="false" customHeight="true" outlineLevel="0" collapsed="false">
      <c r="A5" s="1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3" t="s">
        <v>3</v>
      </c>
      <c r="AA5" s="14"/>
    </row>
    <row r="6" s="5" customFormat="true" ht="17.1" hidden="false" customHeight="true" outlineLevel="0" collapsed="false">
      <c r="A6" s="1"/>
      <c r="B6" s="15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7"/>
      <c r="V6" s="17"/>
      <c r="W6" s="17" t="s">
        <v>5</v>
      </c>
      <c r="X6" s="16"/>
      <c r="Y6" s="18" t="s">
        <v>6</v>
      </c>
      <c r="Z6" s="19" t="s">
        <v>7</v>
      </c>
      <c r="AA6" s="20" t="s">
        <v>8</v>
      </c>
    </row>
    <row r="7" s="5" customFormat="true" ht="17.1" hidden="false" customHeight="true" outlineLevel="0" collapsed="false">
      <c r="A7" s="1"/>
      <c r="B7" s="21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7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19</v>
      </c>
      <c r="M7" s="16" t="s">
        <v>20</v>
      </c>
      <c r="N7" s="16" t="s">
        <v>21</v>
      </c>
      <c r="O7" s="16" t="s">
        <v>22</v>
      </c>
      <c r="P7" s="16" t="s">
        <v>23</v>
      </c>
      <c r="Q7" s="16" t="s">
        <v>24</v>
      </c>
      <c r="R7" s="16" t="s">
        <v>25</v>
      </c>
      <c r="S7" s="17" t="s">
        <v>26</v>
      </c>
      <c r="T7" s="17" t="s">
        <v>27</v>
      </c>
      <c r="U7" s="17" t="s">
        <v>28</v>
      </c>
      <c r="V7" s="17" t="s">
        <v>29</v>
      </c>
      <c r="W7" s="18" t="s">
        <v>30</v>
      </c>
      <c r="X7" s="18" t="s">
        <v>31</v>
      </c>
      <c r="Y7" s="18" t="s">
        <v>32</v>
      </c>
      <c r="Z7" s="19" t="s">
        <v>33</v>
      </c>
      <c r="AA7" s="20" t="s">
        <v>34</v>
      </c>
    </row>
    <row r="8" s="5" customFormat="true" ht="15" hidden="false" customHeight="true" outlineLevel="0" collapsed="false">
      <c r="A8" s="1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22" t="s">
        <v>35</v>
      </c>
      <c r="X8" s="17" t="s">
        <v>36</v>
      </c>
      <c r="Y8" s="18" t="s">
        <v>37</v>
      </c>
      <c r="Z8" s="23" t="s">
        <v>38</v>
      </c>
      <c r="AA8" s="24"/>
    </row>
    <row r="9" s="5" customFormat="true" ht="15" hidden="false" customHeight="true" outlineLevel="0" collapsed="false">
      <c r="A9" s="1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25" t="s">
        <v>39</v>
      </c>
      <c r="X9" s="26"/>
      <c r="Y9" s="21" t="s">
        <v>40</v>
      </c>
      <c r="Z9" s="27" t="s">
        <v>41</v>
      </c>
      <c r="AA9" s="14"/>
    </row>
    <row r="10" s="5" customFormat="true" ht="15.6" hidden="false" customHeight="tru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28"/>
      <c r="U10" s="28"/>
      <c r="V10" s="28"/>
      <c r="W10" s="29"/>
      <c r="X10" s="30"/>
      <c r="Y10" s="31" t="s">
        <v>42</v>
      </c>
      <c r="Z10" s="32" t="s">
        <v>43</v>
      </c>
    </row>
    <row r="11" s="36" customFormat="true" ht="17.1" hidden="false" customHeight="true" outlineLevel="0" collapsed="false">
      <c r="A11" s="33" t="s">
        <v>44</v>
      </c>
      <c r="B11" s="34" t="n">
        <f aca="false">SUM(C11:Z11)</f>
        <v>293289</v>
      </c>
      <c r="C11" s="34" t="n">
        <f aca="false">SUM(C12:C13)</f>
        <v>24027</v>
      </c>
      <c r="D11" s="34" t="n">
        <f aca="false">SUM(D12:D13)</f>
        <v>26388</v>
      </c>
      <c r="E11" s="34" t="n">
        <f aca="false">SUM(E12:E13)</f>
        <v>26546</v>
      </c>
      <c r="F11" s="34" t="n">
        <f aca="false">SUM(F12:F13)</f>
        <v>28401</v>
      </c>
      <c r="G11" s="34" t="n">
        <f aca="false">SUM(G12:G13)</f>
        <v>27415</v>
      </c>
      <c r="H11" s="34" t="n">
        <f aca="false">SUM(H12:H13)</f>
        <v>26469</v>
      </c>
      <c r="I11" s="34" t="n">
        <f aca="false">SUM(I12:I13)</f>
        <v>24614</v>
      </c>
      <c r="J11" s="34" t="n">
        <f aca="false">SUM(J12:J13)</f>
        <v>23484</v>
      </c>
      <c r="K11" s="34" t="n">
        <f aca="false">SUM(K12:K13)</f>
        <v>18883</v>
      </c>
      <c r="L11" s="34" t="n">
        <f aca="false">SUM(L12:L13)</f>
        <v>13960</v>
      </c>
      <c r="M11" s="34" t="n">
        <f aca="false">SUM(M12:M13)</f>
        <v>9715</v>
      </c>
      <c r="N11" s="34" t="n">
        <f aca="false">SUM(N12:N13)</f>
        <v>7371</v>
      </c>
      <c r="O11" s="34" t="n">
        <f aca="false">SUM(O12:O13)</f>
        <v>7411</v>
      </c>
      <c r="P11" s="34" t="n">
        <f aca="false">SUM(P12:P13)</f>
        <v>5943</v>
      </c>
      <c r="Q11" s="34" t="n">
        <f aca="false">SUM(Q12:Q13)</f>
        <v>4442</v>
      </c>
      <c r="R11" s="34" t="n">
        <f aca="false">SUM(R12:R13)</f>
        <v>2518</v>
      </c>
      <c r="S11" s="34" t="n">
        <f aca="false">SUM(S12:S13)</f>
        <v>1312</v>
      </c>
      <c r="T11" s="34" t="n">
        <f aca="false">SUM(T12:T13)</f>
        <v>599</v>
      </c>
      <c r="U11" s="34" t="n">
        <f aca="false">SUM(U12:U13)</f>
        <v>274</v>
      </c>
      <c r="V11" s="34" t="n">
        <f aca="false">SUM(V12:V13)</f>
        <v>118</v>
      </c>
      <c r="W11" s="34" t="n">
        <f aca="false">SUM(W12:W13)</f>
        <v>102</v>
      </c>
      <c r="X11" s="34" t="n">
        <f aca="false">SUM(X12:X13)</f>
        <v>4334</v>
      </c>
      <c r="Y11" s="34" t="n">
        <f aca="false">SUM(Y12:Y13)</f>
        <v>8441</v>
      </c>
      <c r="Z11" s="34" t="n">
        <f aca="false">SUM(Z12:Z13)</f>
        <v>522</v>
      </c>
      <c r="AA11" s="35" t="s">
        <v>9</v>
      </c>
    </row>
    <row r="12" s="5" customFormat="true" ht="17.1" hidden="false" customHeight="true" outlineLevel="0" collapsed="false">
      <c r="A12" s="37" t="s">
        <v>45</v>
      </c>
      <c r="B12" s="38" t="n">
        <f aca="false">SUM(C12:Z12)</f>
        <v>41411</v>
      </c>
      <c r="C12" s="38" t="n">
        <f aca="false">SUM(C15,C18,C27)</f>
        <v>3020</v>
      </c>
      <c r="D12" s="38" t="n">
        <f aca="false">SUM(D15,D18,D27)</f>
        <v>3768</v>
      </c>
      <c r="E12" s="38" t="n">
        <f aca="false">SUM(E15,E18,E27)</f>
        <v>3397</v>
      </c>
      <c r="F12" s="38" t="n">
        <f aca="false">SUM(F15,F18,F27)</f>
        <v>3834</v>
      </c>
      <c r="G12" s="38" t="n">
        <f aca="false">SUM(G15,G18,G27)</f>
        <v>3000</v>
      </c>
      <c r="H12" s="38" t="n">
        <f aca="false">SUM(H15,H18,H27)</f>
        <v>2972</v>
      </c>
      <c r="I12" s="38" t="n">
        <f aca="false">SUM(I15,I18,I27)</f>
        <v>2824</v>
      </c>
      <c r="J12" s="38" t="n">
        <f aca="false">SUM(J15,J18,J27)</f>
        <v>3021</v>
      </c>
      <c r="K12" s="38" t="n">
        <f aca="false">SUM(K15,K18,K27)</f>
        <v>2909</v>
      </c>
      <c r="L12" s="38" t="n">
        <f aca="false">SUM(L15,L18,L27)</f>
        <v>2263</v>
      </c>
      <c r="M12" s="38" t="n">
        <f aca="false">SUM(M15,M18,M27)</f>
        <v>1712</v>
      </c>
      <c r="N12" s="38" t="n">
        <f aca="false">SUM(N15,N18,N27)</f>
        <v>1228</v>
      </c>
      <c r="O12" s="38" t="n">
        <f aca="false">SUM(O15,O18,O27)</f>
        <v>1113</v>
      </c>
      <c r="P12" s="38" t="n">
        <f aca="false">SUM(P15,P18,P27)</f>
        <v>839</v>
      </c>
      <c r="Q12" s="38" t="n">
        <f aca="false">SUM(Q15,Q18,Q27)</f>
        <v>579</v>
      </c>
      <c r="R12" s="38" t="n">
        <f aca="false">SUM(R15,R18,R27)</f>
        <v>292</v>
      </c>
      <c r="S12" s="38" t="n">
        <f aca="false">SUM(S15,S18,S27)</f>
        <v>129</v>
      </c>
      <c r="T12" s="38" t="n">
        <f aca="false">SUM(T15,T18,T27)</f>
        <v>64</v>
      </c>
      <c r="U12" s="38" t="n">
        <f aca="false">SUM(U15,U18,U27)</f>
        <v>27</v>
      </c>
      <c r="V12" s="38" t="n">
        <f aca="false">SUM(V15,V18,V27)</f>
        <v>12</v>
      </c>
      <c r="W12" s="38" t="n">
        <f aca="false">SUM(W15,W18,W27)</f>
        <v>11</v>
      </c>
      <c r="X12" s="39" t="n">
        <f aca="false">SUM(X15,X18,X27)</f>
        <v>138</v>
      </c>
      <c r="Y12" s="38" t="n">
        <f aca="false">SUM(Y15,Y18,Y27)</f>
        <v>4014</v>
      </c>
      <c r="Z12" s="38" t="n">
        <f aca="false">SUM(Z15,Z18,Z27)</f>
        <v>245</v>
      </c>
      <c r="AA12" s="40" t="s">
        <v>46</v>
      </c>
    </row>
    <row r="13" s="5" customFormat="true" ht="17.1" hidden="false" customHeight="true" outlineLevel="0" collapsed="false">
      <c r="A13" s="37" t="s">
        <v>47</v>
      </c>
      <c r="B13" s="38" t="n">
        <f aca="false">SUM(C13:Z13)</f>
        <v>251878</v>
      </c>
      <c r="C13" s="38" t="n">
        <f aca="false">SUM(C16,C19,C20:C25,C28:C29)</f>
        <v>21007</v>
      </c>
      <c r="D13" s="38" t="n">
        <f aca="false">SUM(D16,D19:D25,D28:D29)</f>
        <v>22620</v>
      </c>
      <c r="E13" s="38" t="n">
        <f aca="false">SUM(E16,E19:E25,E28:E29)</f>
        <v>23149</v>
      </c>
      <c r="F13" s="38" t="n">
        <f aca="false">SUM(F16,F19:F25,F28:F29)</f>
        <v>24567</v>
      </c>
      <c r="G13" s="38" t="n">
        <f aca="false">SUM(G16,G19:G25,G28:G29)</f>
        <v>24415</v>
      </c>
      <c r="H13" s="38" t="n">
        <f aca="false">SUM(H16,H19:H25,H28:H29)</f>
        <v>23497</v>
      </c>
      <c r="I13" s="38" t="n">
        <f aca="false">SUM(I16,I19:I25,I28:I29)</f>
        <v>21790</v>
      </c>
      <c r="J13" s="38" t="n">
        <f aca="false">SUM(J16,J19:J25,J28:J29)</f>
        <v>20463</v>
      </c>
      <c r="K13" s="38" t="n">
        <f aca="false">SUM(K16,K19:K25,K28:K29)</f>
        <v>15974</v>
      </c>
      <c r="L13" s="38" t="n">
        <f aca="false">SUM(L16,L19:L25,L28:L29)</f>
        <v>11697</v>
      </c>
      <c r="M13" s="38" t="n">
        <f aca="false">SUM(M16,M19:M25,M28:M29)</f>
        <v>8003</v>
      </c>
      <c r="N13" s="38" t="n">
        <f aca="false">SUM(N16,N19:N25,N28:N29)</f>
        <v>6143</v>
      </c>
      <c r="O13" s="38" t="n">
        <f aca="false">SUM(O16,O19:O25,O28:O29)</f>
        <v>6298</v>
      </c>
      <c r="P13" s="38" t="n">
        <f aca="false">SUM(P16,P19:P25,P28:P29)</f>
        <v>5104</v>
      </c>
      <c r="Q13" s="38" t="n">
        <f aca="false">SUM(Q16,Q19:Q25,Q28:Q29)</f>
        <v>3863</v>
      </c>
      <c r="R13" s="38" t="n">
        <f aca="false">SUM(R16,R19:R25,R28:R29)</f>
        <v>2226</v>
      </c>
      <c r="S13" s="38" t="n">
        <f aca="false">SUM(S16,S19:S25,S28:S29)</f>
        <v>1183</v>
      </c>
      <c r="T13" s="38" t="n">
        <f aca="false">SUM(T16,T19:T25,T28:T29)</f>
        <v>535</v>
      </c>
      <c r="U13" s="38" t="n">
        <f aca="false">SUM(U16,U19:U25,U28:U29)</f>
        <v>247</v>
      </c>
      <c r="V13" s="38" t="n">
        <f aca="false">SUM(V16,V19:V25,V28:V29)</f>
        <v>106</v>
      </c>
      <c r="W13" s="38" t="n">
        <f aca="false">SUM(W16,W19:W25,W28:W29)</f>
        <v>91</v>
      </c>
      <c r="X13" s="39" t="n">
        <f aca="false">SUM(X16,X19:X25,X28:X29)</f>
        <v>4196</v>
      </c>
      <c r="Y13" s="38" t="n">
        <f aca="false">SUM(Y16,Y19:Y25,Y28:Y29)</f>
        <v>4427</v>
      </c>
      <c r="Z13" s="38" t="n">
        <f aca="false">SUM(Z16,Z19:Z25,Z28:Z29)</f>
        <v>277</v>
      </c>
      <c r="AA13" s="40" t="s">
        <v>48</v>
      </c>
    </row>
    <row r="14" s="5" customFormat="true" ht="17.1" hidden="false" customHeight="true" outlineLevel="0" collapsed="false">
      <c r="A14" s="37" t="s">
        <v>49</v>
      </c>
      <c r="B14" s="38" t="n">
        <f aca="false">SUM(C14:Z14)</f>
        <v>72000</v>
      </c>
      <c r="C14" s="38" t="n">
        <f aca="false">SUM(C15:C16)</f>
        <v>5616</v>
      </c>
      <c r="D14" s="38" t="n">
        <f aca="false">SUM(D15:D16)</f>
        <v>6309</v>
      </c>
      <c r="E14" s="38" t="n">
        <f aca="false">SUM(E15:E16)</f>
        <v>6046</v>
      </c>
      <c r="F14" s="38" t="n">
        <f aca="false">SUM(F15:F16)</f>
        <v>6831</v>
      </c>
      <c r="G14" s="38" t="n">
        <f aca="false">SUM(G15:G16)</f>
        <v>5926</v>
      </c>
      <c r="H14" s="38" t="n">
        <f aca="false">SUM(H15:H16)</f>
        <v>5876</v>
      </c>
      <c r="I14" s="38" t="n">
        <f aca="false">SUM(I15:I16)</f>
        <v>5636</v>
      </c>
      <c r="J14" s="38" t="n">
        <f aca="false">SUM(J15:J16)</f>
        <v>5683</v>
      </c>
      <c r="K14" s="38" t="n">
        <f aca="false">SUM(K15:K16)</f>
        <v>4871</v>
      </c>
      <c r="L14" s="38" t="n">
        <f aca="false">SUM(L15:L16)</f>
        <v>3574</v>
      </c>
      <c r="M14" s="38" t="n">
        <f aca="false">SUM(M15:M16)</f>
        <v>2535</v>
      </c>
      <c r="N14" s="38" t="n">
        <f aca="false">SUM(N15:N16)</f>
        <v>1948</v>
      </c>
      <c r="O14" s="38" t="n">
        <f aca="false">SUM(O15:O16)</f>
        <v>1875</v>
      </c>
      <c r="P14" s="38" t="n">
        <f aca="false">SUM(P15:P16)</f>
        <v>1466</v>
      </c>
      <c r="Q14" s="38" t="n">
        <f aca="false">SUM(Q15:Q16)</f>
        <v>1017</v>
      </c>
      <c r="R14" s="38" t="n">
        <f aca="false">SUM(R15:R16)</f>
        <v>579</v>
      </c>
      <c r="S14" s="38" t="n">
        <f aca="false">SUM(S15:S16)</f>
        <v>292</v>
      </c>
      <c r="T14" s="38" t="n">
        <f aca="false">SUM(T15:T16)</f>
        <v>135</v>
      </c>
      <c r="U14" s="38" t="n">
        <f aca="false">SUM(U15:U16)</f>
        <v>62</v>
      </c>
      <c r="V14" s="38" t="n">
        <f aca="false">SUM(V15:V16)</f>
        <v>13</v>
      </c>
      <c r="W14" s="38" t="n">
        <f aca="false">SUM(W15:W16)</f>
        <v>18</v>
      </c>
      <c r="X14" s="39" t="n">
        <f aca="false">SUM(X15:X16)</f>
        <v>873</v>
      </c>
      <c r="Y14" s="38" t="n">
        <f aca="false">SUM(Y15:Y16)</f>
        <v>4616</v>
      </c>
      <c r="Z14" s="38" t="n">
        <f aca="false">SUM(Z15:Z16)</f>
        <v>203</v>
      </c>
      <c r="AA14" s="40" t="s">
        <v>50</v>
      </c>
    </row>
    <row r="15" s="5" customFormat="true" ht="17.1" hidden="false" customHeight="true" outlineLevel="0" collapsed="false">
      <c r="A15" s="37" t="s">
        <v>51</v>
      </c>
      <c r="B15" s="38" t="n">
        <f aca="false">SUM(C15:Z15)</f>
        <v>29829</v>
      </c>
      <c r="C15" s="38" t="n">
        <v>2221</v>
      </c>
      <c r="D15" s="38" t="n">
        <v>2669</v>
      </c>
      <c r="E15" s="38" t="n">
        <v>2356</v>
      </c>
      <c r="F15" s="38" t="n">
        <v>2792</v>
      </c>
      <c r="G15" s="38" t="n">
        <v>2029</v>
      </c>
      <c r="H15" s="38" t="n">
        <v>1974</v>
      </c>
      <c r="I15" s="38" t="n">
        <v>1883</v>
      </c>
      <c r="J15" s="38" t="n">
        <v>2109</v>
      </c>
      <c r="K15" s="38" t="n">
        <v>2050</v>
      </c>
      <c r="L15" s="38" t="n">
        <v>1565</v>
      </c>
      <c r="M15" s="38" t="n">
        <v>1156</v>
      </c>
      <c r="N15" s="38" t="n">
        <v>855</v>
      </c>
      <c r="O15" s="38" t="n">
        <v>797</v>
      </c>
      <c r="P15" s="38" t="n">
        <v>617</v>
      </c>
      <c r="Q15" s="38" t="n">
        <v>435</v>
      </c>
      <c r="R15" s="38" t="n">
        <v>208</v>
      </c>
      <c r="S15" s="38" t="n">
        <v>98</v>
      </c>
      <c r="T15" s="38" t="n">
        <v>46</v>
      </c>
      <c r="U15" s="38" t="n">
        <v>23</v>
      </c>
      <c r="V15" s="38" t="n">
        <v>7</v>
      </c>
      <c r="W15" s="38" t="n">
        <v>8</v>
      </c>
      <c r="X15" s="41" t="n">
        <v>94</v>
      </c>
      <c r="Y15" s="38" t="n">
        <v>3664</v>
      </c>
      <c r="Z15" s="41" t="n">
        <v>173</v>
      </c>
      <c r="AA15" s="40" t="s">
        <v>52</v>
      </c>
    </row>
    <row r="16" s="5" customFormat="true" ht="17.1" hidden="false" customHeight="true" outlineLevel="0" collapsed="false">
      <c r="A16" s="37" t="s">
        <v>47</v>
      </c>
      <c r="B16" s="38" t="n">
        <f aca="false">SUM(C16:Z16)</f>
        <v>42171</v>
      </c>
      <c r="C16" s="38" t="n">
        <v>3395</v>
      </c>
      <c r="D16" s="38" t="n">
        <v>3640</v>
      </c>
      <c r="E16" s="38" t="n">
        <v>3690</v>
      </c>
      <c r="F16" s="38" t="n">
        <v>4039</v>
      </c>
      <c r="G16" s="38" t="n">
        <v>3897</v>
      </c>
      <c r="H16" s="38" t="n">
        <v>3902</v>
      </c>
      <c r="I16" s="38" t="n">
        <v>3753</v>
      </c>
      <c r="J16" s="38" t="n">
        <v>3574</v>
      </c>
      <c r="K16" s="38" t="n">
        <v>2821</v>
      </c>
      <c r="L16" s="38" t="n">
        <v>2009</v>
      </c>
      <c r="M16" s="38" t="n">
        <v>1379</v>
      </c>
      <c r="N16" s="38" t="n">
        <v>1093</v>
      </c>
      <c r="O16" s="38" t="n">
        <v>1078</v>
      </c>
      <c r="P16" s="38" t="n">
        <v>849</v>
      </c>
      <c r="Q16" s="38" t="n">
        <v>582</v>
      </c>
      <c r="R16" s="38" t="n">
        <v>371</v>
      </c>
      <c r="S16" s="38" t="n">
        <v>194</v>
      </c>
      <c r="T16" s="38" t="n">
        <v>89</v>
      </c>
      <c r="U16" s="38" t="n">
        <v>39</v>
      </c>
      <c r="V16" s="38" t="n">
        <v>6</v>
      </c>
      <c r="W16" s="38" t="n">
        <v>10</v>
      </c>
      <c r="X16" s="42" t="n">
        <v>779</v>
      </c>
      <c r="Y16" s="38" t="n">
        <v>952</v>
      </c>
      <c r="Z16" s="42" t="n">
        <v>30</v>
      </c>
      <c r="AA16" s="40" t="s">
        <v>48</v>
      </c>
    </row>
    <row r="17" s="5" customFormat="true" ht="17.1" hidden="false" customHeight="true" outlineLevel="0" collapsed="false">
      <c r="A17" s="37" t="s">
        <v>53</v>
      </c>
      <c r="B17" s="38" t="n">
        <f aca="false">SUM(C17:Z17)</f>
        <v>39939</v>
      </c>
      <c r="C17" s="38" t="n">
        <f aca="false">SUM(C18:C19)</f>
        <v>3557</v>
      </c>
      <c r="D17" s="38" t="n">
        <f aca="false">SUM(D18:D19)</f>
        <v>3843</v>
      </c>
      <c r="E17" s="38" t="n">
        <f aca="false">SUM(E18:E19)</f>
        <v>3749</v>
      </c>
      <c r="F17" s="38" t="n">
        <f aca="false">SUM(F18:F19)</f>
        <v>3995</v>
      </c>
      <c r="G17" s="38" t="n">
        <f aca="false">SUM(G18:G19)</f>
        <v>3847</v>
      </c>
      <c r="H17" s="38" t="n">
        <f aca="false">SUM(H18:H19)</f>
        <v>3773</v>
      </c>
      <c r="I17" s="38" t="n">
        <f aca="false">SUM(I18:I19)</f>
        <v>3342</v>
      </c>
      <c r="J17" s="38" t="n">
        <f aca="false">SUM(J18:J19)</f>
        <v>3048</v>
      </c>
      <c r="K17" s="38" t="n">
        <f aca="false">SUM(K18:K19)</f>
        <v>2469</v>
      </c>
      <c r="L17" s="38" t="n">
        <f aca="false">SUM(L18:L19)</f>
        <v>1711</v>
      </c>
      <c r="M17" s="38" t="n">
        <f aca="false">SUM(M18:M19)</f>
        <v>1239</v>
      </c>
      <c r="N17" s="38" t="n">
        <f aca="false">SUM(N18:N19)</f>
        <v>905</v>
      </c>
      <c r="O17" s="38" t="n">
        <f aca="false">SUM(O18:O19)</f>
        <v>866</v>
      </c>
      <c r="P17" s="38" t="n">
        <f aca="false">SUM(P18:P19)</f>
        <v>603</v>
      </c>
      <c r="Q17" s="38" t="n">
        <f aca="false">SUM(Q18:Q19)</f>
        <v>439</v>
      </c>
      <c r="R17" s="38" t="n">
        <f aca="false">SUM(R18:R19)</f>
        <v>251</v>
      </c>
      <c r="S17" s="38" t="n">
        <f aca="false">SUM(S18:S19)</f>
        <v>121</v>
      </c>
      <c r="T17" s="38" t="n">
        <f aca="false">SUM(T18:T19)</f>
        <v>57</v>
      </c>
      <c r="U17" s="38" t="n">
        <f aca="false">SUM(U18:U19)</f>
        <v>22</v>
      </c>
      <c r="V17" s="38" t="n">
        <f aca="false">SUM(V18:V19)</f>
        <v>13</v>
      </c>
      <c r="W17" s="38" t="n">
        <f aca="false">SUM(W18:W19)</f>
        <v>10</v>
      </c>
      <c r="X17" s="39" t="n">
        <f aca="false">SUM(X18:X19)</f>
        <v>1650</v>
      </c>
      <c r="Y17" s="38" t="n">
        <f aca="false">SUM(Y18:Y19)</f>
        <v>368</v>
      </c>
      <c r="Z17" s="38" t="n">
        <f aca="false">SUM(Z18:Z19)</f>
        <v>61</v>
      </c>
      <c r="AA17" s="40" t="s">
        <v>54</v>
      </c>
    </row>
    <row r="18" s="5" customFormat="true" ht="17.1" hidden="false" customHeight="true" outlineLevel="0" collapsed="false">
      <c r="A18" s="37" t="s">
        <v>55</v>
      </c>
      <c r="B18" s="38" t="n">
        <f aca="false">SUM(C18:Z18)</f>
        <v>6913</v>
      </c>
      <c r="C18" s="38" t="n">
        <v>520</v>
      </c>
      <c r="D18" s="38" t="n">
        <v>646</v>
      </c>
      <c r="E18" s="38" t="n">
        <v>608</v>
      </c>
      <c r="F18" s="38" t="n">
        <v>625</v>
      </c>
      <c r="G18" s="38" t="n">
        <v>602</v>
      </c>
      <c r="H18" s="38" t="n">
        <v>662</v>
      </c>
      <c r="I18" s="38" t="n">
        <v>570</v>
      </c>
      <c r="J18" s="38" t="n">
        <v>545</v>
      </c>
      <c r="K18" s="38" t="n">
        <v>478</v>
      </c>
      <c r="L18" s="38" t="n">
        <v>414</v>
      </c>
      <c r="M18" s="38" t="n">
        <v>357</v>
      </c>
      <c r="N18" s="38" t="n">
        <v>240</v>
      </c>
      <c r="O18" s="38" t="n">
        <v>170</v>
      </c>
      <c r="P18" s="38" t="n">
        <v>118</v>
      </c>
      <c r="Q18" s="38" t="n">
        <v>82</v>
      </c>
      <c r="R18" s="38" t="n">
        <v>37</v>
      </c>
      <c r="S18" s="38" t="n">
        <v>23</v>
      </c>
      <c r="T18" s="38" t="n">
        <v>11</v>
      </c>
      <c r="U18" s="38" t="n">
        <v>1</v>
      </c>
      <c r="V18" s="38" t="n">
        <v>1</v>
      </c>
      <c r="W18" s="38" t="n">
        <v>1</v>
      </c>
      <c r="X18" s="43" t="n">
        <v>25</v>
      </c>
      <c r="Y18" s="38" t="n">
        <v>140</v>
      </c>
      <c r="Z18" s="43" t="n">
        <v>37</v>
      </c>
      <c r="AA18" s="40" t="s">
        <v>56</v>
      </c>
    </row>
    <row r="19" s="5" customFormat="true" ht="17.1" hidden="false" customHeight="true" outlineLevel="0" collapsed="false">
      <c r="A19" s="37" t="s">
        <v>47</v>
      </c>
      <c r="B19" s="38" t="n">
        <f aca="false">SUM(C19:Z19)</f>
        <v>33026</v>
      </c>
      <c r="C19" s="38" t="n">
        <v>3037</v>
      </c>
      <c r="D19" s="38" t="n">
        <v>3197</v>
      </c>
      <c r="E19" s="38" t="n">
        <v>3141</v>
      </c>
      <c r="F19" s="38" t="n">
        <v>3370</v>
      </c>
      <c r="G19" s="38" t="n">
        <v>3245</v>
      </c>
      <c r="H19" s="38" t="n">
        <v>3111</v>
      </c>
      <c r="I19" s="38" t="n">
        <v>2772</v>
      </c>
      <c r="J19" s="38" t="n">
        <v>2503</v>
      </c>
      <c r="K19" s="38" t="n">
        <v>1991</v>
      </c>
      <c r="L19" s="38" t="n">
        <v>1297</v>
      </c>
      <c r="M19" s="38" t="n">
        <v>882</v>
      </c>
      <c r="N19" s="38" t="n">
        <v>665</v>
      </c>
      <c r="O19" s="38" t="n">
        <v>696</v>
      </c>
      <c r="P19" s="38" t="n">
        <v>485</v>
      </c>
      <c r="Q19" s="38" t="n">
        <v>357</v>
      </c>
      <c r="R19" s="38" t="n">
        <v>214</v>
      </c>
      <c r="S19" s="38" t="n">
        <v>98</v>
      </c>
      <c r="T19" s="38" t="n">
        <v>46</v>
      </c>
      <c r="U19" s="38" t="n">
        <v>21</v>
      </c>
      <c r="V19" s="38" t="n">
        <v>12</v>
      </c>
      <c r="W19" s="38" t="n">
        <v>9</v>
      </c>
      <c r="X19" s="42" t="n">
        <v>1625</v>
      </c>
      <c r="Y19" s="38" t="n">
        <v>228</v>
      </c>
      <c r="Z19" s="42" t="n">
        <v>24</v>
      </c>
      <c r="AA19" s="40" t="s">
        <v>48</v>
      </c>
    </row>
    <row r="20" s="5" customFormat="true" ht="17.1" hidden="false" customHeight="true" outlineLevel="0" collapsed="false">
      <c r="A20" s="37" t="s">
        <v>57</v>
      </c>
      <c r="B20" s="38" t="n">
        <f aca="false">SUM(C20:Z20)</f>
        <v>20521</v>
      </c>
      <c r="C20" s="38" t="n">
        <v>1735</v>
      </c>
      <c r="D20" s="38" t="n">
        <v>1821</v>
      </c>
      <c r="E20" s="38" t="n">
        <v>1866</v>
      </c>
      <c r="F20" s="38" t="n">
        <v>1897</v>
      </c>
      <c r="G20" s="38" t="n">
        <v>1990</v>
      </c>
      <c r="H20" s="38" t="n">
        <v>1884</v>
      </c>
      <c r="I20" s="38" t="n">
        <v>1811</v>
      </c>
      <c r="J20" s="38" t="n">
        <v>1699</v>
      </c>
      <c r="K20" s="38" t="n">
        <v>1316</v>
      </c>
      <c r="L20" s="38" t="n">
        <v>977</v>
      </c>
      <c r="M20" s="38" t="n">
        <v>684</v>
      </c>
      <c r="N20" s="38" t="n">
        <v>485</v>
      </c>
      <c r="O20" s="38" t="n">
        <v>472</v>
      </c>
      <c r="P20" s="38" t="n">
        <v>404</v>
      </c>
      <c r="Q20" s="38" t="n">
        <v>262</v>
      </c>
      <c r="R20" s="38" t="n">
        <v>184</v>
      </c>
      <c r="S20" s="38" t="n">
        <v>100</v>
      </c>
      <c r="T20" s="38" t="n">
        <v>42</v>
      </c>
      <c r="U20" s="38" t="n">
        <v>13</v>
      </c>
      <c r="V20" s="38" t="n">
        <v>4</v>
      </c>
      <c r="W20" s="38" t="n">
        <v>1</v>
      </c>
      <c r="X20" s="42" t="n">
        <v>574</v>
      </c>
      <c r="Y20" s="38" t="n">
        <v>297</v>
      </c>
      <c r="Z20" s="42" t="n">
        <v>3</v>
      </c>
      <c r="AA20" s="40" t="s">
        <v>58</v>
      </c>
    </row>
    <row r="21" s="5" customFormat="true" ht="17.1" hidden="false" customHeight="true" outlineLevel="0" collapsed="false">
      <c r="A21" s="37" t="s">
        <v>59</v>
      </c>
      <c r="B21" s="38" t="n">
        <f aca="false">SUM(C21:Z21)</f>
        <v>30620</v>
      </c>
      <c r="C21" s="38" t="n">
        <v>2392</v>
      </c>
      <c r="D21" s="38" t="n">
        <v>2766</v>
      </c>
      <c r="E21" s="38" t="n">
        <v>2815</v>
      </c>
      <c r="F21" s="38" t="n">
        <v>2982</v>
      </c>
      <c r="G21" s="38" t="n">
        <v>2874</v>
      </c>
      <c r="H21" s="38" t="n">
        <v>2875</v>
      </c>
      <c r="I21" s="38" t="n">
        <v>2579</v>
      </c>
      <c r="J21" s="38" t="n">
        <v>2438</v>
      </c>
      <c r="K21" s="38" t="n">
        <v>1939</v>
      </c>
      <c r="L21" s="38" t="n">
        <v>1588</v>
      </c>
      <c r="M21" s="38" t="n">
        <v>1086</v>
      </c>
      <c r="N21" s="38" t="n">
        <v>785</v>
      </c>
      <c r="O21" s="38" t="n">
        <v>930</v>
      </c>
      <c r="P21" s="38" t="n">
        <v>718</v>
      </c>
      <c r="Q21" s="38" t="n">
        <v>578</v>
      </c>
      <c r="R21" s="38" t="n">
        <v>323</v>
      </c>
      <c r="S21" s="38" t="n">
        <v>176</v>
      </c>
      <c r="T21" s="38" t="n">
        <v>86</v>
      </c>
      <c r="U21" s="38" t="n">
        <v>47</v>
      </c>
      <c r="V21" s="38" t="n">
        <v>22</v>
      </c>
      <c r="W21" s="38" t="n">
        <v>16</v>
      </c>
      <c r="X21" s="42" t="n">
        <v>51</v>
      </c>
      <c r="Y21" s="38" t="n">
        <v>461</v>
      </c>
      <c r="Z21" s="42" t="n">
        <v>93</v>
      </c>
      <c r="AA21" s="40" t="s">
        <v>60</v>
      </c>
    </row>
    <row r="22" s="5" customFormat="true" ht="17.1" hidden="false" customHeight="true" outlineLevel="0" collapsed="false">
      <c r="A22" s="37" t="s">
        <v>61</v>
      </c>
      <c r="B22" s="38" t="n">
        <f aca="false">SUM(C22:Z22)</f>
        <v>31045</v>
      </c>
      <c r="C22" s="38" t="n">
        <v>2483</v>
      </c>
      <c r="D22" s="38" t="n">
        <v>2615</v>
      </c>
      <c r="E22" s="38" t="n">
        <v>2680</v>
      </c>
      <c r="F22" s="38" t="n">
        <v>3018</v>
      </c>
      <c r="G22" s="38" t="n">
        <v>3120</v>
      </c>
      <c r="H22" s="38" t="n">
        <v>2813</v>
      </c>
      <c r="I22" s="38" t="n">
        <v>2542</v>
      </c>
      <c r="J22" s="38" t="n">
        <v>2496</v>
      </c>
      <c r="K22" s="38" t="n">
        <v>1969</v>
      </c>
      <c r="L22" s="38" t="n">
        <v>1609</v>
      </c>
      <c r="M22" s="38" t="n">
        <v>1103</v>
      </c>
      <c r="N22" s="38" t="n">
        <v>832</v>
      </c>
      <c r="O22" s="38" t="n">
        <v>899</v>
      </c>
      <c r="P22" s="38" t="n">
        <v>683</v>
      </c>
      <c r="Q22" s="38" t="n">
        <v>587</v>
      </c>
      <c r="R22" s="38" t="n">
        <v>290</v>
      </c>
      <c r="S22" s="38" t="n">
        <v>168</v>
      </c>
      <c r="T22" s="38" t="n">
        <v>67</v>
      </c>
      <c r="U22" s="38" t="n">
        <v>29</v>
      </c>
      <c r="V22" s="38" t="n">
        <v>15</v>
      </c>
      <c r="W22" s="38" t="n">
        <v>25</v>
      </c>
      <c r="X22" s="42" t="n">
        <v>100</v>
      </c>
      <c r="Y22" s="38" t="n">
        <v>817</v>
      </c>
      <c r="Z22" s="42" t="n">
        <v>85</v>
      </c>
      <c r="AA22" s="40" t="s">
        <v>62</v>
      </c>
    </row>
    <row r="23" s="5" customFormat="true" ht="17.1" hidden="false" customHeight="true" outlineLevel="0" collapsed="false">
      <c r="A23" s="37" t="s">
        <v>63</v>
      </c>
      <c r="B23" s="38" t="n">
        <f aca="false">SUM(C23:Z23)</f>
        <v>12797</v>
      </c>
      <c r="C23" s="38" t="n">
        <v>1092</v>
      </c>
      <c r="D23" s="38" t="n">
        <v>1230</v>
      </c>
      <c r="E23" s="38" t="n">
        <v>1206</v>
      </c>
      <c r="F23" s="38" t="n">
        <v>1324</v>
      </c>
      <c r="G23" s="38" t="n">
        <v>1269</v>
      </c>
      <c r="H23" s="38" t="n">
        <v>1245</v>
      </c>
      <c r="I23" s="38" t="n">
        <v>1209</v>
      </c>
      <c r="J23" s="38" t="n">
        <v>1022</v>
      </c>
      <c r="K23" s="38" t="n">
        <v>817</v>
      </c>
      <c r="L23" s="38" t="n">
        <v>531</v>
      </c>
      <c r="M23" s="38" t="n">
        <v>411</v>
      </c>
      <c r="N23" s="38" t="n">
        <v>290</v>
      </c>
      <c r="O23" s="38" t="n">
        <v>271</v>
      </c>
      <c r="P23" s="38" t="n">
        <v>253</v>
      </c>
      <c r="Q23" s="38" t="n">
        <v>195</v>
      </c>
      <c r="R23" s="38" t="n">
        <v>113</v>
      </c>
      <c r="S23" s="38" t="n">
        <v>62</v>
      </c>
      <c r="T23" s="38" t="n">
        <v>14</v>
      </c>
      <c r="U23" s="38" t="n">
        <v>17</v>
      </c>
      <c r="V23" s="38" t="n">
        <v>4</v>
      </c>
      <c r="W23" s="38" t="n">
        <v>1</v>
      </c>
      <c r="X23" s="39" t="n">
        <v>148</v>
      </c>
      <c r="Y23" s="38" t="n">
        <v>70</v>
      </c>
      <c r="Z23" s="39" t="n">
        <v>3</v>
      </c>
      <c r="AA23" s="40" t="s">
        <v>64</v>
      </c>
    </row>
    <row r="24" s="5" customFormat="true" ht="17.1" hidden="false" customHeight="true" outlineLevel="0" collapsed="false">
      <c r="A24" s="37" t="s">
        <v>65</v>
      </c>
      <c r="B24" s="38" t="n">
        <f aca="false">SUM(C24:Z24)</f>
        <v>18136</v>
      </c>
      <c r="C24" s="38" t="n">
        <v>1574</v>
      </c>
      <c r="D24" s="38" t="n">
        <v>1685</v>
      </c>
      <c r="E24" s="38" t="n">
        <v>1775</v>
      </c>
      <c r="F24" s="38" t="n">
        <v>1697</v>
      </c>
      <c r="G24" s="38" t="n">
        <v>1676</v>
      </c>
      <c r="H24" s="38" t="n">
        <v>1677</v>
      </c>
      <c r="I24" s="38" t="n">
        <v>1653</v>
      </c>
      <c r="J24" s="38" t="n">
        <v>1609</v>
      </c>
      <c r="K24" s="38" t="n">
        <v>1067</v>
      </c>
      <c r="L24" s="38" t="n">
        <v>814</v>
      </c>
      <c r="M24" s="38" t="n">
        <v>503</v>
      </c>
      <c r="N24" s="38" t="n">
        <v>437</v>
      </c>
      <c r="O24" s="38" t="n">
        <v>427</v>
      </c>
      <c r="P24" s="38" t="n">
        <v>358</v>
      </c>
      <c r="Q24" s="38" t="n">
        <v>277</v>
      </c>
      <c r="R24" s="38" t="n">
        <v>134</v>
      </c>
      <c r="S24" s="38" t="n">
        <v>76</v>
      </c>
      <c r="T24" s="38" t="n">
        <v>32</v>
      </c>
      <c r="U24" s="38" t="n">
        <v>21</v>
      </c>
      <c r="V24" s="38" t="n">
        <v>9</v>
      </c>
      <c r="W24" s="38" t="n">
        <v>5</v>
      </c>
      <c r="X24" s="42" t="n">
        <v>406</v>
      </c>
      <c r="Y24" s="38" t="n">
        <v>222</v>
      </c>
      <c r="Z24" s="42" t="n">
        <v>2</v>
      </c>
      <c r="AA24" s="40" t="s">
        <v>66</v>
      </c>
    </row>
    <row r="25" s="5" customFormat="true" ht="17.1" hidden="false" customHeight="true" outlineLevel="0" collapsed="false">
      <c r="A25" s="37" t="s">
        <v>67</v>
      </c>
      <c r="B25" s="38" t="n">
        <f aca="false">SUM(C25:Z25)</f>
        <v>15856</v>
      </c>
      <c r="C25" s="38" t="n">
        <v>1404</v>
      </c>
      <c r="D25" s="38" t="n">
        <v>1506</v>
      </c>
      <c r="E25" s="38" t="n">
        <v>1599</v>
      </c>
      <c r="F25" s="38" t="n">
        <v>1614</v>
      </c>
      <c r="G25" s="38" t="n">
        <v>1461</v>
      </c>
      <c r="H25" s="38" t="n">
        <v>1485</v>
      </c>
      <c r="I25" s="38" t="n">
        <v>1419</v>
      </c>
      <c r="J25" s="38" t="n">
        <v>1335</v>
      </c>
      <c r="K25" s="38" t="n">
        <v>966</v>
      </c>
      <c r="L25" s="38" t="n">
        <v>681</v>
      </c>
      <c r="M25" s="38" t="n">
        <v>451</v>
      </c>
      <c r="N25" s="38" t="n">
        <v>341</v>
      </c>
      <c r="O25" s="38" t="n">
        <v>360</v>
      </c>
      <c r="P25" s="38" t="n">
        <v>319</v>
      </c>
      <c r="Q25" s="38" t="n">
        <v>233</v>
      </c>
      <c r="R25" s="38" t="n">
        <v>128</v>
      </c>
      <c r="S25" s="38" t="n">
        <v>78</v>
      </c>
      <c r="T25" s="38" t="n">
        <v>30</v>
      </c>
      <c r="U25" s="38" t="n">
        <v>16</v>
      </c>
      <c r="V25" s="38" t="n">
        <v>14</v>
      </c>
      <c r="W25" s="38" t="n">
        <v>6</v>
      </c>
      <c r="X25" s="42" t="n">
        <v>163</v>
      </c>
      <c r="Y25" s="38" t="n">
        <v>244</v>
      </c>
      <c r="Z25" s="42" t="n">
        <v>3</v>
      </c>
      <c r="AA25" s="40" t="s">
        <v>68</v>
      </c>
    </row>
    <row r="26" s="5" customFormat="true" ht="17.1" hidden="false" customHeight="true" outlineLevel="0" collapsed="false">
      <c r="A26" s="37" t="s">
        <v>69</v>
      </c>
      <c r="B26" s="38" t="n">
        <f aca="false">SUM(C26:Z26)</f>
        <v>44983</v>
      </c>
      <c r="C26" s="38" t="n">
        <f aca="false">SUM(C27:C28)</f>
        <v>3459</v>
      </c>
      <c r="D26" s="38" t="n">
        <f aca="false">SUM(D27:D28)</f>
        <v>3902</v>
      </c>
      <c r="E26" s="38" t="n">
        <f aca="false">SUM(E27:E28)</f>
        <v>4080</v>
      </c>
      <c r="F26" s="38" t="n">
        <f aca="false">SUM(F27:F28)</f>
        <v>4277</v>
      </c>
      <c r="G26" s="38" t="n">
        <f aca="false">SUM(G27:G28)</f>
        <v>4502</v>
      </c>
      <c r="H26" s="38" t="n">
        <f aca="false">SUM(H27:H28)</f>
        <v>4131</v>
      </c>
      <c r="I26" s="38" t="n">
        <f aca="false">SUM(I27:I28)</f>
        <v>3866</v>
      </c>
      <c r="J26" s="38" t="n">
        <f aca="false">SUM(J27:J28)</f>
        <v>3616</v>
      </c>
      <c r="K26" s="38" t="n">
        <f aca="false">SUM(K27:K28)</f>
        <v>3066</v>
      </c>
      <c r="L26" s="38" t="n">
        <f aca="false">SUM(L27:L28)</f>
        <v>2135</v>
      </c>
      <c r="M26" s="38" t="n">
        <f aca="false">SUM(M27:M28)</f>
        <v>1467</v>
      </c>
      <c r="N26" s="38" t="n">
        <f aca="false">SUM(N27:N28)</f>
        <v>1135</v>
      </c>
      <c r="O26" s="38" t="n">
        <f aca="false">SUM(O27:O28)</f>
        <v>1126</v>
      </c>
      <c r="P26" s="38" t="n">
        <f aca="false">SUM(P27:P28)</f>
        <v>959</v>
      </c>
      <c r="Q26" s="38" t="n">
        <f aca="false">SUM(Q27:Q28)</f>
        <v>716</v>
      </c>
      <c r="R26" s="38" t="n">
        <f aca="false">SUM(R27:R28)</f>
        <v>420</v>
      </c>
      <c r="S26" s="38" t="n">
        <f aca="false">SUM(S27:S28)</f>
        <v>191</v>
      </c>
      <c r="T26" s="38" t="n">
        <f aca="false">SUM(T27:T28)</f>
        <v>112</v>
      </c>
      <c r="U26" s="38" t="n">
        <f aca="false">SUM(U27:U28)</f>
        <v>32</v>
      </c>
      <c r="V26" s="38" t="n">
        <f aca="false">SUM(V27:V28)</f>
        <v>17</v>
      </c>
      <c r="W26" s="38" t="n">
        <f aca="false">SUM(W27:W28)</f>
        <v>12</v>
      </c>
      <c r="X26" s="39" t="n">
        <f aca="false">SUM(X27:X28)</f>
        <v>360</v>
      </c>
      <c r="Y26" s="38" t="n">
        <f aca="false">SUM(Y27:Y28)</f>
        <v>1346</v>
      </c>
      <c r="Z26" s="38" t="n">
        <f aca="false">SUM(Z27:Z28)</f>
        <v>56</v>
      </c>
      <c r="AA26" s="40" t="s">
        <v>70</v>
      </c>
    </row>
    <row r="27" s="5" customFormat="true" ht="17.1" hidden="false" customHeight="true" outlineLevel="0" collapsed="false">
      <c r="A27" s="37" t="s">
        <v>71</v>
      </c>
      <c r="B27" s="38" t="n">
        <f aca="false">SUM(C27:Z27)</f>
        <v>4669</v>
      </c>
      <c r="C27" s="38" t="n">
        <v>279</v>
      </c>
      <c r="D27" s="38" t="n">
        <v>453</v>
      </c>
      <c r="E27" s="38" t="n">
        <v>433</v>
      </c>
      <c r="F27" s="38" t="n">
        <v>417</v>
      </c>
      <c r="G27" s="38" t="n">
        <v>369</v>
      </c>
      <c r="H27" s="38" t="n">
        <v>336</v>
      </c>
      <c r="I27" s="38" t="n">
        <v>371</v>
      </c>
      <c r="J27" s="38" t="n">
        <v>367</v>
      </c>
      <c r="K27" s="38" t="n">
        <v>381</v>
      </c>
      <c r="L27" s="38" t="n">
        <v>284</v>
      </c>
      <c r="M27" s="38" t="n">
        <v>199</v>
      </c>
      <c r="N27" s="38" t="n">
        <v>133</v>
      </c>
      <c r="O27" s="38" t="n">
        <v>146</v>
      </c>
      <c r="P27" s="38" t="n">
        <v>104</v>
      </c>
      <c r="Q27" s="38" t="n">
        <v>62</v>
      </c>
      <c r="R27" s="38" t="n">
        <v>47</v>
      </c>
      <c r="S27" s="38" t="n">
        <v>8</v>
      </c>
      <c r="T27" s="38" t="n">
        <v>7</v>
      </c>
      <c r="U27" s="38" t="n">
        <v>3</v>
      </c>
      <c r="V27" s="38" t="n">
        <v>4</v>
      </c>
      <c r="W27" s="38" t="n">
        <v>2</v>
      </c>
      <c r="X27" s="42" t="n">
        <v>19</v>
      </c>
      <c r="Y27" s="38" t="n">
        <v>210</v>
      </c>
      <c r="Z27" s="42" t="n">
        <v>35</v>
      </c>
      <c r="AA27" s="40" t="s">
        <v>72</v>
      </c>
    </row>
    <row r="28" s="5" customFormat="true" ht="17.1" hidden="false" customHeight="true" outlineLevel="0" collapsed="false">
      <c r="A28" s="37" t="s">
        <v>47</v>
      </c>
      <c r="B28" s="38" t="n">
        <f aca="false">SUM(C28:Z28)</f>
        <v>40314</v>
      </c>
      <c r="C28" s="38" t="n">
        <v>3180</v>
      </c>
      <c r="D28" s="38" t="n">
        <v>3449</v>
      </c>
      <c r="E28" s="38" t="n">
        <v>3647</v>
      </c>
      <c r="F28" s="38" t="n">
        <v>3860</v>
      </c>
      <c r="G28" s="38" t="n">
        <v>4133</v>
      </c>
      <c r="H28" s="38" t="n">
        <v>3795</v>
      </c>
      <c r="I28" s="38" t="n">
        <v>3495</v>
      </c>
      <c r="J28" s="38" t="n">
        <v>3249</v>
      </c>
      <c r="K28" s="38" t="n">
        <v>2685</v>
      </c>
      <c r="L28" s="38" t="n">
        <v>1851</v>
      </c>
      <c r="M28" s="38" t="n">
        <v>1268</v>
      </c>
      <c r="N28" s="38" t="n">
        <v>1002</v>
      </c>
      <c r="O28" s="38" t="n">
        <v>980</v>
      </c>
      <c r="P28" s="38" t="n">
        <v>855</v>
      </c>
      <c r="Q28" s="38" t="n">
        <v>654</v>
      </c>
      <c r="R28" s="38" t="n">
        <v>373</v>
      </c>
      <c r="S28" s="38" t="n">
        <v>183</v>
      </c>
      <c r="T28" s="38" t="n">
        <v>105</v>
      </c>
      <c r="U28" s="38" t="n">
        <v>29</v>
      </c>
      <c r="V28" s="38" t="n">
        <v>13</v>
      </c>
      <c r="W28" s="38" t="n">
        <v>10</v>
      </c>
      <c r="X28" s="42" t="n">
        <v>341</v>
      </c>
      <c r="Y28" s="38" t="n">
        <v>1136</v>
      </c>
      <c r="Z28" s="42" t="n">
        <v>21</v>
      </c>
      <c r="AA28" s="40" t="s">
        <v>48</v>
      </c>
    </row>
    <row r="29" s="5" customFormat="true" ht="17.1" hidden="false" customHeight="true" outlineLevel="0" collapsed="false">
      <c r="A29" s="44" t="s">
        <v>73</v>
      </c>
      <c r="B29" s="45" t="n">
        <f aca="false">SUM(C29:Z29)</f>
        <v>7392</v>
      </c>
      <c r="C29" s="45" t="n">
        <v>715</v>
      </c>
      <c r="D29" s="45" t="n">
        <v>711</v>
      </c>
      <c r="E29" s="45" t="n">
        <v>730</v>
      </c>
      <c r="F29" s="45" t="n">
        <v>766</v>
      </c>
      <c r="G29" s="45" t="n">
        <v>750</v>
      </c>
      <c r="H29" s="45" t="n">
        <v>710</v>
      </c>
      <c r="I29" s="45" t="n">
        <v>557</v>
      </c>
      <c r="J29" s="45" t="n">
        <v>538</v>
      </c>
      <c r="K29" s="45" t="n">
        <v>403</v>
      </c>
      <c r="L29" s="45" t="n">
        <v>340</v>
      </c>
      <c r="M29" s="45" t="n">
        <v>236</v>
      </c>
      <c r="N29" s="45" t="n">
        <v>213</v>
      </c>
      <c r="O29" s="45" t="n">
        <v>185</v>
      </c>
      <c r="P29" s="45" t="n">
        <v>180</v>
      </c>
      <c r="Q29" s="45" t="n">
        <v>138</v>
      </c>
      <c r="R29" s="45" t="n">
        <v>96</v>
      </c>
      <c r="S29" s="45" t="n">
        <v>48</v>
      </c>
      <c r="T29" s="45" t="n">
        <v>24</v>
      </c>
      <c r="U29" s="45" t="n">
        <v>15</v>
      </c>
      <c r="V29" s="45" t="n">
        <v>7</v>
      </c>
      <c r="W29" s="45" t="n">
        <v>8</v>
      </c>
      <c r="X29" s="46" t="n">
        <v>9</v>
      </c>
      <c r="Y29" s="47" t="s">
        <v>74</v>
      </c>
      <c r="Z29" s="46" t="n">
        <v>13</v>
      </c>
      <c r="AA29" s="48" t="s">
        <v>75</v>
      </c>
    </row>
    <row r="30" s="5" customFormat="true" ht="7.15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0"/>
    </row>
    <row r="31" s="5" customFormat="true" ht="21.75" hidden="false" customHeight="true" outlineLevel="0" collapsed="false">
      <c r="A31" s="51"/>
      <c r="B31" s="52"/>
      <c r="C31" s="52"/>
      <c r="D31" s="52"/>
      <c r="E31" s="52"/>
      <c r="F31" s="3"/>
      <c r="G31" s="3"/>
      <c r="H31" s="3"/>
      <c r="I31" s="53" t="s">
        <v>76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54"/>
      <c r="AC31" s="54"/>
      <c r="AD31" s="54"/>
      <c r="AE31" s="54"/>
      <c r="AF31" s="54"/>
    </row>
    <row r="32" s="5" customFormat="true" ht="17.1" hidden="false" customHeight="true" outlineLevel="0" collapsed="false">
      <c r="A32" s="55"/>
      <c r="B32" s="1"/>
      <c r="C32" s="1"/>
      <c r="D32" s="1"/>
      <c r="E32" s="1"/>
      <c r="F32" s="1"/>
      <c r="G32" s="1"/>
      <c r="H32" s="1"/>
      <c r="I32" s="55" t="s">
        <v>77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5" customFormat="true" ht="17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5" customFormat="true" ht="21" hidden="false" customHeight="false" outlineLevel="0" collapsed="false"/>
    <row r="35" s="5" customFormat="true" ht="21" hidden="false" customHeight="false" outlineLevel="0" collapsed="false"/>
    <row r="36" s="5" customFormat="true" ht="21" hidden="false" customHeight="false" outlineLevel="0" collapsed="false"/>
    <row r="37" s="5" customFormat="true" ht="21" hidden="false" customHeight="false" outlineLevel="0" collapsed="false"/>
    <row r="38" s="5" customFormat="true" ht="21" hidden="false" customHeight="false" outlineLevel="0" collapsed="false"/>
  </sheetData>
  <mergeCells count="1">
    <mergeCell ref="C4:Z4"/>
  </mergeCells>
  <printOptions headings="false" gridLines="false" gridLinesSet="true" horizontalCentered="true" verticalCentered="true"/>
  <pageMargins left="0" right="0" top="0.511805555555556" bottom="0.315277777777778" header="0.511805555555556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6:50:31Z</dcterms:created>
  <dc:creator>NSO.</dc:creator>
  <dc:description/>
  <dc:language>en-US</dc:language>
  <cp:lastModifiedBy>NSO SATUN</cp:lastModifiedBy>
  <cp:lastPrinted>2001-08-07T04:05:13Z</cp:lastPrinted>
  <dcterms:modified xsi:type="dcterms:W3CDTF">2005-12-07T05:35:42Z</dcterms:modified>
  <cp:revision>0</cp:revision>
  <dc:subject/>
  <dc:title/>
</cp:coreProperties>
</file>