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TABLE    6.3    NUMBER OF PASSENGERS BY CLASS AND CATEGORY AND PASSENGER REVENUE BY STATION  :  FISCAL YEAR 2000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Passenger revenue (Baht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r>
      <rPr>
        <sz val="13"/>
        <rFont val="Noto Sans Devanagari"/>
        <family val="2"/>
      </rPr>
      <t xml:space="preserve">ค่าโดยสาร </t>
    </r>
    <r>
      <rPr>
        <sz val="13"/>
        <rFont val="AngsanaUPC"/>
        <family val="0"/>
      </rPr>
      <t xml:space="preserve">Fares</t>
    </r>
  </si>
  <si>
    <t xml:space="preserve">อำเภอและ</t>
  </si>
  <si>
    <t xml:space="preserve">ไปอย่าง</t>
  </si>
  <si>
    <t xml:space="preserve">รายเดือน</t>
  </si>
  <si>
    <t xml:space="preserve">รวม</t>
  </si>
  <si>
    <t xml:space="preserve">อื่น ๆ</t>
  </si>
  <si>
    <t xml:space="preserve">สถานีรถไฟ</t>
  </si>
  <si>
    <t xml:space="preserve">เดียว</t>
  </si>
  <si>
    <t xml:space="preserve">Commuter</t>
  </si>
  <si>
    <t xml:space="preserve">Total</t>
  </si>
  <si>
    <t xml:space="preserve">ชั้นหนึ่ง</t>
  </si>
  <si>
    <t xml:space="preserve">ชั้นสอง</t>
  </si>
  <si>
    <t xml:space="preserve">ชั้นสาม</t>
  </si>
  <si>
    <t xml:space="preserve">Others</t>
  </si>
  <si>
    <t xml:space="preserve">One –</t>
  </si>
  <si>
    <t xml:space="preserve">First class</t>
  </si>
  <si>
    <t xml:space="preserve">Second class</t>
  </si>
  <si>
    <t xml:space="preserve">Third class</t>
  </si>
  <si>
    <t xml:space="preserve">way</t>
  </si>
  <si>
    <t xml:space="preserve">รวมยอด</t>
  </si>
  <si>
    <t xml:space="preserve">-</t>
  </si>
  <si>
    <t xml:space="preserve">  อำเภอเมืองตรัง</t>
  </si>
  <si>
    <t xml:space="preserve">Amphoe Muang Trang</t>
  </si>
  <si>
    <t xml:space="preserve">      ตรัง</t>
  </si>
  <si>
    <t xml:space="preserve">    Trang</t>
  </si>
  <si>
    <t xml:space="preserve">  อำเภอกันตัง</t>
  </si>
  <si>
    <t xml:space="preserve">Amphoe Muang Kantang</t>
  </si>
  <si>
    <t xml:space="preserve">      กันตัง</t>
  </si>
  <si>
    <t xml:space="preserve">    Kantang</t>
  </si>
  <si>
    <t xml:space="preserve">  อำเภอห้วยยอด</t>
  </si>
  <si>
    <t xml:space="preserve">Amphoe Huai Yot</t>
  </si>
  <si>
    <t xml:space="preserve">      ห้วยยอด</t>
  </si>
  <si>
    <t xml:space="preserve">    Huai Yot</t>
  </si>
  <si>
    <r>
      <rPr>
        <b val="true"/>
        <sz val="14"/>
        <rFont val="Noto Sans Devanagari"/>
        <family val="2"/>
      </rPr>
      <t xml:space="preserve">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ได้จาการโดยสารและจำนวนผู้โดยสาร ที่ซื้อตั๋วบนขบวนรถรวมไว้ที่สถานีกรุงเทพฯ</t>
    </r>
  </si>
  <si>
    <t xml:space="preserve">               Note : Bangkok station included passenger revenue and number of passenger classified by ticket sold </t>
  </si>
  <si>
    <t xml:space="preserve">                           on train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  <si>
    <r>
      <rPr>
        <b val="true"/>
        <sz val="14"/>
        <rFont val="Noto Sans Devanagari"/>
        <family val="2"/>
      </rPr>
      <t xml:space="preserve">  รวบรวมโดย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Compiled by  : Statistical Data Bank and Information Dissemination Divsion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"/>
    <numFmt numFmtId="168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5</xdr:row>
      <xdr:rowOff>237960</xdr:rowOff>
    </xdr:from>
    <xdr:to>
      <xdr:col>4</xdr:col>
      <xdr:colOff>454320</xdr:colOff>
      <xdr:row>8</xdr:row>
      <xdr:rowOff>162000</xdr:rowOff>
    </xdr:to>
    <xdr:sp>
      <xdr:nvSpPr>
        <xdr:cNvPr id="0" name="Text 1"/>
        <xdr:cNvSpPr/>
      </xdr:nvSpPr>
      <xdr:spPr>
        <a:xfrm>
          <a:off x="2624040" y="1752480"/>
          <a:ext cx="4028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237960</xdr:rowOff>
    </xdr:from>
    <xdr:to>
      <xdr:col>7</xdr:col>
      <xdr:colOff>474840</xdr:colOff>
      <xdr:row>8</xdr:row>
      <xdr:rowOff>162000</xdr:rowOff>
    </xdr:to>
    <xdr:sp>
      <xdr:nvSpPr>
        <xdr:cNvPr id="1" name="Text 2"/>
        <xdr:cNvSpPr/>
      </xdr:nvSpPr>
      <xdr:spPr>
        <a:xfrm>
          <a:off x="4122000" y="1752480"/>
          <a:ext cx="4233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6</xdr:row>
      <xdr:rowOff>114120</xdr:rowOff>
    </xdr:from>
    <xdr:to>
      <xdr:col>1</xdr:col>
      <xdr:colOff>486000</xdr:colOff>
      <xdr:row>8</xdr:row>
      <xdr:rowOff>114120</xdr:rowOff>
    </xdr:to>
    <xdr:sp>
      <xdr:nvSpPr>
        <xdr:cNvPr id="2" name="Text 4"/>
        <xdr:cNvSpPr/>
      </xdr:nvSpPr>
      <xdr:spPr>
        <a:xfrm>
          <a:off x="1033560" y="1933560"/>
          <a:ext cx="43416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560</xdr:colOff>
      <xdr:row>5</xdr:row>
      <xdr:rowOff>85680</xdr:rowOff>
    </xdr:from>
    <xdr:to>
      <xdr:col>18</xdr:col>
      <xdr:colOff>1469520</xdr:colOff>
      <xdr:row>6</xdr:row>
      <xdr:rowOff>142560</xdr:rowOff>
    </xdr:to>
    <xdr:sp>
      <xdr:nvSpPr>
        <xdr:cNvPr id="3" name="Text 6"/>
        <xdr:cNvSpPr/>
      </xdr:nvSpPr>
      <xdr:spPr>
        <a:xfrm>
          <a:off x="11664720" y="1600200"/>
          <a:ext cx="14169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5</xdr:row>
      <xdr:rowOff>47520</xdr:rowOff>
    </xdr:from>
    <xdr:to>
      <xdr:col>10</xdr:col>
      <xdr:colOff>578880</xdr:colOff>
      <xdr:row>8</xdr:row>
      <xdr:rowOff>85680</xdr:rowOff>
    </xdr:to>
    <xdr:sp>
      <xdr:nvSpPr>
        <xdr:cNvPr id="4" name="Text 10"/>
        <xdr:cNvSpPr/>
      </xdr:nvSpPr>
      <xdr:spPr>
        <a:xfrm>
          <a:off x="5929560" y="1562040"/>
          <a:ext cx="4755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42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true" hidden="false" outlineLevel="0" max="8" min="7" style="1" width="6.56"/>
    <col collapsed="false" customWidth="true" hidden="false" outlineLevel="0" max="9" min="9" style="1" width="8.56"/>
    <col collapsed="false" customWidth="true" hidden="false" outlineLevel="0" max="11" min="10" style="1" width="9.13"/>
    <col collapsed="false" customWidth="true" hidden="false" outlineLevel="0" max="12" min="12" style="1" width="8.13"/>
    <col collapsed="false" customWidth="true" hidden="false" outlineLevel="0" max="13" min="13" style="1" width="10.56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20.56"/>
    <col collapsed="false" customWidth="false" hidden="false" outlineLevel="0" max="257" min="20" style="1" width="8.85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  <c r="N3" s="8"/>
      <c r="O3" s="8"/>
      <c r="P3" s="8"/>
      <c r="Q3" s="8"/>
      <c r="R3" s="9"/>
    </row>
    <row r="4" customFormat="false" ht="24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3</v>
      </c>
      <c r="O4" s="13"/>
      <c r="P4" s="13"/>
      <c r="Q4" s="13"/>
      <c r="R4" s="14"/>
      <c r="S4" s="15"/>
    </row>
    <row r="5" customFormat="false" ht="24" hidden="false" customHeight="true" outlineLevel="0" collapsed="false">
      <c r="A5" s="16"/>
      <c r="B5" s="17"/>
      <c r="C5" s="13" t="s">
        <v>4</v>
      </c>
      <c r="D5" s="13"/>
      <c r="E5" s="13"/>
      <c r="F5" s="18" t="s">
        <v>5</v>
      </c>
      <c r="G5" s="18"/>
      <c r="H5" s="18"/>
      <c r="I5" s="13" t="s">
        <v>6</v>
      </c>
      <c r="J5" s="13"/>
      <c r="K5" s="13"/>
      <c r="L5" s="13"/>
      <c r="M5" s="19"/>
      <c r="N5" s="20" t="s">
        <v>7</v>
      </c>
      <c r="O5" s="20"/>
      <c r="P5" s="20"/>
      <c r="Q5" s="20"/>
      <c r="R5" s="21"/>
      <c r="S5" s="22"/>
    </row>
    <row r="6" customFormat="false" ht="24" hidden="false" customHeight="true" outlineLevel="0" collapsed="false">
      <c r="A6" s="23" t="s">
        <v>8</v>
      </c>
      <c r="B6" s="24"/>
      <c r="C6" s="25"/>
      <c r="D6" s="26" t="s">
        <v>9</v>
      </c>
      <c r="E6" s="27"/>
      <c r="F6" s="25"/>
      <c r="G6" s="26" t="s">
        <v>9</v>
      </c>
      <c r="H6" s="16"/>
      <c r="I6" s="25"/>
      <c r="J6" s="26" t="s">
        <v>9</v>
      </c>
      <c r="K6" s="25"/>
      <c r="L6" s="26" t="s">
        <v>10</v>
      </c>
      <c r="M6" s="28" t="s">
        <v>11</v>
      </c>
      <c r="N6" s="29"/>
      <c r="O6" s="29"/>
      <c r="P6" s="30"/>
      <c r="Q6" s="31"/>
      <c r="R6" s="28" t="s">
        <v>12</v>
      </c>
      <c r="S6" s="22"/>
    </row>
    <row r="7" customFormat="false" ht="24" hidden="false" customHeight="true" outlineLevel="0" collapsed="false">
      <c r="A7" s="23" t="s">
        <v>13</v>
      </c>
      <c r="B7" s="27"/>
      <c r="C7" s="32" t="s">
        <v>11</v>
      </c>
      <c r="D7" s="32" t="s">
        <v>14</v>
      </c>
      <c r="E7" s="27"/>
      <c r="F7" s="32" t="s">
        <v>11</v>
      </c>
      <c r="G7" s="32" t="s">
        <v>14</v>
      </c>
      <c r="H7" s="16"/>
      <c r="I7" s="32" t="s">
        <v>11</v>
      </c>
      <c r="J7" s="32" t="s">
        <v>14</v>
      </c>
      <c r="K7" s="21"/>
      <c r="L7" s="33" t="s">
        <v>15</v>
      </c>
      <c r="M7" s="34" t="s">
        <v>16</v>
      </c>
      <c r="N7" s="32" t="s">
        <v>11</v>
      </c>
      <c r="O7" s="32" t="s">
        <v>17</v>
      </c>
      <c r="P7" s="32" t="s">
        <v>18</v>
      </c>
      <c r="Q7" s="28" t="s">
        <v>19</v>
      </c>
      <c r="R7" s="34" t="s">
        <v>20</v>
      </c>
      <c r="S7" s="22"/>
    </row>
    <row r="8" customFormat="false" ht="24" hidden="false" customHeight="true" outlineLevel="0" collapsed="false">
      <c r="A8" s="35"/>
      <c r="B8" s="27"/>
      <c r="C8" s="36" t="s">
        <v>16</v>
      </c>
      <c r="D8" s="36" t="s">
        <v>21</v>
      </c>
      <c r="E8" s="37"/>
      <c r="F8" s="36" t="s">
        <v>16</v>
      </c>
      <c r="G8" s="36" t="s">
        <v>21</v>
      </c>
      <c r="H8" s="38"/>
      <c r="I8" s="36" t="s">
        <v>16</v>
      </c>
      <c r="J8" s="36" t="s">
        <v>21</v>
      </c>
      <c r="K8" s="36"/>
      <c r="L8" s="36"/>
      <c r="M8" s="39"/>
      <c r="N8" s="40" t="s">
        <v>16</v>
      </c>
      <c r="O8" s="40" t="s">
        <v>22</v>
      </c>
      <c r="P8" s="40" t="s">
        <v>23</v>
      </c>
      <c r="Q8" s="34" t="s">
        <v>24</v>
      </c>
      <c r="R8" s="40"/>
      <c r="S8" s="22"/>
    </row>
    <row r="9" customFormat="false" ht="24" hidden="false" customHeight="true" outlineLevel="0" collapsed="false">
      <c r="A9" s="41"/>
      <c r="B9" s="42"/>
      <c r="C9" s="43"/>
      <c r="D9" s="43" t="s">
        <v>25</v>
      </c>
      <c r="E9" s="44"/>
      <c r="F9" s="43"/>
      <c r="G9" s="43" t="s">
        <v>25</v>
      </c>
      <c r="H9" s="38"/>
      <c r="I9" s="43"/>
      <c r="J9" s="43" t="s">
        <v>25</v>
      </c>
      <c r="K9" s="44"/>
      <c r="L9" s="44"/>
      <c r="M9" s="39"/>
      <c r="N9" s="45"/>
      <c r="O9" s="45"/>
      <c r="P9" s="45"/>
      <c r="Q9" s="38"/>
      <c r="R9" s="46"/>
      <c r="S9" s="47"/>
    </row>
    <row r="10" customFormat="false" ht="28.5" hidden="false" customHeight="true" outlineLevel="0" collapsed="false">
      <c r="A10" s="48" t="s">
        <v>26</v>
      </c>
      <c r="B10" s="49" t="n">
        <f aca="false">SUM(B11,B14,B16)</f>
        <v>244265</v>
      </c>
      <c r="C10" s="50" t="n">
        <f aca="false">SUM(C12,C14,C16)</f>
        <v>2498</v>
      </c>
      <c r="D10" s="50" t="n">
        <f aca="false">SUM(D12,D14,D16)</f>
        <v>2418</v>
      </c>
      <c r="E10" s="51" t="s">
        <v>27</v>
      </c>
      <c r="F10" s="50" t="n">
        <f aca="false">SUM(F12,F14,F16)</f>
        <v>82550</v>
      </c>
      <c r="G10" s="50" t="n">
        <f aca="false">SUM(G12,G14,G16)</f>
        <v>76196</v>
      </c>
      <c r="H10" s="52" t="n">
        <f aca="false">SUM(H12,H14,H16)</f>
        <v>6354</v>
      </c>
      <c r="I10" s="50" t="n">
        <f aca="false">SUM(I12,I14,I16)</f>
        <v>159217</v>
      </c>
      <c r="J10" s="50" t="n">
        <f aca="false">SUM(J12,J14,J16)</f>
        <v>156661</v>
      </c>
      <c r="K10" s="53" t="n">
        <f aca="false">SUM(K12,K14,K16)</f>
        <v>2508</v>
      </c>
      <c r="L10" s="53" t="n">
        <f aca="false">SUM(L12,L14,L16)</f>
        <v>48</v>
      </c>
      <c r="M10" s="52" t="n">
        <f aca="false">SUM(M12,M14,M16)</f>
        <v>68161320</v>
      </c>
      <c r="N10" s="49" t="n">
        <f aca="false">SUM(N12,N14,N16)</f>
        <v>40336333</v>
      </c>
      <c r="O10" s="49" t="n">
        <f aca="false">SUM(O12,O14,O16)</f>
        <v>1560980</v>
      </c>
      <c r="P10" s="49" t="n">
        <f aca="false">SUM(P12,P14,P16)</f>
        <v>23096754</v>
      </c>
      <c r="Q10" s="49" t="n">
        <f aca="false">SUM(Q12,Q14,Q16)</f>
        <v>15678599</v>
      </c>
      <c r="R10" s="49" t="n">
        <f aca="false">SUM(R12,R14,R16)</f>
        <v>28479918</v>
      </c>
      <c r="S10" s="54" t="s">
        <v>16</v>
      </c>
    </row>
    <row r="11" customFormat="false" ht="26.1" hidden="false" customHeight="true" outlineLevel="0" collapsed="false">
      <c r="A11" s="55" t="s">
        <v>28</v>
      </c>
      <c r="B11" s="56" t="n">
        <f aca="false">C11+F11+I11</f>
        <v>195722</v>
      </c>
      <c r="C11" s="57" t="n">
        <f aca="false">SUM(D11:E11)</f>
        <v>2241</v>
      </c>
      <c r="D11" s="57" t="n">
        <v>2163</v>
      </c>
      <c r="E11" s="56" t="n">
        <v>78</v>
      </c>
      <c r="F11" s="57" t="n">
        <f aca="false">SUM(G11:H11)</f>
        <v>69901</v>
      </c>
      <c r="G11" s="57" t="n">
        <v>64211</v>
      </c>
      <c r="H11" s="56" t="n">
        <v>5690</v>
      </c>
      <c r="I11" s="57" t="n">
        <f aca="false">SUM(J11:L11)</f>
        <v>123580</v>
      </c>
      <c r="J11" s="57" t="n">
        <v>121046</v>
      </c>
      <c r="K11" s="57" t="n">
        <v>2486</v>
      </c>
      <c r="L11" s="57" t="n">
        <v>48</v>
      </c>
      <c r="M11" s="58" t="n">
        <f aca="false">N11+R11</f>
        <v>57742269</v>
      </c>
      <c r="N11" s="59" t="n">
        <f aca="false">SUM(O11+P11+Q11)</f>
        <v>33571506</v>
      </c>
      <c r="O11" s="58" t="n">
        <v>1407334</v>
      </c>
      <c r="P11" s="59" t="n">
        <v>19576778</v>
      </c>
      <c r="Q11" s="60" t="n">
        <v>12587394</v>
      </c>
      <c r="R11" s="58" t="n">
        <v>24170763</v>
      </c>
      <c r="S11" s="61" t="s">
        <v>29</v>
      </c>
    </row>
    <row r="12" customFormat="false" ht="26.1" hidden="false" customHeight="true" outlineLevel="0" collapsed="false">
      <c r="A12" s="55" t="s">
        <v>30</v>
      </c>
      <c r="B12" s="56" t="n">
        <f aca="false">C12+F12+I12</f>
        <v>195722</v>
      </c>
      <c r="C12" s="57" t="n">
        <f aca="false">SUM(D12:E12)</f>
        <v>2241</v>
      </c>
      <c r="D12" s="57" t="n">
        <v>2163</v>
      </c>
      <c r="E12" s="56" t="n">
        <v>78</v>
      </c>
      <c r="F12" s="57" t="n">
        <f aca="false">SUM(G12:H12)</f>
        <v>69901</v>
      </c>
      <c r="G12" s="57" t="n">
        <v>64211</v>
      </c>
      <c r="H12" s="56" t="n">
        <v>5690</v>
      </c>
      <c r="I12" s="57" t="n">
        <f aca="false">SUM(J12:L12)</f>
        <v>123580</v>
      </c>
      <c r="J12" s="57" t="n">
        <v>121046</v>
      </c>
      <c r="K12" s="57" t="n">
        <v>2486</v>
      </c>
      <c r="L12" s="57" t="n">
        <v>48</v>
      </c>
      <c r="M12" s="58" t="n">
        <f aca="false">N12+R12</f>
        <v>57742269</v>
      </c>
      <c r="N12" s="59" t="n">
        <f aca="false">SUM(O12+P12+Q12)</f>
        <v>33571506</v>
      </c>
      <c r="O12" s="58" t="n">
        <v>1407334</v>
      </c>
      <c r="P12" s="59" t="n">
        <v>19576778</v>
      </c>
      <c r="Q12" s="60" t="n">
        <v>12587394</v>
      </c>
      <c r="R12" s="58" t="n">
        <v>24170763</v>
      </c>
      <c r="S12" s="61" t="s">
        <v>31</v>
      </c>
    </row>
    <row r="13" customFormat="false" ht="26.1" hidden="false" customHeight="true" outlineLevel="0" collapsed="false">
      <c r="A13" s="55" t="s">
        <v>32</v>
      </c>
      <c r="B13" s="56" t="n">
        <f aca="false">C13+F13+I13</f>
        <v>21837</v>
      </c>
      <c r="C13" s="57" t="n">
        <f aca="false">SUM(D13:E13)</f>
        <v>124</v>
      </c>
      <c r="D13" s="57" t="n">
        <v>124</v>
      </c>
      <c r="E13" s="56" t="s">
        <v>27</v>
      </c>
      <c r="F13" s="57" t="n">
        <f aca="false">SUM(G13:H13)</f>
        <v>5746</v>
      </c>
      <c r="G13" s="57" t="n">
        <v>5472</v>
      </c>
      <c r="H13" s="56" t="n">
        <v>274</v>
      </c>
      <c r="I13" s="57" t="n">
        <f aca="false">SUM(J13:L13)</f>
        <v>15967</v>
      </c>
      <c r="J13" s="57" t="n">
        <v>15961</v>
      </c>
      <c r="K13" s="57" t="n">
        <v>6</v>
      </c>
      <c r="L13" s="57" t="s">
        <v>27</v>
      </c>
      <c r="M13" s="58" t="n">
        <f aca="false">N13+R13</f>
        <v>4769987</v>
      </c>
      <c r="N13" s="59" t="n">
        <f aca="false">SUM(O13+P13+Q13)</f>
        <v>2929004</v>
      </c>
      <c r="O13" s="58" t="n">
        <v>75725</v>
      </c>
      <c r="P13" s="59" t="n">
        <v>1654237</v>
      </c>
      <c r="Q13" s="60" t="n">
        <v>1199042</v>
      </c>
      <c r="R13" s="58" t="n">
        <v>1840983</v>
      </c>
      <c r="S13" s="61" t="s">
        <v>33</v>
      </c>
    </row>
    <row r="14" customFormat="false" ht="26.1" hidden="false" customHeight="true" outlineLevel="0" collapsed="false">
      <c r="A14" s="55" t="s">
        <v>34</v>
      </c>
      <c r="B14" s="56" t="n">
        <f aca="false">C14+F14+I14</f>
        <v>21837</v>
      </c>
      <c r="C14" s="57" t="n">
        <f aca="false">SUM(D14:E14)</f>
        <v>124</v>
      </c>
      <c r="D14" s="57" t="n">
        <v>124</v>
      </c>
      <c r="E14" s="56" t="s">
        <v>27</v>
      </c>
      <c r="F14" s="57" t="n">
        <f aca="false">SUM(G14:H14)</f>
        <v>5746</v>
      </c>
      <c r="G14" s="57" t="n">
        <v>5472</v>
      </c>
      <c r="H14" s="56" t="n">
        <v>274</v>
      </c>
      <c r="I14" s="57" t="n">
        <f aca="false">SUM(J14:L14)</f>
        <v>15967</v>
      </c>
      <c r="J14" s="57" t="n">
        <v>15961</v>
      </c>
      <c r="K14" s="57" t="n">
        <v>6</v>
      </c>
      <c r="L14" s="57" t="s">
        <v>27</v>
      </c>
      <c r="M14" s="58" t="n">
        <f aca="false">N14+R14</f>
        <v>4769987</v>
      </c>
      <c r="N14" s="59" t="n">
        <f aca="false">SUM(O14+P14+Q14)</f>
        <v>2929004</v>
      </c>
      <c r="O14" s="58" t="n">
        <v>75725</v>
      </c>
      <c r="P14" s="59" t="n">
        <v>1654237</v>
      </c>
      <c r="Q14" s="60" t="n">
        <v>1199042</v>
      </c>
      <c r="R14" s="58" t="n">
        <v>1840983</v>
      </c>
      <c r="S14" s="61" t="s">
        <v>35</v>
      </c>
    </row>
    <row r="15" customFormat="false" ht="26.1" hidden="false" customHeight="true" outlineLevel="0" collapsed="false">
      <c r="A15" s="55" t="s">
        <v>36</v>
      </c>
      <c r="B15" s="56" t="n">
        <f aca="false">C15+F15+I15</f>
        <v>26706</v>
      </c>
      <c r="C15" s="57" t="n">
        <f aca="false">SUM(D15:E15)</f>
        <v>133</v>
      </c>
      <c r="D15" s="57" t="n">
        <v>131</v>
      </c>
      <c r="E15" s="56" t="n">
        <v>2</v>
      </c>
      <c r="F15" s="57" t="n">
        <f aca="false">SUM(G15:H15)</f>
        <v>6903</v>
      </c>
      <c r="G15" s="57" t="n">
        <v>6513</v>
      </c>
      <c r="H15" s="56" t="n">
        <v>390</v>
      </c>
      <c r="I15" s="57" t="n">
        <f aca="false">SUM(J15:L15)</f>
        <v>19670</v>
      </c>
      <c r="J15" s="57" t="n">
        <v>19654</v>
      </c>
      <c r="K15" s="57" t="n">
        <v>16</v>
      </c>
      <c r="L15" s="57" t="s">
        <v>27</v>
      </c>
      <c r="M15" s="58" t="n">
        <v>5649064</v>
      </c>
      <c r="N15" s="59" t="n">
        <f aca="false">SUM(O15+P15+Q15)</f>
        <v>3835823</v>
      </c>
      <c r="O15" s="58" t="n">
        <v>77921</v>
      </c>
      <c r="P15" s="59" t="n">
        <v>1865739</v>
      </c>
      <c r="Q15" s="60" t="n">
        <v>1892163</v>
      </c>
      <c r="R15" s="59" t="n">
        <v>2468172</v>
      </c>
      <c r="S15" s="62" t="s">
        <v>37</v>
      </c>
    </row>
    <row r="16" customFormat="false" ht="26.1" hidden="false" customHeight="true" outlineLevel="0" collapsed="false">
      <c r="A16" s="55" t="s">
        <v>38</v>
      </c>
      <c r="B16" s="56" t="n">
        <f aca="false">C16+F16+I16</f>
        <v>26706</v>
      </c>
      <c r="C16" s="57" t="n">
        <f aca="false">SUM(D16:E16)</f>
        <v>133</v>
      </c>
      <c r="D16" s="57" t="n">
        <v>131</v>
      </c>
      <c r="E16" s="56" t="n">
        <v>2</v>
      </c>
      <c r="F16" s="57" t="n">
        <f aca="false">SUM(G16:H16)</f>
        <v>6903</v>
      </c>
      <c r="G16" s="57" t="n">
        <v>6513</v>
      </c>
      <c r="H16" s="56" t="n">
        <v>390</v>
      </c>
      <c r="I16" s="57" t="n">
        <f aca="false">SUM(J16:L16)</f>
        <v>19670</v>
      </c>
      <c r="J16" s="57" t="n">
        <v>19654</v>
      </c>
      <c r="K16" s="57" t="n">
        <v>16</v>
      </c>
      <c r="L16" s="57" t="s">
        <v>27</v>
      </c>
      <c r="M16" s="58" t="n">
        <v>5649064</v>
      </c>
      <c r="N16" s="59" t="n">
        <f aca="false">SUM(O16+P16+Q16)</f>
        <v>3835823</v>
      </c>
      <c r="O16" s="58" t="n">
        <v>77921</v>
      </c>
      <c r="P16" s="59" t="n">
        <v>1865739</v>
      </c>
      <c r="Q16" s="60" t="n">
        <v>1892163</v>
      </c>
      <c r="R16" s="59" t="n">
        <v>2468172</v>
      </c>
      <c r="S16" s="62" t="s">
        <v>39</v>
      </c>
    </row>
    <row r="17" customFormat="false" ht="7.5" hidden="false" customHeight="true" outlineLevel="0" collapsed="false">
      <c r="A17" s="63"/>
      <c r="B17" s="64"/>
      <c r="C17" s="65"/>
      <c r="D17" s="65"/>
      <c r="E17" s="66"/>
      <c r="F17" s="65"/>
      <c r="G17" s="65"/>
      <c r="H17" s="64"/>
      <c r="I17" s="65"/>
      <c r="J17" s="65"/>
      <c r="K17" s="65"/>
      <c r="L17" s="65"/>
      <c r="M17" s="65"/>
      <c r="N17" s="65"/>
      <c r="O17" s="67"/>
      <c r="P17" s="65"/>
      <c r="Q17" s="64"/>
      <c r="R17" s="65"/>
      <c r="S17" s="8"/>
    </row>
    <row r="18" customFormat="false" ht="29.25" hidden="false" customHeight="true" outlineLevel="0" collapsed="false">
      <c r="A18" s="68" t="s">
        <v>40</v>
      </c>
      <c r="B18" s="68"/>
      <c r="C18" s="68"/>
      <c r="D18" s="69"/>
      <c r="E18" s="70"/>
      <c r="F18" s="69"/>
      <c r="G18" s="69"/>
      <c r="H18" s="69"/>
      <c r="I18" s="69"/>
      <c r="L18" s="71" t="s">
        <v>41</v>
      </c>
      <c r="M18" s="69"/>
      <c r="N18" s="71"/>
      <c r="O18" s="69"/>
      <c r="P18" s="69"/>
      <c r="Q18" s="69"/>
      <c r="R18" s="69"/>
      <c r="S18" s="9"/>
    </row>
    <row r="19" customFormat="false" ht="29.25" hidden="false" customHeight="true" outlineLevel="0" collapsed="false">
      <c r="A19" s="68"/>
      <c r="B19" s="68"/>
      <c r="C19" s="68"/>
      <c r="D19" s="69"/>
      <c r="E19" s="70"/>
      <c r="F19" s="69"/>
      <c r="G19" s="69"/>
      <c r="H19" s="69"/>
      <c r="I19" s="69"/>
      <c r="L19" s="71" t="s">
        <v>42</v>
      </c>
      <c r="M19" s="69"/>
      <c r="N19" s="71"/>
      <c r="O19" s="69"/>
      <c r="P19" s="69"/>
      <c r="Q19" s="69"/>
      <c r="R19" s="69"/>
      <c r="S19" s="9"/>
    </row>
    <row r="20" customFormat="false" ht="22.5" hidden="false" customHeight="true" outlineLevel="0" collapsed="false">
      <c r="A20" s="68" t="s">
        <v>43</v>
      </c>
      <c r="B20" s="68"/>
      <c r="C20" s="68"/>
      <c r="D20" s="22"/>
      <c r="E20" s="22"/>
      <c r="F20" s="22"/>
      <c r="G20" s="71"/>
      <c r="H20" s="0"/>
      <c r="I20" s="0"/>
      <c r="L20" s="71" t="s">
        <v>44</v>
      </c>
      <c r="M20" s="22"/>
      <c r="N20" s="71"/>
      <c r="O20" s="22"/>
      <c r="P20" s="22"/>
      <c r="Q20" s="22"/>
      <c r="R20" s="22"/>
      <c r="S20" s="22"/>
    </row>
    <row r="21" customFormat="false" ht="21" hidden="false" customHeight="false" outlineLevel="0" collapsed="false">
      <c r="A21" s="68" t="s">
        <v>45</v>
      </c>
      <c r="B21" s="68"/>
      <c r="C21" s="68"/>
      <c r="D21" s="22"/>
      <c r="E21" s="22"/>
      <c r="F21" s="22"/>
      <c r="G21" s="22"/>
      <c r="H21" s="22"/>
      <c r="I21" s="22"/>
      <c r="L21" s="71" t="s">
        <v>46</v>
      </c>
      <c r="M21" s="22"/>
      <c r="N21" s="71"/>
      <c r="O21" s="22"/>
      <c r="P21" s="22"/>
      <c r="Q21" s="22"/>
      <c r="R21" s="22"/>
      <c r="S21" s="22"/>
    </row>
    <row r="22" customFormat="false" ht="21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1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21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21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21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21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21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21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21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21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21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21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21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21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21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21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21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21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21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21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21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21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21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21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</row>
    <row r="46" customFormat="false" ht="21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21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</row>
    <row r="48" customFormat="false" ht="21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21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21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</row>
    <row r="51" customFormat="false" ht="21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</row>
    <row r="52" customFormat="false" ht="21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21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21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21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</row>
    <row r="56" customFormat="false" ht="21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21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21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21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21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21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</row>
    <row r="62" customFormat="false" ht="21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21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</row>
    <row r="64" customFormat="false" ht="21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21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21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21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21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21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</row>
    <row r="70" customFormat="false" ht="21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21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21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21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21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</row>
    <row r="75" customFormat="false" ht="21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</row>
    <row r="76" customFormat="false" ht="21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21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customFormat="false" ht="21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customFormat="false" ht="21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</row>
    <row r="80" customFormat="false" ht="21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21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</row>
    <row r="82" customFormat="false" ht="21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</row>
    <row r="83" customFormat="false" ht="21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customFormat="false" ht="21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</row>
    <row r="85" customFormat="false" ht="21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</row>
    <row r="86" customFormat="false" ht="21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</row>
    <row r="87" customFormat="false" ht="21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</row>
    <row r="88" customFormat="false" ht="21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</row>
    <row r="89" customFormat="false" ht="21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21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</row>
    <row r="91" customFormat="false" ht="21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</row>
    <row r="92" customFormat="false" ht="21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</row>
    <row r="93" customFormat="false" ht="21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21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</row>
    <row r="95" customFormat="false" ht="21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</row>
    <row r="96" customFormat="false" ht="21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</row>
    <row r="97" customFormat="false" ht="21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</row>
    <row r="98" customFormat="false" ht="21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21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21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21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21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21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</row>
    <row r="104" customFormat="false" ht="21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</row>
    <row r="105" customFormat="false" ht="21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</row>
    <row r="106" customFormat="false" ht="21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</row>
    <row r="107" customFormat="false" ht="21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21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</row>
    <row r="109" customFormat="false" ht="21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21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</row>
    <row r="111" customFormat="false" ht="21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</row>
    <row r="112" customFormat="false" ht="21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</row>
    <row r="113" customFormat="false" ht="21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</row>
    <row r="114" customFormat="false" ht="21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</row>
    <row r="115" customFormat="false" ht="21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</row>
    <row r="116" customFormat="false" ht="21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21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</row>
  </sheetData>
  <mergeCells count="6">
    <mergeCell ref="B4:L4"/>
    <mergeCell ref="N4:Q4"/>
    <mergeCell ref="C5:E5"/>
    <mergeCell ref="F5:H5"/>
    <mergeCell ref="I5:L5"/>
    <mergeCell ref="N5:Q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4:08:26Z</dcterms:created>
  <dc:creator>ยาปราศจากเชื้อ 1</dc:creator>
  <dc:description/>
  <dc:language>en-US</dc:language>
  <cp:lastModifiedBy>nso</cp:lastModifiedBy>
  <cp:lastPrinted>2001-07-30T06:45:35Z</cp:lastPrinted>
  <dcterms:modified xsi:type="dcterms:W3CDTF">2004-05-04T06:54:40Z</dcterms:modified>
  <cp:revision>0</cp:revision>
  <dc:subject/>
  <dc:title/>
</cp:coreProperties>
</file>