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TABLE    6.3    NUMBER OF PASSENGERS BY CLASS AND CATEGORY AND PASSENGER REVENUE BY STATION  :  FISCAL YEAR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     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   Co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 </t>
  </si>
  <si>
    <t xml:space="preserve">อำเภอเมืองหนองคาย</t>
  </si>
  <si>
    <t xml:space="preserve">    Amphoe Muang Nong Khai</t>
  </si>
  <si>
    <t xml:space="preserve">นาทา</t>
  </si>
  <si>
    <t xml:space="preserve">     NaTha</t>
  </si>
  <si>
    <t xml:space="preserve">หนองคายใหม่</t>
  </si>
  <si>
    <t xml:space="preserve">      Nong Khai Mai</t>
  </si>
  <si>
    <t xml:space="preserve">หนองคาย</t>
  </si>
  <si>
    <t xml:space="preserve">      Nong Kha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1. </t>
    </r>
    <r>
      <rPr>
        <sz val="14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 ฯ</t>
    </r>
  </si>
  <si>
    <t xml:space="preserve">      'Note : 1. Bangkok station includes number of passengers and  passenger revenue which ticket is sold on train.</t>
  </si>
  <si>
    <r>
      <rPr>
        <sz val="14"/>
        <rFont val="AngsanaUPC"/>
        <family val="0"/>
      </rPr>
      <t xml:space="preserve">                      2. </t>
    </r>
    <r>
      <rPr>
        <sz val="14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         2. Excluded number of passengers and passenger revenue of special DRC.</t>
  </si>
  <si>
    <r>
      <rPr>
        <sz val="14"/>
        <rFont val="Noto Sans Devanagari"/>
        <family val="2"/>
      </rPr>
      <t xml:space="preserve">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                         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00"/>
      <name val="AngsanaUPC"/>
      <family val="1"/>
      <charset val="222"/>
    </font>
    <font>
      <b val="true"/>
      <sz val="14"/>
      <color rgb="FFFF00FF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5</xdr:row>
      <xdr:rowOff>209520</xdr:rowOff>
    </xdr:from>
    <xdr:to>
      <xdr:col>4</xdr:col>
      <xdr:colOff>683280</xdr:colOff>
      <xdr:row>8</xdr:row>
      <xdr:rowOff>199800</xdr:rowOff>
    </xdr:to>
    <xdr:sp>
      <xdr:nvSpPr>
        <xdr:cNvPr id="0" name="Text 1"/>
        <xdr:cNvSpPr/>
      </xdr:nvSpPr>
      <xdr:spPr>
        <a:xfrm>
          <a:off x="3844080" y="1647720"/>
          <a:ext cx="53856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5</xdr:row>
      <xdr:rowOff>95040</xdr:rowOff>
    </xdr:from>
    <xdr:to>
      <xdr:col>7</xdr:col>
      <xdr:colOff>558360</xdr:colOff>
      <xdr:row>8</xdr:row>
      <xdr:rowOff>218520</xdr:rowOff>
    </xdr:to>
    <xdr:sp>
      <xdr:nvSpPr>
        <xdr:cNvPr id="1" name="Text 2"/>
        <xdr:cNvSpPr/>
      </xdr:nvSpPr>
      <xdr:spPr>
        <a:xfrm>
          <a:off x="5982840" y="1533240"/>
          <a:ext cx="48600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4640</xdr:colOff>
      <xdr:row>5</xdr:row>
      <xdr:rowOff>172080</xdr:rowOff>
    </xdr:from>
    <xdr:to>
      <xdr:col>11</xdr:col>
      <xdr:colOff>672120</xdr:colOff>
      <xdr:row>8</xdr:row>
      <xdr:rowOff>190440</xdr:rowOff>
    </xdr:to>
    <xdr:sp>
      <xdr:nvSpPr>
        <xdr:cNvPr id="2" name="Text 3"/>
        <xdr:cNvSpPr/>
      </xdr:nvSpPr>
      <xdr:spPr>
        <a:xfrm>
          <a:off x="9092520" y="1610280"/>
          <a:ext cx="5374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0</xdr:colOff>
      <xdr:row>6</xdr:row>
      <xdr:rowOff>28080</xdr:rowOff>
    </xdr:from>
    <xdr:to>
      <xdr:col>1</xdr:col>
      <xdr:colOff>589680</xdr:colOff>
      <xdr:row>8</xdr:row>
      <xdr:rowOff>28080</xdr:rowOff>
    </xdr:to>
    <xdr:sp>
      <xdr:nvSpPr>
        <xdr:cNvPr id="3" name="Text 4"/>
        <xdr:cNvSpPr/>
      </xdr:nvSpPr>
      <xdr:spPr>
        <a:xfrm>
          <a:off x="1829160" y="1733040"/>
          <a:ext cx="434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105120</xdr:rowOff>
    </xdr:from>
    <xdr:to>
      <xdr:col>0</xdr:col>
      <xdr:colOff>1674360</xdr:colOff>
      <xdr:row>6</xdr:row>
      <xdr:rowOff>161640</xdr:rowOff>
    </xdr:to>
    <xdr:sp>
      <xdr:nvSpPr>
        <xdr:cNvPr id="4" name="Text 5"/>
        <xdr:cNvSpPr/>
      </xdr:nvSpPr>
      <xdr:spPr>
        <a:xfrm>
          <a:off x="30960" y="1543320"/>
          <a:ext cx="1643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5680</xdr:rowOff>
    </xdr:from>
    <xdr:to>
      <xdr:col>16</xdr:col>
      <xdr:colOff>1748880</xdr:colOff>
      <xdr:row>6</xdr:row>
      <xdr:rowOff>142920</xdr:rowOff>
    </xdr:to>
    <xdr:sp>
      <xdr:nvSpPr>
        <xdr:cNvPr id="5" name="Text 6"/>
        <xdr:cNvSpPr/>
      </xdr:nvSpPr>
      <xdr:spPr>
        <a:xfrm>
          <a:off x="13566240" y="15238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false" hidden="false" outlineLevel="0" max="8" min="8" style="1" width="9.13"/>
    <col collapsed="false" customWidth="true" hidden="false" outlineLevel="0" max="9" min="9" style="1" width="9.56"/>
    <col collapsed="false" customWidth="true" hidden="false" outlineLevel="0" max="11" min="10" style="1" width="11.7"/>
    <col collapsed="false" customWidth="true" hidden="false" outlineLevel="0" max="13" min="12" style="1" width="11.13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5"/>
      <c r="N6" s="11"/>
      <c r="O6" s="26"/>
      <c r="P6" s="26"/>
      <c r="Q6" s="16"/>
    </row>
    <row r="7" customFormat="false" ht="21" hidden="false" customHeight="false" outlineLevel="0" collapsed="false">
      <c r="A7" s="17"/>
      <c r="B7" s="27"/>
      <c r="C7" s="28" t="s">
        <v>9</v>
      </c>
      <c r="D7" s="29" t="s">
        <v>10</v>
      </c>
      <c r="E7" s="30"/>
      <c r="F7" s="28" t="s">
        <v>9</v>
      </c>
      <c r="G7" s="29" t="s">
        <v>10</v>
      </c>
      <c r="H7" s="31"/>
      <c r="I7" s="28" t="s">
        <v>11</v>
      </c>
      <c r="J7" s="28" t="s">
        <v>9</v>
      </c>
      <c r="K7" s="29" t="s">
        <v>10</v>
      </c>
      <c r="L7" s="25"/>
      <c r="M7" s="32" t="s">
        <v>12</v>
      </c>
      <c r="N7" s="28" t="s">
        <v>9</v>
      </c>
      <c r="O7" s="33" t="s">
        <v>13</v>
      </c>
      <c r="P7" s="33" t="s">
        <v>14</v>
      </c>
      <c r="Q7" s="16"/>
    </row>
    <row r="8" customFormat="false" ht="21" hidden="false" customHeight="false" outlineLevel="0" collapsed="false">
      <c r="A8" s="17"/>
      <c r="B8" s="27"/>
      <c r="C8" s="34" t="s">
        <v>15</v>
      </c>
      <c r="D8" s="35" t="s">
        <v>16</v>
      </c>
      <c r="E8" s="36"/>
      <c r="F8" s="34" t="s">
        <v>15</v>
      </c>
      <c r="G8" s="35" t="s">
        <v>16</v>
      </c>
      <c r="H8" s="37"/>
      <c r="I8" s="38" t="s">
        <v>17</v>
      </c>
      <c r="J8" s="34" t="s">
        <v>15</v>
      </c>
      <c r="K8" s="35" t="s">
        <v>16</v>
      </c>
      <c r="L8" s="37"/>
      <c r="M8" s="38" t="s">
        <v>18</v>
      </c>
      <c r="N8" s="39" t="s">
        <v>15</v>
      </c>
      <c r="O8" s="40" t="s">
        <v>19</v>
      </c>
      <c r="P8" s="40" t="s">
        <v>20</v>
      </c>
      <c r="Q8" s="16"/>
    </row>
    <row r="9" customFormat="false" ht="21" hidden="false" customHeight="false" outlineLevel="0" collapsed="false">
      <c r="A9" s="41"/>
      <c r="B9" s="42"/>
      <c r="C9" s="43"/>
      <c r="D9" s="44" t="s">
        <v>21</v>
      </c>
      <c r="E9" s="45"/>
      <c r="F9" s="43"/>
      <c r="G9" s="44" t="s">
        <v>21</v>
      </c>
      <c r="H9" s="46"/>
      <c r="I9" s="47"/>
      <c r="J9" s="43"/>
      <c r="K9" s="44" t="s">
        <v>21</v>
      </c>
      <c r="L9" s="46"/>
      <c r="M9" s="47"/>
      <c r="N9" s="47"/>
      <c r="O9" s="46"/>
      <c r="P9" s="46"/>
      <c r="Q9" s="48"/>
    </row>
    <row r="10" s="54" customFormat="true" ht="51.75" hidden="false" customHeight="true" outlineLevel="0" collapsed="false">
      <c r="A10" s="49" t="s">
        <v>22</v>
      </c>
      <c r="B10" s="50" t="n">
        <f aca="false">C10+F10+J10</f>
        <v>213652</v>
      </c>
      <c r="C10" s="50" t="n">
        <f aca="false">C11</f>
        <v>3596</v>
      </c>
      <c r="D10" s="50" t="n">
        <f aca="false">D11</f>
        <v>3592</v>
      </c>
      <c r="E10" s="50" t="n">
        <f aca="false">E11</f>
        <v>4</v>
      </c>
      <c r="F10" s="50" t="n">
        <f aca="false">F11</f>
        <v>54268</v>
      </c>
      <c r="G10" s="50" t="n">
        <f aca="false">G11</f>
        <v>53682</v>
      </c>
      <c r="H10" s="50" t="n">
        <f aca="false">H11</f>
        <v>586</v>
      </c>
      <c r="I10" s="51" t="s">
        <v>23</v>
      </c>
      <c r="J10" s="50" t="n">
        <f aca="false">J11</f>
        <v>155788</v>
      </c>
      <c r="K10" s="50" t="n">
        <f aca="false">K11</f>
        <v>155384</v>
      </c>
      <c r="L10" s="50" t="n">
        <f aca="false">L11</f>
        <v>332</v>
      </c>
      <c r="M10" s="50" t="n">
        <f aca="false">M11</f>
        <v>72</v>
      </c>
      <c r="N10" s="52" t="n">
        <f aca="false">SUM(O10:P10)</f>
        <v>47223700</v>
      </c>
      <c r="O10" s="50" t="n">
        <f aca="false">O11</f>
        <v>27752021</v>
      </c>
      <c r="P10" s="50" t="n">
        <f aca="false">P11</f>
        <v>19471679</v>
      </c>
      <c r="Q10" s="53" t="s">
        <v>15</v>
      </c>
      <c r="R10" s="54" t="s">
        <v>24</v>
      </c>
    </row>
    <row r="11" s="54" customFormat="true" ht="43.5" hidden="false" customHeight="true" outlineLevel="0" collapsed="false">
      <c r="A11" s="55" t="s">
        <v>25</v>
      </c>
      <c r="B11" s="50" t="n">
        <f aca="false">C11+F11+J11</f>
        <v>213652</v>
      </c>
      <c r="C11" s="50" t="n">
        <f aca="false">SUM(D11:E11)</f>
        <v>3596</v>
      </c>
      <c r="D11" s="50" t="n">
        <f aca="false">SUM(D12:D14)</f>
        <v>3592</v>
      </c>
      <c r="E11" s="50" t="n">
        <f aca="false">SUM(E12:E14)</f>
        <v>4</v>
      </c>
      <c r="F11" s="52" t="n">
        <f aca="false">SUM(G11:I11)</f>
        <v>54268</v>
      </c>
      <c r="G11" s="50" t="n">
        <f aca="false">SUM(G12:G14)</f>
        <v>53682</v>
      </c>
      <c r="H11" s="50" t="n">
        <f aca="false">SUM(H12:H14)</f>
        <v>586</v>
      </c>
      <c r="I11" s="51" t="s">
        <v>23</v>
      </c>
      <c r="J11" s="50" t="n">
        <f aca="false">SUM(K11:M11)</f>
        <v>155788</v>
      </c>
      <c r="K11" s="50" t="n">
        <f aca="false">SUM(K12:K14)</f>
        <v>155384</v>
      </c>
      <c r="L11" s="50" t="n">
        <f aca="false">SUM(L12:L14)</f>
        <v>332</v>
      </c>
      <c r="M11" s="50" t="n">
        <f aca="false">SUM(M12:M14)</f>
        <v>72</v>
      </c>
      <c r="N11" s="52" t="n">
        <f aca="false">SUM(O11:P11)</f>
        <v>47223700</v>
      </c>
      <c r="O11" s="50" t="n">
        <f aca="false">SUM(O12:O14)</f>
        <v>27752021</v>
      </c>
      <c r="P11" s="50" t="n">
        <f aca="false">SUM(P12:P14)</f>
        <v>19471679</v>
      </c>
      <c r="Q11" s="54" t="s">
        <v>26</v>
      </c>
    </row>
    <row r="12" s="54" customFormat="true" ht="43.5" hidden="false" customHeight="true" outlineLevel="0" collapsed="false">
      <c r="A12" s="55" t="s">
        <v>27</v>
      </c>
      <c r="B12" s="50" t="n">
        <f aca="false">J12</f>
        <v>218</v>
      </c>
      <c r="C12" s="56" t="s">
        <v>23</v>
      </c>
      <c r="D12" s="56" t="s">
        <v>23</v>
      </c>
      <c r="E12" s="56" t="s">
        <v>23</v>
      </c>
      <c r="F12" s="56" t="s">
        <v>23</v>
      </c>
      <c r="G12" s="51" t="s">
        <v>23</v>
      </c>
      <c r="H12" s="51" t="s">
        <v>23</v>
      </c>
      <c r="I12" s="51" t="s">
        <v>23</v>
      </c>
      <c r="J12" s="50" t="n">
        <f aca="false">SUM(K12:M12)</f>
        <v>218</v>
      </c>
      <c r="K12" s="57" t="n">
        <v>218</v>
      </c>
      <c r="L12" s="51" t="s">
        <v>23</v>
      </c>
      <c r="M12" s="51" t="s">
        <v>23</v>
      </c>
      <c r="N12" s="52" t="n">
        <f aca="false">SUM(O12:P12)</f>
        <v>14932</v>
      </c>
      <c r="O12" s="57" t="n">
        <v>10652</v>
      </c>
      <c r="P12" s="57" t="n">
        <v>4280</v>
      </c>
      <c r="Q12" s="54" t="s">
        <v>28</v>
      </c>
    </row>
    <row r="13" s="54" customFormat="true" ht="43.5" hidden="false" customHeight="true" outlineLevel="0" collapsed="false">
      <c r="A13" s="55" t="s">
        <v>29</v>
      </c>
      <c r="B13" s="50" t="n">
        <f aca="false">F13+J13</f>
        <v>212</v>
      </c>
      <c r="C13" s="56" t="s">
        <v>23</v>
      </c>
      <c r="D13" s="56" t="s">
        <v>23</v>
      </c>
      <c r="E13" s="56" t="s">
        <v>23</v>
      </c>
      <c r="F13" s="56" t="n">
        <v>15</v>
      </c>
      <c r="G13" s="51" t="n">
        <v>15</v>
      </c>
      <c r="H13" s="51" t="s">
        <v>23</v>
      </c>
      <c r="I13" s="51" t="s">
        <v>23</v>
      </c>
      <c r="J13" s="50" t="n">
        <f aca="false">SUM(K13:M13)</f>
        <v>197</v>
      </c>
      <c r="K13" s="57" t="n">
        <v>173</v>
      </c>
      <c r="L13" s="51" t="s">
        <v>23</v>
      </c>
      <c r="M13" s="51" t="n">
        <v>24</v>
      </c>
      <c r="N13" s="52" t="n">
        <f aca="false">SUM(O13:P13)</f>
        <v>19600</v>
      </c>
      <c r="O13" s="57" t="n">
        <v>12020</v>
      </c>
      <c r="P13" s="57" t="n">
        <v>7580</v>
      </c>
      <c r="Q13" s="58" t="s">
        <v>30</v>
      </c>
    </row>
    <row r="14" customFormat="false" ht="46.5" hidden="false" customHeight="true" outlineLevel="0" collapsed="false">
      <c r="A14" s="55" t="s">
        <v>31</v>
      </c>
      <c r="B14" s="50" t="n">
        <f aca="false">C14+F14+J14</f>
        <v>213222</v>
      </c>
      <c r="C14" s="50" t="n">
        <f aca="false">SUM(D14:E14)</f>
        <v>3596</v>
      </c>
      <c r="D14" s="50" t="n">
        <v>3592</v>
      </c>
      <c r="E14" s="56" t="n">
        <v>4</v>
      </c>
      <c r="F14" s="52" t="n">
        <f aca="false">SUM(G14:H14)</f>
        <v>54253</v>
      </c>
      <c r="G14" s="57" t="n">
        <v>53667</v>
      </c>
      <c r="H14" s="51" t="n">
        <v>586</v>
      </c>
      <c r="I14" s="51" t="s">
        <v>23</v>
      </c>
      <c r="J14" s="52" t="n">
        <f aca="false">SUM(K14:M14)</f>
        <v>155373</v>
      </c>
      <c r="K14" s="57" t="n">
        <v>154993</v>
      </c>
      <c r="L14" s="57" t="n">
        <v>332</v>
      </c>
      <c r="M14" s="51" t="n">
        <v>48</v>
      </c>
      <c r="N14" s="52" t="n">
        <f aca="false">SUM(O14:P14)</f>
        <v>47189168</v>
      </c>
      <c r="O14" s="57" t="n">
        <v>27729349</v>
      </c>
      <c r="P14" s="57" t="n">
        <v>19459819</v>
      </c>
      <c r="Q14" s="58" t="s">
        <v>32</v>
      </c>
    </row>
    <row r="15" customFormat="false" ht="21" hidden="false" customHeight="false" outlineLevel="0" collapsed="false">
      <c r="A15" s="59"/>
      <c r="B15" s="60"/>
      <c r="C15" s="61"/>
      <c r="D15" s="62"/>
      <c r="E15" s="63"/>
      <c r="F15" s="61"/>
      <c r="G15" s="62"/>
      <c r="H15" s="64"/>
      <c r="I15" s="61"/>
      <c r="J15" s="61"/>
      <c r="K15" s="62"/>
      <c r="L15" s="64"/>
      <c r="M15" s="61"/>
      <c r="N15" s="61"/>
      <c r="O15" s="64"/>
      <c r="P15" s="64"/>
      <c r="Q15" s="65"/>
    </row>
    <row r="16" customFormat="false" ht="36.75" hidden="false" customHeight="true" outlineLevel="0" collapsed="false">
      <c r="A16" s="66" t="s">
        <v>33</v>
      </c>
      <c r="B16" s="67"/>
      <c r="C16" s="67"/>
      <c r="D16" s="67"/>
      <c r="E16" s="67"/>
      <c r="F16" s="68"/>
      <c r="G16" s="68"/>
      <c r="H16" s="69" t="s">
        <v>34</v>
      </c>
      <c r="I16" s="69"/>
      <c r="J16" s="70"/>
      <c r="K16" s="16"/>
      <c r="L16" s="16"/>
      <c r="M16" s="16"/>
      <c r="N16" s="16"/>
      <c r="O16" s="16"/>
      <c r="P16" s="16"/>
      <c r="Q16" s="16"/>
    </row>
    <row r="17" customFormat="false" ht="21" hidden="false" customHeight="false" outlineLevel="0" collapsed="false">
      <c r="A17" s="69" t="s">
        <v>35</v>
      </c>
      <c r="B17" s="71"/>
      <c r="C17" s="71"/>
      <c r="D17" s="71"/>
      <c r="E17" s="71"/>
      <c r="F17" s="16"/>
      <c r="G17" s="16"/>
      <c r="H17" s="69" t="s">
        <v>36</v>
      </c>
      <c r="I17" s="69"/>
      <c r="J17" s="70"/>
      <c r="K17" s="16"/>
      <c r="L17" s="16"/>
      <c r="M17" s="16"/>
      <c r="N17" s="16"/>
      <c r="O17" s="16"/>
      <c r="P17" s="16"/>
      <c r="Q17" s="16"/>
    </row>
    <row r="18" customFormat="false" ht="23.25" hidden="false" customHeight="true" outlineLevel="0" collapsed="false">
      <c r="A18" s="66" t="s">
        <v>37</v>
      </c>
      <c r="B18" s="16"/>
      <c r="C18" s="16"/>
      <c r="D18" s="16"/>
      <c r="E18" s="16"/>
      <c r="F18" s="16"/>
      <c r="G18" s="1" t="s">
        <v>38</v>
      </c>
      <c r="H18" s="70"/>
      <c r="I18" s="70"/>
      <c r="J18" s="16"/>
      <c r="K18" s="16"/>
      <c r="L18" s="16"/>
      <c r="M18" s="16"/>
      <c r="N18" s="16"/>
      <c r="O18" s="16"/>
      <c r="P18" s="16"/>
      <c r="Q18" s="16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1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1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1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1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21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