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5.3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5.3 </t>
    </r>
    <r>
      <rPr>
        <b val="true"/>
        <sz val="14"/>
        <rFont val="AngsanaUPC"/>
        <family val="1"/>
      </rPr>
      <t xml:space="preserve"> NUMBER OF SPOUSES  USING SOME FORMS OF CONTRACEPTIVE METHOD RECEIVED FROM THE CONTRACEPTIVE SERVICES OF THE</t>
    </r>
  </si>
  <si>
    <t xml:space="preserve">                        NATIONAL FAMILY PLANNING PROGRAM :  2000</t>
  </si>
  <si>
    <r>
      <rPr>
        <b val="true"/>
        <sz val="12"/>
        <rFont val="Noto Sans Devanagari"/>
        <family val="2"/>
      </rPr>
      <t xml:space="preserve">วิธีคุมกำเนิด  </t>
    </r>
    <r>
      <rPr>
        <b val="true"/>
        <sz val="12"/>
        <rFont val="AngsanaUPC"/>
        <family val="1"/>
      </rPr>
      <t xml:space="preserve">Contraceptive methods </t>
    </r>
  </si>
  <si>
    <t xml:space="preserve">คู่สมรสใน</t>
  </si>
  <si>
    <t xml:space="preserve">อัตรา</t>
  </si>
  <si>
    <t xml:space="preserve">อำเภอ</t>
  </si>
  <si>
    <r>
      <rPr>
        <b val="true"/>
        <sz val="12"/>
        <rFont val="Noto Sans Devanagari"/>
        <family val="2"/>
      </rPr>
      <t xml:space="preserve">รวม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ห่วงอนามัย             </t>
    </r>
    <r>
      <rPr>
        <b val="true"/>
        <sz val="12"/>
        <rFont val="AngsanaUPC"/>
        <family val="1"/>
      </rPr>
      <t xml:space="preserve">Intra uterine device</t>
    </r>
  </si>
  <si>
    <r>
      <rPr>
        <b val="true"/>
        <sz val="12"/>
        <rFont val="Noto Sans Devanagari"/>
        <family val="2"/>
      </rPr>
      <t xml:space="preserve">ยาเม็ด                  คุมกำเนิด           </t>
    </r>
    <r>
      <rPr>
        <b val="true"/>
        <sz val="12"/>
        <rFont val="AngsanaUPC"/>
        <family val="1"/>
      </rPr>
      <t xml:space="preserve">Oral pills</t>
    </r>
  </si>
  <si>
    <r>
      <rPr>
        <b val="true"/>
        <sz val="12"/>
        <rFont val="Noto Sans Devanagari"/>
        <family val="2"/>
      </rPr>
      <t xml:space="preserve">ทำหมัน            หญิง            </t>
    </r>
    <r>
      <rPr>
        <b val="true"/>
        <sz val="12"/>
        <rFont val="AngsanaUPC"/>
        <family val="1"/>
      </rPr>
      <t xml:space="preserve">Tubectomy</t>
    </r>
  </si>
  <si>
    <r>
      <rPr>
        <b val="true"/>
        <sz val="12"/>
        <rFont val="Noto Sans Devanagari"/>
        <family val="2"/>
      </rPr>
      <t xml:space="preserve">ทำหมัน      ชาย        </t>
    </r>
    <r>
      <rPr>
        <b val="true"/>
        <sz val="12"/>
        <rFont val="AngsanaUPC"/>
        <family val="1"/>
      </rPr>
      <t xml:space="preserve">Vasectomy</t>
    </r>
  </si>
  <si>
    <r>
      <rPr>
        <b val="true"/>
        <sz val="12"/>
        <rFont val="Noto Sans Devanagari"/>
        <family val="2"/>
      </rPr>
      <t xml:space="preserve">ยาฉีด             คุมกำเนิด         </t>
    </r>
    <r>
      <rPr>
        <b val="true"/>
        <sz val="12"/>
        <rFont val="AngsanaUPC"/>
        <family val="1"/>
      </rPr>
      <t xml:space="preserve">Injections</t>
    </r>
  </si>
  <si>
    <r>
      <rPr>
        <b val="true"/>
        <sz val="12"/>
        <rFont val="Noto Sans Devanagari"/>
        <family val="2"/>
      </rPr>
      <t xml:space="preserve">ยาฝัง           คุมกำเนิด </t>
    </r>
    <r>
      <rPr>
        <b val="true"/>
        <sz val="12"/>
        <rFont val="AngsanaUPC"/>
        <family val="1"/>
      </rPr>
      <t xml:space="preserve">Norplant</t>
    </r>
  </si>
  <si>
    <r>
      <rPr>
        <b val="true"/>
        <sz val="12"/>
        <rFont val="Noto Sans Devanagari"/>
        <family val="2"/>
      </rPr>
      <t xml:space="preserve">วัยเจริญพันธุ์ </t>
    </r>
    <r>
      <rPr>
        <b val="true"/>
        <sz val="10"/>
        <rFont val="AngsanaUPC"/>
        <family val="1"/>
        <charset val="222"/>
      </rPr>
      <t xml:space="preserve">Spouses in the reproduc-tive         ages</t>
    </r>
  </si>
  <si>
    <r>
      <rPr>
        <b val="true"/>
        <sz val="12"/>
        <rFont val="Noto Sans Devanagari"/>
        <family val="2"/>
      </rPr>
      <t xml:space="preserve">คุมกำเนิด</t>
    </r>
    <r>
      <rPr>
        <b val="true"/>
        <sz val="10"/>
        <rFont val="Noto Sans Devanagari"/>
        <family val="2"/>
      </rPr>
      <t xml:space="preserve"> </t>
    </r>
    <r>
      <rPr>
        <b val="true"/>
        <sz val="10"/>
        <rFont val="AngsanaUPC"/>
        <family val="1"/>
        <charset val="222"/>
      </rPr>
      <t xml:space="preserve">Contracep-tive practice rate  </t>
    </r>
    <r>
      <rPr>
        <b val="true"/>
        <sz val="12"/>
        <rFont val="AngsanaUPC"/>
        <family val="1"/>
      </rPr>
      <t xml:space="preserve">             ( % )</t>
    </r>
  </si>
  <si>
    <t xml:space="preserve">Amphoe</t>
  </si>
  <si>
    <t xml:space="preserve">รวมยอด</t>
  </si>
  <si>
    <t xml:space="preserve">Total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หนองบัวลำภู</t>
    </r>
  </si>
  <si>
    <t xml:space="preserve">Source  :  Nong Bua Lam Phu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)"/>
    <numFmt numFmtId="166" formatCode="#,##0_____)"/>
    <numFmt numFmtId="167" formatCode="#,##0____"/>
    <numFmt numFmtId="168" formatCode="#,##0.00____"/>
    <numFmt numFmtId="169" formatCode="#,##0&quot;   &quot;"/>
    <numFmt numFmtId="170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0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1.28"/>
    <col collapsed="false" customWidth="true" hidden="false" outlineLevel="0" max="10" min="2" style="2" width="9.28"/>
    <col collapsed="false" customWidth="true" hidden="false" outlineLevel="0" max="11" min="11" style="1" width="25.71"/>
    <col collapsed="false" customWidth="false" hidden="false" outlineLevel="0" max="257" min="12" style="2" width="9.14"/>
  </cols>
  <sheetData>
    <row r="1" s="4" customFormat="true" ht="23.25" hidden="false" customHeight="false" outlineLevel="0" collapsed="false">
      <c r="A1" s="3" t="s">
        <v>0</v>
      </c>
      <c r="K1" s="3"/>
    </row>
    <row r="2" s="6" customFormat="true" ht="23.25" hidden="false" customHeight="false" outlineLevel="0" collapsed="false">
      <c r="A2" s="5" t="s">
        <v>1</v>
      </c>
      <c r="K2" s="5"/>
    </row>
    <row r="3" s="8" customFormat="true" ht="21" hidden="false" customHeight="false" outlineLevel="0" collapsed="false">
      <c r="A3" s="7" t="s">
        <v>2</v>
      </c>
      <c r="K3" s="7"/>
    </row>
    <row r="4" s="8" customFormat="true" ht="6" hidden="false" customHeight="true" outlineLevel="0" collapsed="false">
      <c r="A4" s="7"/>
      <c r="K4" s="7"/>
    </row>
    <row r="5" s="14" customFormat="true" ht="21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2" t="s">
        <v>5</v>
      </c>
      <c r="K5" s="13"/>
    </row>
    <row r="6" s="14" customFormat="true" ht="72" hidden="false" customHeight="fals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8" t="s">
        <v>11</v>
      </c>
      <c r="G6" s="17" t="s">
        <v>12</v>
      </c>
      <c r="H6" s="19" t="s">
        <v>13</v>
      </c>
      <c r="I6" s="20" t="s">
        <v>14</v>
      </c>
      <c r="J6" s="20" t="s">
        <v>15</v>
      </c>
      <c r="K6" s="21" t="s">
        <v>16</v>
      </c>
    </row>
    <row r="7" s="29" customFormat="true" ht="6" hidden="false" customHeight="true" outlineLevel="0" collapsed="false">
      <c r="A7" s="22"/>
      <c r="B7" s="23"/>
      <c r="C7" s="24"/>
      <c r="D7" s="25"/>
      <c r="E7" s="24"/>
      <c r="F7" s="25"/>
      <c r="G7" s="24"/>
      <c r="H7" s="26"/>
      <c r="I7" s="27"/>
      <c r="J7" s="27"/>
      <c r="K7" s="28"/>
    </row>
    <row r="8" s="39" customFormat="true" ht="24.95" hidden="false" customHeight="true" outlineLevel="0" collapsed="false">
      <c r="A8" s="30" t="s">
        <v>17</v>
      </c>
      <c r="B8" s="31" t="n">
        <f aca="false">SUM(B9:B14)</f>
        <v>52177</v>
      </c>
      <c r="C8" s="32" t="n">
        <f aca="false">SUM(C9:C14)</f>
        <v>4917</v>
      </c>
      <c r="D8" s="33" t="n">
        <f aca="false">SUM(D9:D14)</f>
        <v>15184</v>
      </c>
      <c r="E8" s="34" t="n">
        <f aca="false">SUM(E9:E14)</f>
        <v>23274</v>
      </c>
      <c r="F8" s="34" t="n">
        <f aca="false">SUM(F9:F14)</f>
        <v>527</v>
      </c>
      <c r="G8" s="34" t="n">
        <f aca="false">SUM(G9:G14)</f>
        <v>6181</v>
      </c>
      <c r="H8" s="35" t="n">
        <f aca="false">SUM(H9:H14)</f>
        <v>2094</v>
      </c>
      <c r="I8" s="36" t="n">
        <f aca="false">SUM(I9:I14)</f>
        <v>66128</v>
      </c>
      <c r="J8" s="37" t="n">
        <f aca="false">B8*100/I8</f>
        <v>78.9030365352045</v>
      </c>
      <c r="K8" s="38" t="s">
        <v>18</v>
      </c>
    </row>
    <row r="9" s="48" customFormat="true" ht="24.95" hidden="false" customHeight="true" outlineLevel="0" collapsed="false">
      <c r="A9" s="40" t="s">
        <v>19</v>
      </c>
      <c r="B9" s="41" t="n">
        <f aca="false">SUM(C9:H9)</f>
        <v>14158</v>
      </c>
      <c r="C9" s="42" t="n">
        <v>1695</v>
      </c>
      <c r="D9" s="43" t="n">
        <v>3950</v>
      </c>
      <c r="E9" s="42" t="n">
        <v>6626</v>
      </c>
      <c r="F9" s="43" t="n">
        <v>112</v>
      </c>
      <c r="G9" s="42" t="n">
        <v>1535</v>
      </c>
      <c r="H9" s="44" t="n">
        <v>240</v>
      </c>
      <c r="I9" s="45" t="n">
        <v>18657</v>
      </c>
      <c r="J9" s="46" t="n">
        <f aca="false">B9*100/I9</f>
        <v>75.8857265369566</v>
      </c>
      <c r="K9" s="47" t="s">
        <v>20</v>
      </c>
    </row>
    <row r="10" s="48" customFormat="true" ht="24.95" hidden="false" customHeight="true" outlineLevel="0" collapsed="false">
      <c r="A10" s="49" t="s">
        <v>21</v>
      </c>
      <c r="B10" s="41" t="n">
        <f aca="false">SUM(C10:H10)</f>
        <v>9291</v>
      </c>
      <c r="C10" s="42" t="n">
        <v>872</v>
      </c>
      <c r="D10" s="43" t="n">
        <v>2269</v>
      </c>
      <c r="E10" s="42" t="n">
        <v>4354</v>
      </c>
      <c r="F10" s="43" t="n">
        <v>102</v>
      </c>
      <c r="G10" s="42" t="n">
        <v>1173</v>
      </c>
      <c r="H10" s="44" t="n">
        <v>521</v>
      </c>
      <c r="I10" s="45" t="n">
        <v>12958</v>
      </c>
      <c r="J10" s="46" t="n">
        <f aca="false">B10*100/I10</f>
        <v>71.7008797653959</v>
      </c>
      <c r="K10" s="47" t="s">
        <v>22</v>
      </c>
    </row>
    <row r="11" s="48" customFormat="true" ht="24.95" hidden="false" customHeight="true" outlineLevel="0" collapsed="false">
      <c r="A11" s="49" t="s">
        <v>23</v>
      </c>
      <c r="B11" s="41" t="n">
        <f aca="false">SUM(C11:H11)</f>
        <v>3822</v>
      </c>
      <c r="C11" s="42" t="n">
        <v>186</v>
      </c>
      <c r="D11" s="43" t="n">
        <v>983</v>
      </c>
      <c r="E11" s="42" t="n">
        <v>2091</v>
      </c>
      <c r="F11" s="43" t="n">
        <v>66</v>
      </c>
      <c r="G11" s="42" t="n">
        <v>390</v>
      </c>
      <c r="H11" s="44" t="n">
        <v>106</v>
      </c>
      <c r="I11" s="45" t="n">
        <v>5426</v>
      </c>
      <c r="J11" s="46" t="n">
        <f aca="false">B11*100/I11</f>
        <v>70.4386288241799</v>
      </c>
      <c r="K11" s="47" t="s">
        <v>24</v>
      </c>
    </row>
    <row r="12" s="48" customFormat="true" ht="24.95" hidden="false" customHeight="true" outlineLevel="0" collapsed="false">
      <c r="A12" s="49" t="s">
        <v>25</v>
      </c>
      <c r="B12" s="41" t="n">
        <f aca="false">SUM(C12:H12)</f>
        <v>7280</v>
      </c>
      <c r="C12" s="42" t="n">
        <v>825</v>
      </c>
      <c r="D12" s="43" t="n">
        <v>1496</v>
      </c>
      <c r="E12" s="42" t="n">
        <v>3695</v>
      </c>
      <c r="F12" s="43" t="n">
        <v>74</v>
      </c>
      <c r="G12" s="42" t="n">
        <v>519</v>
      </c>
      <c r="H12" s="44" t="n">
        <v>671</v>
      </c>
      <c r="I12" s="45" t="n">
        <v>9887</v>
      </c>
      <c r="J12" s="46" t="n">
        <f aca="false">B12*100/I12</f>
        <v>73.6320420754526</v>
      </c>
      <c r="K12" s="47" t="s">
        <v>26</v>
      </c>
    </row>
    <row r="13" s="48" customFormat="true" ht="24.95" hidden="false" customHeight="true" outlineLevel="0" collapsed="false">
      <c r="A13" s="49" t="s">
        <v>27</v>
      </c>
      <c r="B13" s="41" t="n">
        <f aca="false">SUM(C13:H13)</f>
        <v>11138</v>
      </c>
      <c r="C13" s="42" t="n">
        <v>994</v>
      </c>
      <c r="D13" s="43" t="n">
        <v>4255</v>
      </c>
      <c r="E13" s="42" t="n">
        <v>4081</v>
      </c>
      <c r="F13" s="43" t="n">
        <v>108</v>
      </c>
      <c r="G13" s="42" t="n">
        <v>1345</v>
      </c>
      <c r="H13" s="44" t="n">
        <v>355</v>
      </c>
      <c r="I13" s="45" t="n">
        <v>10086</v>
      </c>
      <c r="J13" s="46" t="n">
        <f aca="false">B13*100/I13</f>
        <v>110.430299424945</v>
      </c>
      <c r="K13" s="47" t="s">
        <v>28</v>
      </c>
    </row>
    <row r="14" s="48" customFormat="true" ht="24.95" hidden="false" customHeight="true" outlineLevel="0" collapsed="false">
      <c r="A14" s="50" t="s">
        <v>29</v>
      </c>
      <c r="B14" s="41" t="n">
        <f aca="false">SUM(C14:H14)</f>
        <v>6488</v>
      </c>
      <c r="C14" s="42" t="n">
        <v>345</v>
      </c>
      <c r="D14" s="43" t="n">
        <v>2231</v>
      </c>
      <c r="E14" s="42" t="n">
        <v>2427</v>
      </c>
      <c r="F14" s="43" t="n">
        <v>65</v>
      </c>
      <c r="G14" s="42" t="n">
        <v>1219</v>
      </c>
      <c r="H14" s="44" t="n">
        <v>201</v>
      </c>
      <c r="I14" s="45" t="n">
        <v>9114</v>
      </c>
      <c r="J14" s="46" t="n">
        <f aca="false">B14*100/I14</f>
        <v>71.1871845512399</v>
      </c>
      <c r="K14" s="47" t="s">
        <v>30</v>
      </c>
    </row>
    <row r="15" s="48" customFormat="true" ht="9.95" hidden="false" customHeight="true" outlineLevel="0" collapsed="false">
      <c r="A15" s="51"/>
      <c r="B15" s="52"/>
      <c r="C15" s="53"/>
      <c r="D15" s="54"/>
      <c r="E15" s="53"/>
      <c r="F15" s="54"/>
      <c r="G15" s="53"/>
      <c r="H15" s="55"/>
      <c r="I15" s="56"/>
      <c r="J15" s="56"/>
      <c r="K15" s="57"/>
    </row>
    <row r="16" s="59" customFormat="true" ht="9.95" hidden="false" customHeight="true" outlineLevel="0" collapsed="false">
      <c r="A16" s="58"/>
      <c r="K16" s="60"/>
    </row>
    <row r="17" s="62" customFormat="true" ht="18" hidden="false" customHeight="false" outlineLevel="0" collapsed="false">
      <c r="A17" s="61"/>
      <c r="D17" s="63" t="s">
        <v>31</v>
      </c>
      <c r="K17" s="61"/>
    </row>
    <row r="18" s="62" customFormat="true" ht="18" hidden="false" customHeight="false" outlineLevel="0" collapsed="false">
      <c r="A18" s="61"/>
      <c r="D18" s="64" t="s">
        <v>32</v>
      </c>
      <c r="K18" s="61"/>
    </row>
    <row r="19" customFormat="false" ht="23.25" hidden="false" customHeight="false" outlineLevel="0" collapsed="false">
      <c r="A19" s="65"/>
      <c r="K19" s="66"/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35:44Z</dcterms:created>
  <dc:creator>NSO</dc:creator>
  <dc:description/>
  <dc:language>en-US</dc:language>
  <cp:lastModifiedBy>NSO</cp:lastModifiedBy>
  <cp:revision>0</cp:revision>
  <dc:subject/>
  <dc:title/>
</cp:coreProperties>
</file>