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8"/>
        <color rgb="FF000080"/>
        <rFont val="Noto Sans Devanagari"/>
        <family val="2"/>
      </rPr>
      <t xml:space="preserve">ตาราง    </t>
    </r>
    <r>
      <rPr>
        <b val="true"/>
        <sz val="8"/>
        <color rgb="FF000080"/>
        <rFont val="Tahoma"/>
        <family val="2"/>
      </rPr>
      <t xml:space="preserve">14.3  </t>
    </r>
    <r>
      <rPr>
        <b val="true"/>
        <sz val="8"/>
        <color rgb="FF000080"/>
        <rFont val="Noto Sans Devanagari"/>
        <family val="2"/>
      </rPr>
      <t xml:space="preserve">จำนวนผู้โดยสารรถไฟและรายได้จากการโดยสารจำแนกตามชั้น  และการโดยสาร เป็นรายสถานีและอำเภอ ปี งบประมาณ </t>
    </r>
    <r>
      <rPr>
        <b val="true"/>
        <sz val="8"/>
        <color rgb="FF000080"/>
        <rFont val="Tahoma"/>
        <family val="2"/>
      </rPr>
      <t xml:space="preserve">2543</t>
    </r>
  </si>
  <si>
    <t xml:space="preserve">TABLE    14.3   NUMBER OF PASSENGER  BY CLASS AND CATEGORY AND PASSENGER REVENUE BY STATION : FISCAL YEAR 2000</t>
  </si>
  <si>
    <r>
      <rPr>
        <b val="true"/>
        <sz val="8"/>
        <color rgb="FF000080"/>
        <rFont val="Noto Sans Devanagari"/>
        <family val="2"/>
      </rPr>
      <t xml:space="preserve">จำนวนผู้โดยสาร     </t>
    </r>
    <r>
      <rPr>
        <b val="true"/>
        <sz val="8"/>
        <color rgb="FF000080"/>
        <rFont val="Tahoma"/>
        <family val="2"/>
      </rPr>
      <t xml:space="preserve">Number of passengers    (</t>
    </r>
    <r>
      <rPr>
        <b val="true"/>
        <sz val="8"/>
        <color rgb="FF000080"/>
        <rFont val="Noto Sans Devanagari"/>
        <family val="2"/>
      </rPr>
      <t xml:space="preserve">คน  </t>
    </r>
    <r>
      <rPr>
        <b val="true"/>
        <sz val="8"/>
        <color rgb="FF000080"/>
        <rFont val="Tahoma"/>
        <family val="2"/>
      </rPr>
      <t xml:space="preserve">Persons)</t>
    </r>
  </si>
  <si>
    <r>
      <rPr>
        <b val="true"/>
        <sz val="8"/>
        <color rgb="FF000080"/>
        <rFont val="Noto Sans Devanagari"/>
        <family val="2"/>
      </rPr>
      <t xml:space="preserve">รายได้จากการโดยสาร 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บาท</t>
    </r>
    <r>
      <rPr>
        <b val="true"/>
        <sz val="8"/>
        <color rgb="FF000080"/>
        <rFont val="Tahoma"/>
        <family val="2"/>
      </rPr>
      <t xml:space="preserve">) </t>
    </r>
  </si>
  <si>
    <r>
      <rPr>
        <b val="true"/>
        <sz val="8"/>
        <color rgb="FF000080"/>
        <rFont val="Noto Sans Devanagari"/>
        <family val="2"/>
      </rPr>
      <t xml:space="preserve">ชั้นหนึ่ง  </t>
    </r>
    <r>
      <rPr>
        <b val="true"/>
        <sz val="8"/>
        <color rgb="FF000080"/>
        <rFont val="Tahoma"/>
        <family val="2"/>
      </rPr>
      <t xml:space="preserve">First class</t>
    </r>
  </si>
  <si>
    <r>
      <rPr>
        <b val="true"/>
        <sz val="8"/>
        <color rgb="FF000080"/>
        <rFont val="Noto Sans Devanagari"/>
        <family val="2"/>
      </rPr>
      <t xml:space="preserve">ชั้นสอง  </t>
    </r>
    <r>
      <rPr>
        <b val="true"/>
        <sz val="8"/>
        <color rgb="FF000080"/>
        <rFont val="Tahoma"/>
        <family val="2"/>
      </rPr>
      <t xml:space="preserve">Second class</t>
    </r>
  </si>
  <si>
    <r>
      <rPr>
        <b val="true"/>
        <sz val="8"/>
        <color rgb="FF000080"/>
        <rFont val="Noto Sans Devanagari"/>
        <family val="2"/>
      </rPr>
      <t xml:space="preserve">                       ชั้นสาม   </t>
    </r>
    <r>
      <rPr>
        <b val="true"/>
        <sz val="8"/>
        <color rgb="FF000080"/>
        <rFont val="Tahoma"/>
        <family val="2"/>
      </rPr>
      <t xml:space="preserve">Third class</t>
    </r>
  </si>
  <si>
    <t xml:space="preserve">Passenger revenue ( Baht)</t>
  </si>
  <si>
    <t xml:space="preserve">อำเภอและสถานี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 </t>
  </si>
  <si>
    <t xml:space="preserve">Amphoe and station</t>
  </si>
  <si>
    <t xml:space="preserve">Total</t>
  </si>
  <si>
    <t xml:space="preserve">เดียว</t>
  </si>
  <si>
    <t xml:space="preserve">Round</t>
  </si>
  <si>
    <t xml:space="preserve">Com-</t>
  </si>
  <si>
    <t xml:space="preserve">Fares</t>
  </si>
  <si>
    <t xml:space="preserve">Others</t>
  </si>
  <si>
    <t xml:space="preserve">One –</t>
  </si>
  <si>
    <t xml:space="preserve">trip</t>
  </si>
  <si>
    <t xml:space="preserve"> muter</t>
  </si>
  <si>
    <t xml:space="preserve">way</t>
  </si>
  <si>
    <t xml:space="preserve">รวมยอด</t>
  </si>
  <si>
    <t xml:space="preserve">  อำเภอระแงะ</t>
  </si>
  <si>
    <t xml:space="preserve">Amphoe Ra-ngae</t>
  </si>
  <si>
    <t xml:space="preserve">    มะรือโบ</t>
  </si>
  <si>
    <t xml:space="preserve">    Marubo</t>
  </si>
  <si>
    <t xml:space="preserve">    ตันหยงมัส</t>
  </si>
  <si>
    <t xml:space="preserve">    Tanyong Mat</t>
  </si>
  <si>
    <t xml:space="preserve">    ป่าไผ่</t>
  </si>
  <si>
    <t xml:space="preserve">    Pa Phai</t>
  </si>
  <si>
    <t xml:space="preserve">  อำเภอรือเสาะ</t>
  </si>
  <si>
    <t xml:space="preserve"> Amphoe Ruso</t>
  </si>
  <si>
    <t xml:space="preserve">    รือเสาะ</t>
  </si>
  <si>
    <t xml:space="preserve">    Ruso</t>
  </si>
  <si>
    <t xml:space="preserve">    ลาโละ</t>
  </si>
  <si>
    <t xml:space="preserve">    Lalo</t>
  </si>
  <si>
    <r>
      <rPr>
        <sz val="8"/>
        <color rgb="FF000080"/>
        <rFont val="Noto Sans Devanagari"/>
        <family val="2"/>
      </rPr>
      <t xml:space="preserve">  อำเภอ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 Amphoe Sungai Kolok</t>
  </si>
  <si>
    <r>
      <rPr>
        <sz val="8"/>
        <color rgb="FF000080"/>
        <rFont val="Noto Sans Devanagari"/>
        <family val="2"/>
      </rPr>
      <t xml:space="preserve">    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    Sungai Kolok</t>
  </si>
  <si>
    <t xml:space="preserve">  อำเภอสุไหงปาดี</t>
  </si>
  <si>
    <t xml:space="preserve"> Amphoe Sungai Padi</t>
  </si>
  <si>
    <t xml:space="preserve">    โต๊ะเด็ง</t>
  </si>
  <si>
    <t xml:space="preserve">    To Deng</t>
  </si>
  <si>
    <t xml:space="preserve">    สุไหงปาดี</t>
  </si>
  <si>
    <t xml:space="preserve">    Sungai Padi</t>
  </si>
  <si>
    <t xml:space="preserve"> อำเภอเจาะไอร้อง</t>
  </si>
  <si>
    <t xml:space="preserve"> Amphoe Cho-ai-Rong</t>
  </si>
  <si>
    <t xml:space="preserve">    เจาะไอร้อง</t>
  </si>
  <si>
    <t xml:space="preserve">    Cho-ai-Rong</t>
  </si>
  <si>
    <t xml:space="preserve">    บูกิต</t>
  </si>
  <si>
    <t xml:space="preserve">    Bukit</t>
  </si>
  <si>
    <t xml:space="preserve">    ไอสะเดีย</t>
  </si>
  <si>
    <t xml:space="preserve">    Ai Satia</t>
  </si>
  <si>
    <r>
      <rPr>
        <sz val="8"/>
        <color rgb="FF000080"/>
        <rFont val="Noto Sans Devanagari"/>
        <family val="2"/>
      </rPr>
      <t xml:space="preserve">                                                   ที่มา </t>
    </r>
    <r>
      <rPr>
        <sz val="8"/>
        <color rgb="FF000080"/>
        <rFont val="Tahoma"/>
        <family val="2"/>
      </rPr>
      <t xml:space="preserve">: </t>
    </r>
    <r>
      <rPr>
        <sz val="8"/>
        <color rgb="FF000080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1" width="9.85"/>
    <col collapsed="false" customWidth="false" hidden="false" outlineLevel="0" max="12" min="11" style="1" width="8.85"/>
    <col collapsed="false" customWidth="true" hidden="false" outlineLevel="0" max="15" min="13" style="1" width="14.28"/>
    <col collapsed="false" customWidth="true" hidden="false" outlineLevel="0" max="16" min="16" style="1" width="22.56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M3" s="4"/>
      <c r="N3" s="4"/>
      <c r="O3" s="4"/>
      <c r="P3" s="4"/>
    </row>
    <row r="4" s="9" customFormat="true" ht="24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8"/>
    </row>
    <row r="5" s="9" customFormat="true" ht="26.25" hidden="false" customHeight="true" outlineLevel="0" collapsed="false">
      <c r="A5" s="10"/>
      <c r="B5" s="11"/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6"/>
      <c r="M5" s="12" t="s">
        <v>7</v>
      </c>
      <c r="N5" s="12"/>
      <c r="O5" s="12"/>
      <c r="P5" s="8"/>
    </row>
    <row r="6" s="15" customFormat="true" ht="15" hidden="false" customHeight="true" outlineLevel="0" collapsed="false">
      <c r="A6" s="13" t="s">
        <v>8</v>
      </c>
      <c r="B6" s="14" t="s">
        <v>9</v>
      </c>
      <c r="D6" s="13" t="s">
        <v>10</v>
      </c>
      <c r="E6" s="14" t="s">
        <v>11</v>
      </c>
      <c r="F6" s="16"/>
      <c r="G6" s="17" t="s">
        <v>10</v>
      </c>
      <c r="H6" s="14" t="s">
        <v>11</v>
      </c>
      <c r="I6" s="16"/>
      <c r="J6" s="17" t="s">
        <v>10</v>
      </c>
      <c r="K6" s="14" t="s">
        <v>11</v>
      </c>
      <c r="L6" s="14" t="s">
        <v>12</v>
      </c>
      <c r="M6" s="14" t="s">
        <v>9</v>
      </c>
      <c r="N6" s="14" t="s">
        <v>13</v>
      </c>
      <c r="O6" s="14" t="s">
        <v>14</v>
      </c>
      <c r="P6" s="18" t="s">
        <v>15</v>
      </c>
    </row>
    <row r="7" s="15" customFormat="true" ht="15" hidden="false" customHeight="true" outlineLevel="0" collapsed="false">
      <c r="A7" s="19"/>
      <c r="B7" s="18" t="s">
        <v>16</v>
      </c>
      <c r="C7" s="14" t="s">
        <v>9</v>
      </c>
      <c r="D7" s="20" t="s">
        <v>17</v>
      </c>
      <c r="E7" s="18" t="s">
        <v>18</v>
      </c>
      <c r="F7" s="14" t="s">
        <v>9</v>
      </c>
      <c r="G7" s="20" t="s">
        <v>17</v>
      </c>
      <c r="H7" s="18" t="s">
        <v>18</v>
      </c>
      <c r="I7" s="14" t="s">
        <v>9</v>
      </c>
      <c r="J7" s="20" t="s">
        <v>17</v>
      </c>
      <c r="K7" s="18" t="s">
        <v>18</v>
      </c>
      <c r="L7" s="18" t="s">
        <v>19</v>
      </c>
      <c r="M7" s="18" t="s">
        <v>16</v>
      </c>
      <c r="N7" s="18" t="s">
        <v>20</v>
      </c>
      <c r="O7" s="18" t="s">
        <v>21</v>
      </c>
      <c r="P7" s="21"/>
    </row>
    <row r="8" s="15" customFormat="true" ht="15" hidden="false" customHeight="true" outlineLevel="0" collapsed="false">
      <c r="A8" s="19"/>
      <c r="B8" s="14"/>
      <c r="C8" s="18" t="s">
        <v>16</v>
      </c>
      <c r="D8" s="18" t="s">
        <v>22</v>
      </c>
      <c r="E8" s="18" t="s">
        <v>23</v>
      </c>
      <c r="F8" s="18" t="s">
        <v>16</v>
      </c>
      <c r="G8" s="22" t="s">
        <v>22</v>
      </c>
      <c r="H8" s="18" t="s">
        <v>23</v>
      </c>
      <c r="I8" s="18" t="s">
        <v>16</v>
      </c>
      <c r="J8" s="22" t="s">
        <v>22</v>
      </c>
      <c r="K8" s="18" t="s">
        <v>23</v>
      </c>
      <c r="L8" s="18" t="s">
        <v>24</v>
      </c>
      <c r="M8" s="14"/>
      <c r="N8" s="14"/>
      <c r="O8" s="14"/>
      <c r="P8" s="21"/>
    </row>
    <row r="9" s="15" customFormat="true" ht="15" hidden="false" customHeight="true" outlineLevel="0" collapsed="false">
      <c r="A9" s="19"/>
      <c r="B9" s="14"/>
      <c r="C9" s="14"/>
      <c r="D9" s="22" t="s">
        <v>25</v>
      </c>
      <c r="E9" s="14"/>
      <c r="F9" s="14"/>
      <c r="G9" s="22" t="s">
        <v>25</v>
      </c>
      <c r="H9" s="23"/>
      <c r="I9" s="14"/>
      <c r="J9" s="22" t="s">
        <v>25</v>
      </c>
      <c r="K9" s="21"/>
      <c r="L9" s="21"/>
      <c r="M9" s="21"/>
      <c r="N9" s="23"/>
      <c r="O9" s="21"/>
      <c r="P9" s="21"/>
    </row>
    <row r="10" s="1" customFormat="true" ht="15" hidden="false" customHeight="true" outlineLevel="0" collapsed="false">
      <c r="A10" s="24" t="s">
        <v>26</v>
      </c>
      <c r="B10" s="25" t="n">
        <f aca="false">SUM(B11,B15,B18,B20,B23)</f>
        <v>1668789</v>
      </c>
      <c r="C10" s="25" t="n">
        <f aca="false">SUM(C11,C15,C18,C20,C23)</f>
        <v>2989</v>
      </c>
      <c r="D10" s="25" t="n">
        <f aca="false">SUM(D11,D15,D18,D20,D23)</f>
        <v>2889</v>
      </c>
      <c r="E10" s="25" t="n">
        <f aca="false">SUM(E11,E15,E18,E20,E23)</f>
        <v>100</v>
      </c>
      <c r="F10" s="25" t="n">
        <f aca="false">SUM(F11,F15,F18,F20,F23)</f>
        <v>67958</v>
      </c>
      <c r="G10" s="25" t="n">
        <f aca="false">SUM(G11,G15,G18,G20,G23)</f>
        <v>62094</v>
      </c>
      <c r="H10" s="26" t="n">
        <f aca="false">SUM(H11,H15,H18,H20,H23)</f>
        <v>5864</v>
      </c>
      <c r="I10" s="25" t="n">
        <f aca="false">SUM(I11,I15,I18,I20,I23)</f>
        <v>1597842</v>
      </c>
      <c r="J10" s="25" t="n">
        <f aca="false">SUM(J11,J15,J18,J20,J23)</f>
        <v>1358330</v>
      </c>
      <c r="K10" s="25" t="n">
        <f aca="false">SUM(K11,K15,K18,K20,K23)</f>
        <v>175860</v>
      </c>
      <c r="L10" s="25" t="n">
        <f aca="false">SUM(L11,L15,L18,L20,L23)</f>
        <v>63652</v>
      </c>
      <c r="M10" s="25" t="n">
        <f aca="false">SUM(M11,M15,M18,M20,M23)</f>
        <v>73760711</v>
      </c>
      <c r="N10" s="26" t="n">
        <f aca="false">SUM(N11,N15,N18,N20,N23)</f>
        <v>51115910</v>
      </c>
      <c r="O10" s="25" t="n">
        <f aca="false">SUM(O11,O15,O18,O20,O23)</f>
        <v>22644801</v>
      </c>
      <c r="P10" s="27" t="s">
        <v>16</v>
      </c>
    </row>
    <row r="11" s="1" customFormat="true" ht="15" hidden="false" customHeight="true" outlineLevel="0" collapsed="false">
      <c r="A11" s="28" t="s">
        <v>27</v>
      </c>
      <c r="B11" s="29" t="n">
        <f aca="false">SUM(C11,F11,I11)</f>
        <v>531665</v>
      </c>
      <c r="C11" s="29" t="n">
        <f aca="false">SUM(C12:C14)</f>
        <v>611</v>
      </c>
      <c r="D11" s="29" t="n">
        <f aca="false">SUM(D12:D14)</f>
        <v>585</v>
      </c>
      <c r="E11" s="29" t="n">
        <f aca="false">SUM(E12:E14)</f>
        <v>26</v>
      </c>
      <c r="F11" s="29" t="n">
        <f aca="false">SUM(F12:F14)</f>
        <v>27733</v>
      </c>
      <c r="G11" s="29" t="n">
        <f aca="false">SUM(G12:G14)</f>
        <v>24307</v>
      </c>
      <c r="H11" s="29" t="n">
        <f aca="false">SUM(H12:H14)</f>
        <v>3426</v>
      </c>
      <c r="I11" s="29" t="n">
        <f aca="false">SUM(I12:I14)</f>
        <v>503321</v>
      </c>
      <c r="J11" s="29" t="n">
        <f aca="false">SUM(J12:J14)</f>
        <v>450155</v>
      </c>
      <c r="K11" s="29" t="n">
        <f aca="false">SUM(K12:K14)</f>
        <v>43326</v>
      </c>
      <c r="L11" s="29" t="n">
        <f aca="false">SUM(L12:L14)</f>
        <v>9840</v>
      </c>
      <c r="M11" s="30" t="n">
        <f aca="false">SUM(M12:M14)</f>
        <v>17081665</v>
      </c>
      <c r="N11" s="30" t="n">
        <f aca="false">SUM(N12:N14)</f>
        <v>12462141</v>
      </c>
      <c r="O11" s="30" t="n">
        <f aca="false">SUM(O12:O14)</f>
        <v>4619524</v>
      </c>
      <c r="P11" s="31" t="s">
        <v>28</v>
      </c>
    </row>
    <row r="12" s="1" customFormat="true" ht="15" hidden="false" customHeight="true" outlineLevel="0" collapsed="false">
      <c r="A12" s="32" t="s">
        <v>29</v>
      </c>
      <c r="B12" s="29" t="n">
        <f aca="false">SUM(C12,F12,I12)</f>
        <v>84580</v>
      </c>
      <c r="C12" s="29" t="n">
        <f aca="false">SUM(D12:E12)</f>
        <v>2</v>
      </c>
      <c r="D12" s="33" t="n">
        <v>2</v>
      </c>
      <c r="E12" s="29" t="n">
        <v>0</v>
      </c>
      <c r="F12" s="29" t="n">
        <f aca="false">SUM(G12:H12)</f>
        <v>378</v>
      </c>
      <c r="G12" s="33" t="n">
        <v>358</v>
      </c>
      <c r="H12" s="29" t="n">
        <v>20</v>
      </c>
      <c r="I12" s="29" t="n">
        <f aca="false">SUM(J12:L12)</f>
        <v>84200</v>
      </c>
      <c r="J12" s="33" t="n">
        <v>69310</v>
      </c>
      <c r="K12" s="29" t="n">
        <v>11146</v>
      </c>
      <c r="L12" s="29" t="n">
        <v>3744</v>
      </c>
      <c r="M12" s="30" t="n">
        <f aca="false">SUM(N12:O12)</f>
        <v>1264667</v>
      </c>
      <c r="N12" s="30" t="n">
        <v>1119947</v>
      </c>
      <c r="O12" s="30" t="n">
        <v>144720</v>
      </c>
      <c r="P12" s="34" t="s">
        <v>30</v>
      </c>
    </row>
    <row r="13" s="1" customFormat="true" ht="15" hidden="false" customHeight="true" outlineLevel="0" collapsed="false">
      <c r="A13" s="32" t="s">
        <v>31</v>
      </c>
      <c r="B13" s="29" t="n">
        <f aca="false">SUM(C13,F13,I13)</f>
        <v>383508</v>
      </c>
      <c r="C13" s="29" t="n">
        <f aca="false">SUM(D13:E13)</f>
        <v>609</v>
      </c>
      <c r="D13" s="33" t="n">
        <v>583</v>
      </c>
      <c r="E13" s="29" t="n">
        <v>26</v>
      </c>
      <c r="F13" s="29" t="n">
        <f aca="false">SUM(G13:H13)</f>
        <v>27355</v>
      </c>
      <c r="G13" s="33" t="n">
        <v>23949</v>
      </c>
      <c r="H13" s="29" t="n">
        <v>3406</v>
      </c>
      <c r="I13" s="29" t="n">
        <f aca="false">SUM(J13:L13)</f>
        <v>355544</v>
      </c>
      <c r="J13" s="33" t="n">
        <v>334406</v>
      </c>
      <c r="K13" s="29" t="n">
        <v>16002</v>
      </c>
      <c r="L13" s="29" t="n">
        <v>5136</v>
      </c>
      <c r="M13" s="30" t="n">
        <f aca="false">SUM(N13:O13)</f>
        <v>15300572</v>
      </c>
      <c r="N13" s="30" t="n">
        <v>10825978</v>
      </c>
      <c r="O13" s="30" t="n">
        <v>4474594</v>
      </c>
      <c r="P13" s="34" t="s">
        <v>32</v>
      </c>
    </row>
    <row r="14" s="1" customFormat="true" ht="15" hidden="false" customHeight="true" outlineLevel="0" collapsed="false">
      <c r="A14" s="32" t="s">
        <v>33</v>
      </c>
      <c r="B14" s="29" t="n">
        <f aca="false">SUM(C14,F14,I14)</f>
        <v>63577</v>
      </c>
      <c r="C14" s="29" t="n">
        <f aca="false">SUM(D14:E14)</f>
        <v>0</v>
      </c>
      <c r="D14" s="33" t="n">
        <v>0</v>
      </c>
      <c r="E14" s="29" t="n">
        <v>0</v>
      </c>
      <c r="F14" s="29" t="n">
        <f aca="false">SUM(G14:H14)</f>
        <v>0</v>
      </c>
      <c r="G14" s="33" t="n">
        <v>0</v>
      </c>
      <c r="H14" s="29" t="n">
        <v>0</v>
      </c>
      <c r="I14" s="29" t="n">
        <f aca="false">SUM(J14:L14)</f>
        <v>63577</v>
      </c>
      <c r="J14" s="33" t="n">
        <v>46439</v>
      </c>
      <c r="K14" s="29" t="n">
        <v>16178</v>
      </c>
      <c r="L14" s="29" t="n">
        <v>960</v>
      </c>
      <c r="M14" s="30" t="n">
        <f aca="false">SUM(N14:O14)</f>
        <v>516426</v>
      </c>
      <c r="N14" s="30" t="n">
        <v>516216</v>
      </c>
      <c r="O14" s="30" t="n">
        <v>210</v>
      </c>
      <c r="P14" s="34" t="s">
        <v>34</v>
      </c>
    </row>
    <row r="15" s="1" customFormat="true" ht="15" hidden="false" customHeight="true" outlineLevel="0" collapsed="false">
      <c r="A15" s="28" t="s">
        <v>35</v>
      </c>
      <c r="B15" s="29" t="n">
        <f aca="false">SUM(C15,F15,I15)</f>
        <v>273769</v>
      </c>
      <c r="C15" s="29" t="n">
        <f aca="false">SUM(C16:C17)</f>
        <v>60</v>
      </c>
      <c r="D15" s="29" t="n">
        <f aca="false">SUM(D16:D17)</f>
        <v>60</v>
      </c>
      <c r="E15" s="29" t="n">
        <f aca="false">SUM(E16:E17)</f>
        <v>0</v>
      </c>
      <c r="F15" s="29" t="n">
        <f aca="false">SUM(F16:F17)</f>
        <v>3142</v>
      </c>
      <c r="G15" s="29" t="n">
        <f aca="false">SUM(G16:G17)</f>
        <v>2900</v>
      </c>
      <c r="H15" s="29" t="n">
        <f aca="false">SUM(H16:H17)</f>
        <v>242</v>
      </c>
      <c r="I15" s="29" t="n">
        <f aca="false">SUM(I16:I17)</f>
        <v>270567</v>
      </c>
      <c r="J15" s="29" t="n">
        <f aca="false">SUM(J16:J17)</f>
        <v>231759</v>
      </c>
      <c r="K15" s="29" t="n">
        <f aca="false">SUM(K16:K17)</f>
        <v>25920</v>
      </c>
      <c r="L15" s="29" t="n">
        <f aca="false">SUM(L16:L17)</f>
        <v>12888</v>
      </c>
      <c r="M15" s="30" t="n">
        <f aca="false">SUM(M16:M17)</f>
        <v>5321238</v>
      </c>
      <c r="N15" s="30" t="n">
        <f aca="false">SUM(N16:N17)</f>
        <v>4203088</v>
      </c>
      <c r="O15" s="30" t="n">
        <f aca="false">SUM(O16:O17)</f>
        <v>1118150</v>
      </c>
      <c r="P15" s="35" t="s">
        <v>36</v>
      </c>
    </row>
    <row r="16" s="1" customFormat="true" ht="15" hidden="false" customHeight="true" outlineLevel="0" collapsed="false">
      <c r="A16" s="32" t="s">
        <v>37</v>
      </c>
      <c r="B16" s="29" t="n">
        <f aca="false">SUM(C16,F16,I16)</f>
        <v>215570</v>
      </c>
      <c r="C16" s="29" t="n">
        <f aca="false">SUM(D16:E16)</f>
        <v>60</v>
      </c>
      <c r="D16" s="33" t="n">
        <v>60</v>
      </c>
      <c r="E16" s="29" t="n">
        <v>0</v>
      </c>
      <c r="F16" s="29" t="n">
        <f aca="false">SUM(G16:H16)</f>
        <v>3071</v>
      </c>
      <c r="G16" s="33" t="n">
        <v>2829</v>
      </c>
      <c r="H16" s="29" t="n">
        <v>242</v>
      </c>
      <c r="I16" s="29" t="n">
        <f aca="false">SUM(J16:L16)</f>
        <v>212439</v>
      </c>
      <c r="J16" s="33" t="n">
        <v>193345</v>
      </c>
      <c r="K16" s="29" t="n">
        <v>15950</v>
      </c>
      <c r="L16" s="29" t="n">
        <v>3144</v>
      </c>
      <c r="M16" s="30" t="n">
        <f aca="false">SUM(N16:O16)</f>
        <v>4874205</v>
      </c>
      <c r="N16" s="30" t="n">
        <v>3771385</v>
      </c>
      <c r="O16" s="30" t="n">
        <v>1102820</v>
      </c>
      <c r="P16" s="34" t="s">
        <v>38</v>
      </c>
    </row>
    <row r="17" s="1" customFormat="true" ht="15" hidden="false" customHeight="true" outlineLevel="0" collapsed="false">
      <c r="A17" s="32" t="s">
        <v>39</v>
      </c>
      <c r="B17" s="29" t="n">
        <f aca="false">SUM(C17,F17,I17)</f>
        <v>58199</v>
      </c>
      <c r="C17" s="29" t="n">
        <f aca="false">SUM(D17:E17)</f>
        <v>0</v>
      </c>
      <c r="D17" s="33" t="n">
        <v>0</v>
      </c>
      <c r="E17" s="29" t="n">
        <v>0</v>
      </c>
      <c r="F17" s="29" t="n">
        <f aca="false">SUM(G17:H17)</f>
        <v>71</v>
      </c>
      <c r="G17" s="33" t="n">
        <v>71</v>
      </c>
      <c r="H17" s="29" t="n">
        <v>0</v>
      </c>
      <c r="I17" s="29" t="n">
        <f aca="false">SUM(J17:L17)</f>
        <v>58128</v>
      </c>
      <c r="J17" s="33" t="n">
        <v>38414</v>
      </c>
      <c r="K17" s="29" t="n">
        <v>9970</v>
      </c>
      <c r="L17" s="29" t="n">
        <v>9744</v>
      </c>
      <c r="M17" s="30" t="n">
        <f aca="false">SUM(N17:O17)</f>
        <v>447033</v>
      </c>
      <c r="N17" s="30" t="n">
        <v>431703</v>
      </c>
      <c r="O17" s="30" t="n">
        <v>15330</v>
      </c>
      <c r="P17" s="34" t="s">
        <v>40</v>
      </c>
    </row>
    <row r="18" s="1" customFormat="true" ht="15" hidden="false" customHeight="true" outlineLevel="0" collapsed="false">
      <c r="A18" s="28" t="s">
        <v>41</v>
      </c>
      <c r="B18" s="29" t="n">
        <f aca="false">SUM(C18,F18,I18)</f>
        <v>484838</v>
      </c>
      <c r="C18" s="29" t="n">
        <f aca="false">SUM(C19)</f>
        <v>2260</v>
      </c>
      <c r="D18" s="29" t="n">
        <f aca="false">SUM(D19)</f>
        <v>2188</v>
      </c>
      <c r="E18" s="29" t="n">
        <f aca="false">SUM(E19)</f>
        <v>72</v>
      </c>
      <c r="F18" s="29" t="n">
        <f aca="false">SUM(F19)</f>
        <v>33850</v>
      </c>
      <c r="G18" s="29" t="n">
        <f aca="false">SUM(G19)</f>
        <v>31888</v>
      </c>
      <c r="H18" s="29" t="n">
        <f aca="false">SUM(H19)</f>
        <v>1962</v>
      </c>
      <c r="I18" s="29" t="n">
        <f aca="false">SUM(I19)</f>
        <v>448728</v>
      </c>
      <c r="J18" s="29" t="n">
        <f aca="false">SUM(J19)</f>
        <v>440678</v>
      </c>
      <c r="K18" s="29" t="n">
        <f aca="false">SUM(K19)</f>
        <v>2074</v>
      </c>
      <c r="L18" s="29" t="n">
        <f aca="false">SUM(L19)</f>
        <v>5976</v>
      </c>
      <c r="M18" s="30" t="n">
        <f aca="false">SUM(M19)</f>
        <v>45108916</v>
      </c>
      <c r="N18" s="30" t="n">
        <f aca="false">SUM(N19)</f>
        <v>29435998</v>
      </c>
      <c r="O18" s="30" t="n">
        <f aca="false">SUM(O19)</f>
        <v>15672918</v>
      </c>
      <c r="P18" s="35" t="s">
        <v>42</v>
      </c>
    </row>
    <row r="19" s="1" customFormat="true" ht="15" hidden="false" customHeight="true" outlineLevel="0" collapsed="false">
      <c r="A19" s="32" t="s">
        <v>43</v>
      </c>
      <c r="B19" s="29" t="n">
        <f aca="false">SUM(C19,F19,I19)</f>
        <v>484838</v>
      </c>
      <c r="C19" s="29" t="n">
        <f aca="false">SUM(D19:E19)</f>
        <v>2260</v>
      </c>
      <c r="D19" s="33" t="n">
        <v>2188</v>
      </c>
      <c r="E19" s="29" t="n">
        <v>72</v>
      </c>
      <c r="F19" s="29" t="n">
        <f aca="false">SUM(G19:H19)</f>
        <v>33850</v>
      </c>
      <c r="G19" s="33" t="n">
        <v>31888</v>
      </c>
      <c r="H19" s="29" t="n">
        <v>1962</v>
      </c>
      <c r="I19" s="29" t="n">
        <f aca="false">SUM(J19:L19)</f>
        <v>448728</v>
      </c>
      <c r="J19" s="33" t="n">
        <v>440678</v>
      </c>
      <c r="K19" s="29" t="n">
        <v>2074</v>
      </c>
      <c r="L19" s="29" t="n">
        <v>5976</v>
      </c>
      <c r="M19" s="30" t="n">
        <f aca="false">SUM(N19:O19)</f>
        <v>45108916</v>
      </c>
      <c r="N19" s="30" t="n">
        <v>29435998</v>
      </c>
      <c r="O19" s="30" t="n">
        <v>15672918</v>
      </c>
      <c r="P19" s="34" t="s">
        <v>44</v>
      </c>
    </row>
    <row r="20" s="1" customFormat="true" ht="15" hidden="false" customHeight="true" outlineLevel="0" collapsed="false">
      <c r="A20" s="28" t="s">
        <v>45</v>
      </c>
      <c r="B20" s="29" t="n">
        <f aca="false">SUM(C20,F20,I20)</f>
        <v>144443</v>
      </c>
      <c r="C20" s="29" t="n">
        <f aca="false">SUM(C21:C22)</f>
        <v>57</v>
      </c>
      <c r="D20" s="29" t="n">
        <f aca="false">SUM(D21:D22)</f>
        <v>55</v>
      </c>
      <c r="E20" s="29" t="n">
        <f aca="false">SUM(E21:E22)</f>
        <v>2</v>
      </c>
      <c r="F20" s="29" t="n">
        <f aca="false">SUM(F21:F22)</f>
        <v>2839</v>
      </c>
      <c r="G20" s="29" t="n">
        <f aca="false">SUM(G21:G22)</f>
        <v>2613</v>
      </c>
      <c r="H20" s="29" t="n">
        <f aca="false">SUM(H21:H22)</f>
        <v>226</v>
      </c>
      <c r="I20" s="29" t="n">
        <f aca="false">SUM(I21:I22)</f>
        <v>141547</v>
      </c>
      <c r="J20" s="29" t="n">
        <f aca="false">SUM(J21:J22)</f>
        <v>120451</v>
      </c>
      <c r="K20" s="29" t="n">
        <f aca="false">SUM(K21:K22)</f>
        <v>12644</v>
      </c>
      <c r="L20" s="29" t="n">
        <f aca="false">SUM(L21:L22)</f>
        <v>8452</v>
      </c>
      <c r="M20" s="30" t="n">
        <f aca="false">SUM(M21:M22)</f>
        <v>4299252</v>
      </c>
      <c r="N20" s="30" t="n">
        <f aca="false">SUM(N21:N22)</f>
        <v>3246455</v>
      </c>
      <c r="O20" s="30" t="n">
        <f aca="false">SUM(O21:O22)</f>
        <v>1052797</v>
      </c>
      <c r="P20" s="35" t="s">
        <v>46</v>
      </c>
    </row>
    <row r="21" s="1" customFormat="true" ht="15" hidden="false" customHeight="true" outlineLevel="0" collapsed="false">
      <c r="A21" s="32" t="s">
        <v>47</v>
      </c>
      <c r="B21" s="29" t="n">
        <f aca="false">SUM(C21,F21,I21)</f>
        <v>31056</v>
      </c>
      <c r="C21" s="29" t="n">
        <f aca="false">SUM(D21:E21)</f>
        <v>0</v>
      </c>
      <c r="D21" s="33" t="n">
        <v>0</v>
      </c>
      <c r="E21" s="29" t="n">
        <v>0</v>
      </c>
      <c r="F21" s="29" t="n">
        <f aca="false">SUM(G21:H21)</f>
        <v>0</v>
      </c>
      <c r="G21" s="33" t="n">
        <v>0</v>
      </c>
      <c r="H21" s="29" t="n">
        <v>0</v>
      </c>
      <c r="I21" s="29" t="n">
        <f aca="false">SUM(J21:L21)</f>
        <v>31056</v>
      </c>
      <c r="J21" s="33" t="n">
        <v>17716</v>
      </c>
      <c r="K21" s="29" t="n">
        <v>7188</v>
      </c>
      <c r="L21" s="29" t="n">
        <v>6152</v>
      </c>
      <c r="M21" s="30" t="n">
        <f aca="false">SUM(N21:O21)</f>
        <v>199468</v>
      </c>
      <c r="N21" s="30" t="n">
        <v>199368</v>
      </c>
      <c r="O21" s="30" t="n">
        <v>100</v>
      </c>
      <c r="P21" s="34" t="s">
        <v>48</v>
      </c>
    </row>
    <row r="22" s="1" customFormat="true" ht="15" hidden="false" customHeight="true" outlineLevel="0" collapsed="false">
      <c r="A22" s="32" t="s">
        <v>49</v>
      </c>
      <c r="B22" s="29" t="n">
        <f aca="false">SUM(C22,F22,I22)</f>
        <v>113387</v>
      </c>
      <c r="C22" s="29" t="n">
        <f aca="false">SUM(D22:E22)</f>
        <v>57</v>
      </c>
      <c r="D22" s="33" t="n">
        <v>55</v>
      </c>
      <c r="E22" s="29" t="n">
        <v>2</v>
      </c>
      <c r="F22" s="29" t="n">
        <f aca="false">SUM(G22:H22)</f>
        <v>2839</v>
      </c>
      <c r="G22" s="33" t="n">
        <v>2613</v>
      </c>
      <c r="H22" s="29" t="n">
        <v>226</v>
      </c>
      <c r="I22" s="29" t="n">
        <f aca="false">SUM(J22:L22)</f>
        <v>110491</v>
      </c>
      <c r="J22" s="33" t="n">
        <v>102735</v>
      </c>
      <c r="K22" s="29" t="n">
        <v>5456</v>
      </c>
      <c r="L22" s="29" t="n">
        <v>2300</v>
      </c>
      <c r="M22" s="30" t="n">
        <f aca="false">SUM(N22:O22)</f>
        <v>4099784</v>
      </c>
      <c r="N22" s="30" t="n">
        <v>3047087</v>
      </c>
      <c r="O22" s="30" t="n">
        <v>1052697</v>
      </c>
      <c r="P22" s="34" t="s">
        <v>50</v>
      </c>
    </row>
    <row r="23" s="1" customFormat="true" ht="15" hidden="false" customHeight="true" outlineLevel="0" collapsed="false">
      <c r="A23" s="28" t="s">
        <v>51</v>
      </c>
      <c r="B23" s="29" t="n">
        <f aca="false">SUM(C23,F23,I23)</f>
        <v>234074</v>
      </c>
      <c r="C23" s="29" t="n">
        <f aca="false">SUM(C24:C26)</f>
        <v>1</v>
      </c>
      <c r="D23" s="29" t="n">
        <f aca="false">SUM(D24:D26)</f>
        <v>1</v>
      </c>
      <c r="E23" s="29" t="n">
        <f aca="false">SUM(E24:E26)</f>
        <v>0</v>
      </c>
      <c r="F23" s="29" t="n">
        <f aca="false">SUM(F24:F26)</f>
        <v>394</v>
      </c>
      <c r="G23" s="29" t="n">
        <f aca="false">SUM(G24:G26)</f>
        <v>386</v>
      </c>
      <c r="H23" s="29" t="n">
        <f aca="false">SUM(H24:H26)</f>
        <v>8</v>
      </c>
      <c r="I23" s="29" t="n">
        <f aca="false">SUM(I24:I26)</f>
        <v>233679</v>
      </c>
      <c r="J23" s="29" t="n">
        <f aca="false">SUM(J24:J26)</f>
        <v>115287</v>
      </c>
      <c r="K23" s="29" t="n">
        <f aca="false">SUM(K24:K26)</f>
        <v>91896</v>
      </c>
      <c r="L23" s="29" t="n">
        <f aca="false">SUM(L24:L26)</f>
        <v>26496</v>
      </c>
      <c r="M23" s="30" t="n">
        <f aca="false">SUM(M24:M26)</f>
        <v>1949640</v>
      </c>
      <c r="N23" s="30" t="n">
        <f aca="false">SUM(N24:N26)</f>
        <v>1768228</v>
      </c>
      <c r="O23" s="30" t="n">
        <f aca="false">SUM(O24:O26)</f>
        <v>181412</v>
      </c>
      <c r="P23" s="31" t="s">
        <v>52</v>
      </c>
    </row>
    <row r="24" s="1" customFormat="true" ht="15" hidden="false" customHeight="true" outlineLevel="0" collapsed="false">
      <c r="A24" s="32" t="s">
        <v>53</v>
      </c>
      <c r="B24" s="29" t="n">
        <f aca="false">SUM(C24,F24,I24)</f>
        <v>89125</v>
      </c>
      <c r="C24" s="29" t="n">
        <f aca="false">SUM(D24:E24)</f>
        <v>1</v>
      </c>
      <c r="D24" s="29" t="n">
        <v>1</v>
      </c>
      <c r="E24" s="29" t="n">
        <v>0</v>
      </c>
      <c r="F24" s="29" t="n">
        <f aca="false">SUM(G24:H24)</f>
        <v>394</v>
      </c>
      <c r="G24" s="29" t="n">
        <v>386</v>
      </c>
      <c r="H24" s="29" t="n">
        <v>8</v>
      </c>
      <c r="I24" s="29" t="n">
        <f aca="false">SUM(J24:L24)</f>
        <v>88730</v>
      </c>
      <c r="J24" s="29" t="n">
        <v>55990</v>
      </c>
      <c r="K24" s="29" t="n">
        <v>25924</v>
      </c>
      <c r="L24" s="29" t="n">
        <v>6816</v>
      </c>
      <c r="M24" s="30" t="n">
        <f aca="false">SUM(N24:O24)</f>
        <v>1182704</v>
      </c>
      <c r="N24" s="30" t="n">
        <v>1002242</v>
      </c>
      <c r="O24" s="30" t="n">
        <v>180462</v>
      </c>
      <c r="P24" s="34" t="s">
        <v>54</v>
      </c>
    </row>
    <row r="25" s="1" customFormat="true" ht="15" hidden="false" customHeight="true" outlineLevel="0" collapsed="false">
      <c r="A25" s="32" t="s">
        <v>55</v>
      </c>
      <c r="B25" s="29" t="n">
        <f aca="false">SUM(C25,F25,I25)</f>
        <v>64134</v>
      </c>
      <c r="C25" s="29" t="n">
        <f aca="false">SUM(D25:E25)</f>
        <v>0</v>
      </c>
      <c r="D25" s="29" t="n">
        <v>0</v>
      </c>
      <c r="E25" s="29" t="n">
        <v>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L25)</f>
        <v>64134</v>
      </c>
      <c r="J25" s="29" t="n">
        <v>30516</v>
      </c>
      <c r="K25" s="29" t="n">
        <v>31026</v>
      </c>
      <c r="L25" s="29" t="n">
        <v>2592</v>
      </c>
      <c r="M25" s="30" t="n">
        <f aca="false">SUM(N25:O25)</f>
        <v>404639</v>
      </c>
      <c r="N25" s="30" t="n">
        <v>403959</v>
      </c>
      <c r="O25" s="30" t="n">
        <v>680</v>
      </c>
      <c r="P25" s="34" t="s">
        <v>56</v>
      </c>
    </row>
    <row r="26" s="1" customFormat="true" ht="15" hidden="false" customHeight="true" outlineLevel="0" collapsed="false">
      <c r="A26" s="36" t="s">
        <v>57</v>
      </c>
      <c r="B26" s="37" t="n">
        <f aca="false">SUM(C26,F26,I26)</f>
        <v>80815</v>
      </c>
      <c r="C26" s="37" t="n">
        <f aca="false">SUM(D26:E26)</f>
        <v>0</v>
      </c>
      <c r="D26" s="37" t="n">
        <v>0</v>
      </c>
      <c r="E26" s="37" t="n">
        <v>0</v>
      </c>
      <c r="F26" s="37" t="n">
        <f aca="false">SUM(G26:H26)</f>
        <v>0</v>
      </c>
      <c r="G26" s="37" t="n">
        <v>0</v>
      </c>
      <c r="H26" s="37" t="n">
        <v>0</v>
      </c>
      <c r="I26" s="37" t="n">
        <f aca="false">SUM(J26:L26)</f>
        <v>80815</v>
      </c>
      <c r="J26" s="37" t="n">
        <v>28781</v>
      </c>
      <c r="K26" s="37" t="n">
        <v>34946</v>
      </c>
      <c r="L26" s="37" t="n">
        <v>17088</v>
      </c>
      <c r="M26" s="38" t="n">
        <f aca="false">SUM(N26:O26)</f>
        <v>362297</v>
      </c>
      <c r="N26" s="38" t="n">
        <v>362027</v>
      </c>
      <c r="O26" s="38" t="n">
        <v>270</v>
      </c>
      <c r="P26" s="39" t="s">
        <v>58</v>
      </c>
    </row>
    <row r="27" s="1" customFormat="true" ht="1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</row>
    <row r="28" s="1" customFormat="true" ht="15" hidden="false" customHeight="true" outlineLevel="0" collapsed="false">
      <c r="A28" s="43" t="s">
        <v>59</v>
      </c>
      <c r="B28" s="43"/>
      <c r="C28" s="43"/>
      <c r="D28" s="43"/>
      <c r="E28" s="43"/>
      <c r="M28" s="44" t="s">
        <v>60</v>
      </c>
      <c r="N28" s="44"/>
    </row>
    <row r="29" s="1" customFormat="true" ht="15" hidden="false" customHeight="true" outlineLevel="0" collapsed="false"/>
  </sheetData>
  <mergeCells count="10">
    <mergeCell ref="A1:K1"/>
    <mergeCell ref="A2:K2"/>
    <mergeCell ref="B4:L4"/>
    <mergeCell ref="M4:O4"/>
    <mergeCell ref="C5:E5"/>
    <mergeCell ref="F5:H5"/>
    <mergeCell ref="I5:L5"/>
    <mergeCell ref="M5:O5"/>
    <mergeCell ref="A28:E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48:57Z</dcterms:created>
  <dc:creator/>
  <dc:description/>
  <dc:language>en-US</dc:language>
  <cp:lastModifiedBy>iLLuSioN</cp:lastModifiedBy>
  <dcterms:modified xsi:type="dcterms:W3CDTF">2005-08-14T16:48:57Z</dcterms:modified>
  <cp:revision>0</cp:revision>
  <dc:subject/>
  <dc:title/>
</cp:coreProperties>
</file>