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sz val="8"/>
        <rFont val="Noto Sans Devanagari"/>
        <family val="2"/>
      </rPr>
      <t xml:space="preserve">ตาราง </t>
    </r>
    <r>
      <rPr>
        <sz val="8"/>
        <rFont val="Tahoma"/>
        <family val="2"/>
      </rPr>
      <t xml:space="preserve">4.1  </t>
    </r>
    <r>
      <rPr>
        <sz val="8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 2543</t>
    </r>
  </si>
  <si>
    <t xml:space="preserve">TABLE 4.2  NUMBER  OF  SPOUSES  USING  SOME  FORMS  OF  CONTRACEPTIVE  METHODS  UNDER  NATIONAL  FAMILY  PLANNING  PROGRAM :  2000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r>
      <rPr>
        <sz val="8"/>
        <rFont val="Noto Sans Devanagari"/>
        <family val="2"/>
      </rPr>
      <t xml:space="preserve">วิธีคุมกำเนิด   </t>
    </r>
    <r>
      <rPr>
        <sz val="8"/>
        <rFont val="Tahoma"/>
        <family val="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อุดรธานี</t>
    </r>
  </si>
  <si>
    <t xml:space="preserve">    Source  :  Udon Than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_-* #,##0.0_-;\-* #,##0.0_-;_-* \-??_-;_-@_-"/>
    <numFmt numFmtId="169" formatCode="#,##0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8.56"/>
    <col collapsed="false" customWidth="true" hidden="false" outlineLevel="0" max="8" min="2" style="1" width="10.13"/>
    <col collapsed="false" customWidth="true" hidden="false" outlineLevel="0" max="9" min="9" style="1" width="15.42"/>
    <col collapsed="false" customWidth="true" hidden="false" outlineLevel="0" max="10" min="10" style="1" width="13.42"/>
    <col collapsed="false" customWidth="true" hidden="false" outlineLevel="0" max="11" min="11" style="1" width="27.13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/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9" t="s">
        <v>6</v>
      </c>
    </row>
    <row r="5" customFormat="false" ht="12.75" hidden="false" customHeight="true" outlineLevel="0" collapsed="false">
      <c r="A5" s="6"/>
      <c r="B5" s="10" t="s">
        <v>7</v>
      </c>
      <c r="C5" s="11" t="s">
        <v>8</v>
      </c>
      <c r="D5" s="12" t="s">
        <v>9</v>
      </c>
      <c r="E5" s="12" t="s">
        <v>10</v>
      </c>
      <c r="F5" s="12" t="s">
        <v>11</v>
      </c>
      <c r="G5" s="11" t="s">
        <v>12</v>
      </c>
      <c r="H5" s="12" t="s">
        <v>13</v>
      </c>
      <c r="I5" s="13" t="s">
        <v>14</v>
      </c>
      <c r="J5" s="14" t="s">
        <v>15</v>
      </c>
      <c r="K5" s="9"/>
    </row>
    <row r="6" customFormat="false" ht="12.75" hidden="false" customHeight="true" outlineLevel="0" collapsed="false">
      <c r="A6" s="6"/>
      <c r="B6" s="15" t="s">
        <v>16</v>
      </c>
      <c r="C6" s="16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8" t="s">
        <v>23</v>
      </c>
      <c r="J6" s="19" t="s">
        <v>24</v>
      </c>
      <c r="K6" s="9"/>
    </row>
    <row r="7" customFormat="false" ht="12.75" hidden="false" customHeight="true" outlineLevel="0" collapsed="false">
      <c r="A7" s="6"/>
      <c r="B7" s="15"/>
      <c r="C7" s="16" t="s">
        <v>25</v>
      </c>
      <c r="D7" s="17"/>
      <c r="E7" s="17"/>
      <c r="F7" s="17"/>
      <c r="G7" s="17"/>
      <c r="H7" s="17"/>
      <c r="I7" s="18" t="s">
        <v>26</v>
      </c>
      <c r="J7" s="19" t="s">
        <v>27</v>
      </c>
      <c r="K7" s="9"/>
    </row>
    <row r="8" customFormat="false" ht="12.75" hidden="false" customHeight="true" outlineLevel="0" collapsed="false">
      <c r="A8" s="6"/>
      <c r="B8" s="15"/>
      <c r="C8" s="17"/>
      <c r="D8" s="17"/>
      <c r="E8" s="16"/>
      <c r="F8" s="17"/>
      <c r="G8" s="17"/>
      <c r="H8" s="17"/>
      <c r="I8" s="20" t="s">
        <v>28</v>
      </c>
      <c r="J8" s="19" t="s">
        <v>29</v>
      </c>
      <c r="K8" s="9"/>
    </row>
    <row r="9" customFormat="false" ht="12.75" hidden="false" customHeight="true" outlineLevel="0" collapsed="false">
      <c r="A9" s="21" t="s">
        <v>30</v>
      </c>
      <c r="B9" s="22" t="n">
        <f aca="false">SUM(B10:B29)</f>
        <v>368296</v>
      </c>
      <c r="C9" s="23" t="n">
        <f aca="false">SUM(C10:C29)</f>
        <v>3734</v>
      </c>
      <c r="D9" s="24" t="n">
        <f aca="false">SUM(D10:D29)</f>
        <v>9244</v>
      </c>
      <c r="E9" s="23" t="n">
        <f aca="false">SUM(E10:E29)</f>
        <v>49675</v>
      </c>
      <c r="F9" s="24" t="n">
        <f aca="false">SUM(F10:F29)</f>
        <v>61039</v>
      </c>
      <c r="G9" s="23" t="n">
        <f aca="false">SUM(G10:G29)</f>
        <v>9288</v>
      </c>
      <c r="H9" s="24" t="n">
        <f aca="false">SUM(H10:H29)</f>
        <v>66828</v>
      </c>
      <c r="I9" s="25" t="n">
        <f aca="false">SUM(I10:I29)</f>
        <v>156565.7</v>
      </c>
      <c r="J9" s="26" t="n">
        <f aca="false">SUM(B9/I9)*100</f>
        <v>235.234154096331</v>
      </c>
      <c r="K9" s="27" t="s">
        <v>16</v>
      </c>
    </row>
    <row r="10" customFormat="false" ht="12.75" hidden="false" customHeight="true" outlineLevel="0" collapsed="false">
      <c r="A10" s="28" t="s">
        <v>31</v>
      </c>
      <c r="B10" s="29" t="n">
        <v>74659</v>
      </c>
      <c r="C10" s="30" t="n">
        <v>452</v>
      </c>
      <c r="D10" s="31" t="n">
        <v>1150</v>
      </c>
      <c r="E10" s="30" t="n">
        <v>13638</v>
      </c>
      <c r="F10" s="31" t="n">
        <v>113</v>
      </c>
      <c r="G10" s="30" t="n">
        <v>8127</v>
      </c>
      <c r="H10" s="31" t="n">
        <v>40830</v>
      </c>
      <c r="I10" s="32" t="n">
        <v>82.7</v>
      </c>
      <c r="J10" s="33" t="n">
        <v>82.7</v>
      </c>
      <c r="K10" s="34" t="s">
        <v>32</v>
      </c>
    </row>
    <row r="11" customFormat="false" ht="12.75" hidden="false" customHeight="true" outlineLevel="0" collapsed="false">
      <c r="A11" s="28" t="s">
        <v>33</v>
      </c>
      <c r="B11" s="29" t="n">
        <v>14345</v>
      </c>
      <c r="C11" s="30" t="n">
        <v>421</v>
      </c>
      <c r="D11" s="31" t="n">
        <v>243</v>
      </c>
      <c r="E11" s="30" t="n">
        <v>1531</v>
      </c>
      <c r="F11" s="31" t="n">
        <v>3391</v>
      </c>
      <c r="G11" s="30" t="n">
        <v>96</v>
      </c>
      <c r="H11" s="31" t="n">
        <v>912</v>
      </c>
      <c r="I11" s="32" t="n">
        <v>7665</v>
      </c>
      <c r="J11" s="33" t="n">
        <v>86</v>
      </c>
      <c r="K11" s="34" t="s">
        <v>34</v>
      </c>
    </row>
    <row r="12" customFormat="false" ht="12.75" hidden="false" customHeight="true" outlineLevel="0" collapsed="false">
      <c r="A12" s="28" t="s">
        <v>35</v>
      </c>
      <c r="B12" s="29" t="n">
        <v>28245</v>
      </c>
      <c r="C12" s="30" t="n">
        <v>213</v>
      </c>
      <c r="D12" s="31" t="n">
        <v>862</v>
      </c>
      <c r="E12" s="30" t="n">
        <v>2091</v>
      </c>
      <c r="F12" s="31" t="n">
        <v>8205</v>
      </c>
      <c r="G12" s="30" t="n">
        <v>149</v>
      </c>
      <c r="H12" s="31" t="n">
        <v>1601</v>
      </c>
      <c r="I12" s="32" t="n">
        <v>15218</v>
      </c>
      <c r="J12" s="33" t="n">
        <v>86.2</v>
      </c>
      <c r="K12" s="34" t="s">
        <v>36</v>
      </c>
    </row>
    <row r="13" customFormat="false" ht="12.75" hidden="false" customHeight="true" outlineLevel="0" collapsed="false">
      <c r="A13" s="28" t="s">
        <v>37</v>
      </c>
      <c r="B13" s="29" t="n">
        <v>11528</v>
      </c>
      <c r="C13" s="30" t="n">
        <v>155</v>
      </c>
      <c r="D13" s="31" t="n">
        <v>398</v>
      </c>
      <c r="E13" s="30" t="n">
        <v>1519</v>
      </c>
      <c r="F13" s="31" t="n">
        <v>1846</v>
      </c>
      <c r="G13" s="30" t="n">
        <v>37</v>
      </c>
      <c r="H13" s="31" t="n">
        <v>1174</v>
      </c>
      <c r="I13" s="32" t="n">
        <v>6318</v>
      </c>
      <c r="J13" s="33" t="n">
        <v>81.2</v>
      </c>
      <c r="K13" s="34" t="s">
        <v>38</v>
      </c>
    </row>
    <row r="14" customFormat="false" ht="12.75" hidden="false" customHeight="true" outlineLevel="0" collapsed="false">
      <c r="A14" s="28" t="s">
        <v>39</v>
      </c>
      <c r="B14" s="29" t="n">
        <v>7802</v>
      </c>
      <c r="C14" s="30" t="n">
        <v>93</v>
      </c>
      <c r="D14" s="31" t="n">
        <v>88</v>
      </c>
      <c r="E14" s="30" t="n">
        <v>1327</v>
      </c>
      <c r="F14" s="31" t="n">
        <v>1286</v>
      </c>
      <c r="G14" s="30" t="n">
        <v>8</v>
      </c>
      <c r="H14" s="31" t="n">
        <v>723</v>
      </c>
      <c r="I14" s="32" t="n">
        <v>4193</v>
      </c>
      <c r="J14" s="33" t="n">
        <v>84.1</v>
      </c>
      <c r="K14" s="34" t="s">
        <v>40</v>
      </c>
    </row>
    <row r="15" customFormat="false" ht="12.75" hidden="false" customHeight="true" outlineLevel="0" collapsed="false">
      <c r="A15" s="28" t="s">
        <v>41</v>
      </c>
      <c r="B15" s="29" t="n">
        <v>7982</v>
      </c>
      <c r="C15" s="30" t="n">
        <v>141</v>
      </c>
      <c r="D15" s="31" t="n">
        <v>120</v>
      </c>
      <c r="E15" s="30" t="n">
        <v>1101</v>
      </c>
      <c r="F15" s="31" t="n">
        <v>1168</v>
      </c>
      <c r="G15" s="30" t="n">
        <v>18</v>
      </c>
      <c r="H15" s="31" t="n">
        <v>1154</v>
      </c>
      <c r="I15" s="32" t="n">
        <v>4192</v>
      </c>
      <c r="J15" s="33" t="n">
        <v>88.3</v>
      </c>
      <c r="K15" s="34" t="s">
        <v>42</v>
      </c>
    </row>
    <row r="16" customFormat="false" ht="12.75" hidden="false" customHeight="true" outlineLevel="0" collapsed="false">
      <c r="A16" s="28" t="s">
        <v>43</v>
      </c>
      <c r="B16" s="29" t="n">
        <v>17522</v>
      </c>
      <c r="C16" s="30" t="n">
        <v>313</v>
      </c>
      <c r="D16" s="31" t="n">
        <v>365</v>
      </c>
      <c r="E16" s="30" t="n">
        <v>2609</v>
      </c>
      <c r="F16" s="31" t="n">
        <v>3067</v>
      </c>
      <c r="G16" s="30" t="n">
        <v>25</v>
      </c>
      <c r="H16" s="31" t="n">
        <v>1965</v>
      </c>
      <c r="I16" s="32" t="n">
        <v>9086</v>
      </c>
      <c r="J16" s="33" t="n">
        <v>91.8</v>
      </c>
      <c r="K16" s="34" t="s">
        <v>44</v>
      </c>
    </row>
    <row r="17" customFormat="false" ht="12.75" hidden="false" customHeight="true" outlineLevel="0" collapsed="false">
      <c r="A17" s="28" t="s">
        <v>45</v>
      </c>
      <c r="B17" s="29" t="n">
        <v>13843</v>
      </c>
      <c r="C17" s="31" t="n">
        <v>132</v>
      </c>
      <c r="D17" s="31" t="n">
        <v>418</v>
      </c>
      <c r="E17" s="31" t="n">
        <v>957</v>
      </c>
      <c r="F17" s="31" t="n">
        <v>4173</v>
      </c>
      <c r="G17" s="31" t="n">
        <v>42</v>
      </c>
      <c r="H17" s="31" t="n">
        <v>746</v>
      </c>
      <c r="I17" s="35" t="n">
        <v>7286</v>
      </c>
      <c r="J17" s="36" t="n">
        <v>88.8</v>
      </c>
      <c r="K17" s="34" t="s">
        <v>46</v>
      </c>
    </row>
    <row r="18" customFormat="false" ht="12.75" hidden="false" customHeight="true" outlineLevel="0" collapsed="false">
      <c r="A18" s="28" t="s">
        <v>47</v>
      </c>
      <c r="B18" s="37" t="n">
        <v>34198</v>
      </c>
      <c r="C18" s="38" t="n">
        <v>349</v>
      </c>
      <c r="D18" s="38" t="n">
        <v>1662</v>
      </c>
      <c r="E18" s="38" t="n">
        <v>4486</v>
      </c>
      <c r="F18" s="38" t="n">
        <v>6167</v>
      </c>
      <c r="G18" s="38" t="n">
        <v>193</v>
      </c>
      <c r="H18" s="38" t="n">
        <v>3114</v>
      </c>
      <c r="I18" s="39" t="n">
        <v>18139</v>
      </c>
      <c r="J18" s="36" t="n">
        <v>88</v>
      </c>
      <c r="K18" s="34" t="s">
        <v>48</v>
      </c>
    </row>
    <row r="19" customFormat="false" ht="12.75" hidden="false" customHeight="true" outlineLevel="0" collapsed="false">
      <c r="A19" s="28" t="s">
        <v>49</v>
      </c>
      <c r="B19" s="40" t="n">
        <v>25547</v>
      </c>
      <c r="C19" s="41" t="n">
        <v>223</v>
      </c>
      <c r="D19" s="41" t="n">
        <v>437</v>
      </c>
      <c r="E19" s="41" t="n">
        <v>4313</v>
      </c>
      <c r="F19" s="41" t="n">
        <v>3968</v>
      </c>
      <c r="G19" s="41" t="n">
        <v>63</v>
      </c>
      <c r="H19" s="41" t="n">
        <v>2433</v>
      </c>
      <c r="I19" s="42" t="n">
        <v>14028</v>
      </c>
      <c r="J19" s="36" t="n">
        <v>81.5</v>
      </c>
      <c r="K19" s="34" t="s">
        <v>50</v>
      </c>
    </row>
    <row r="20" customFormat="false" ht="12.75" hidden="false" customHeight="true" outlineLevel="0" collapsed="false">
      <c r="A20" s="28" t="s">
        <v>51</v>
      </c>
      <c r="B20" s="40" t="n">
        <v>26695</v>
      </c>
      <c r="C20" s="41" t="n">
        <v>166</v>
      </c>
      <c r="D20" s="41" t="n">
        <v>464</v>
      </c>
      <c r="E20" s="41" t="n">
        <v>4563</v>
      </c>
      <c r="F20" s="41" t="n">
        <v>3828</v>
      </c>
      <c r="G20" s="41" t="n">
        <v>133</v>
      </c>
      <c r="H20" s="41" t="n">
        <v>3252</v>
      </c>
      <c r="I20" s="42" t="n">
        <v>14202</v>
      </c>
      <c r="J20" s="36" t="n">
        <v>87.4</v>
      </c>
      <c r="K20" s="34" t="s">
        <v>52</v>
      </c>
    </row>
    <row r="21" customFormat="false" ht="12.75" hidden="false" customHeight="true" outlineLevel="0" collapsed="false">
      <c r="A21" s="28" t="s">
        <v>53</v>
      </c>
      <c r="B21" s="40" t="n">
        <v>26168</v>
      </c>
      <c r="C21" s="41" t="n">
        <v>374</v>
      </c>
      <c r="D21" s="41" t="n">
        <v>625</v>
      </c>
      <c r="E21" s="41" t="n">
        <v>2852</v>
      </c>
      <c r="F21" s="41" t="n">
        <v>6432</v>
      </c>
      <c r="G21" s="41" t="n">
        <v>64</v>
      </c>
      <c r="H21" s="41" t="n">
        <v>1726</v>
      </c>
      <c r="I21" s="42" t="n">
        <v>14009</v>
      </c>
      <c r="J21" s="36" t="n">
        <v>86.2</v>
      </c>
      <c r="K21" s="34" t="s">
        <v>54</v>
      </c>
    </row>
    <row r="22" customFormat="false" ht="12.75" hidden="false" customHeight="true" outlineLevel="0" collapsed="false">
      <c r="A22" s="28" t="s">
        <v>55</v>
      </c>
      <c r="B22" s="40" t="n">
        <v>5552</v>
      </c>
      <c r="C22" s="41" t="n">
        <v>104</v>
      </c>
      <c r="D22" s="41" t="n">
        <v>246</v>
      </c>
      <c r="E22" s="41" t="n">
        <v>574</v>
      </c>
      <c r="F22" s="41" t="n">
        <v>1205</v>
      </c>
      <c r="G22" s="41" t="n">
        <v>20</v>
      </c>
      <c r="H22" s="41" t="n">
        <v>437</v>
      </c>
      <c r="I22" s="42" t="n">
        <v>2876</v>
      </c>
      <c r="J22" s="36" t="n">
        <v>89.9</v>
      </c>
      <c r="K22" s="34" t="s">
        <v>56</v>
      </c>
    </row>
    <row r="23" customFormat="false" ht="12.75" hidden="false" customHeight="true" outlineLevel="0" collapsed="false">
      <c r="A23" s="28" t="s">
        <v>57</v>
      </c>
      <c r="B23" s="40" t="n">
        <v>17153</v>
      </c>
      <c r="C23" s="41" t="n">
        <v>72</v>
      </c>
      <c r="D23" s="41" t="n">
        <v>324</v>
      </c>
      <c r="E23" s="41" t="n">
        <v>1943</v>
      </c>
      <c r="F23" s="41" t="n">
        <v>3585</v>
      </c>
      <c r="G23" s="41" t="n">
        <v>11</v>
      </c>
      <c r="H23" s="41" t="n">
        <v>1883</v>
      </c>
      <c r="I23" s="42" t="n">
        <v>9250</v>
      </c>
      <c r="J23" s="43" t="n">
        <v>84.5</v>
      </c>
      <c r="K23" s="34" t="s">
        <v>58</v>
      </c>
    </row>
    <row r="24" customFormat="false" ht="12.75" hidden="false" customHeight="true" outlineLevel="0" collapsed="false">
      <c r="A24" s="28" t="s">
        <v>59</v>
      </c>
      <c r="B24" s="40" t="n">
        <v>14523</v>
      </c>
      <c r="C24" s="41" t="n">
        <v>54</v>
      </c>
      <c r="D24" s="41" t="n">
        <v>397</v>
      </c>
      <c r="E24" s="41" t="n">
        <v>1360</v>
      </c>
      <c r="F24" s="41" t="n">
        <v>3390</v>
      </c>
      <c r="G24" s="41" t="n">
        <v>75</v>
      </c>
      <c r="H24" s="41" t="n">
        <v>1518</v>
      </c>
      <c r="I24" s="42" t="n">
        <v>7640</v>
      </c>
      <c r="J24" s="43" t="n">
        <v>88.9</v>
      </c>
      <c r="K24" s="34" t="s">
        <v>60</v>
      </c>
    </row>
    <row r="25" customFormat="false" ht="12.75" hidden="false" customHeight="true" outlineLevel="0" collapsed="false">
      <c r="A25" s="28" t="s">
        <v>61</v>
      </c>
      <c r="B25" s="40" t="n">
        <v>8340</v>
      </c>
      <c r="C25" s="41" t="n">
        <v>82</v>
      </c>
      <c r="D25" s="41" t="n">
        <v>188</v>
      </c>
      <c r="E25" s="41" t="n">
        <v>1122</v>
      </c>
      <c r="F25" s="41" t="n">
        <v>1539</v>
      </c>
      <c r="G25" s="41" t="n">
        <v>104</v>
      </c>
      <c r="H25" s="41" t="n">
        <v>707</v>
      </c>
      <c r="I25" s="42" t="n">
        <v>4515</v>
      </c>
      <c r="J25" s="43" t="n">
        <v>82.9</v>
      </c>
      <c r="K25" s="34" t="s">
        <v>62</v>
      </c>
    </row>
    <row r="26" customFormat="false" ht="12.75" hidden="false" customHeight="true" outlineLevel="0" collapsed="false">
      <c r="A26" s="28" t="s">
        <v>63</v>
      </c>
      <c r="B26" s="40" t="n">
        <v>14339</v>
      </c>
      <c r="C26" s="41" t="n">
        <v>126</v>
      </c>
      <c r="D26" s="41" t="n">
        <v>805</v>
      </c>
      <c r="E26" s="41" t="n">
        <v>1698</v>
      </c>
      <c r="F26" s="41" t="n">
        <v>2701</v>
      </c>
      <c r="G26" s="41" t="n">
        <v>30</v>
      </c>
      <c r="H26" s="41" t="n">
        <v>1338</v>
      </c>
      <c r="I26" s="42" t="n">
        <v>7552</v>
      </c>
      <c r="J26" s="43" t="n">
        <v>88.7</v>
      </c>
      <c r="K26" s="34" t="s">
        <v>64</v>
      </c>
    </row>
    <row r="27" customFormat="false" ht="12.75" hidden="false" customHeight="true" outlineLevel="0" collapsed="false">
      <c r="A27" s="28" t="s">
        <v>65</v>
      </c>
      <c r="B27" s="40" t="n">
        <v>7163</v>
      </c>
      <c r="C27" s="41" t="n">
        <v>166</v>
      </c>
      <c r="D27" s="41" t="n">
        <v>197</v>
      </c>
      <c r="E27" s="41" t="n">
        <v>551</v>
      </c>
      <c r="F27" s="41" t="n">
        <v>1901</v>
      </c>
      <c r="G27" s="41" t="n">
        <v>47</v>
      </c>
      <c r="H27" s="41" t="n">
        <v>480</v>
      </c>
      <c r="I27" s="42" t="n">
        <v>3731</v>
      </c>
      <c r="J27" s="43" t="n">
        <v>89.6</v>
      </c>
      <c r="K27" s="34" t="s">
        <v>66</v>
      </c>
    </row>
    <row r="28" customFormat="false" ht="12.75" hidden="false" customHeight="true" outlineLevel="0" collapsed="false">
      <c r="A28" s="28" t="s">
        <v>67</v>
      </c>
      <c r="B28" s="44" t="n">
        <v>6007</v>
      </c>
      <c r="C28" s="30" t="n">
        <v>75</v>
      </c>
      <c r="D28" s="30" t="n">
        <v>128</v>
      </c>
      <c r="E28" s="30" t="n">
        <v>807</v>
      </c>
      <c r="F28" s="41" t="n">
        <v>1248</v>
      </c>
      <c r="G28" s="41" t="n">
        <v>12</v>
      </c>
      <c r="H28" s="41" t="n">
        <v>425</v>
      </c>
      <c r="I28" s="42" t="n">
        <v>3037</v>
      </c>
      <c r="J28" s="45" t="n">
        <v>94.7</v>
      </c>
      <c r="K28" s="34" t="s">
        <v>68</v>
      </c>
    </row>
    <row r="29" customFormat="false" ht="12.75" hidden="false" customHeight="true" outlineLevel="0" collapsed="false">
      <c r="A29" s="28" t="s">
        <v>69</v>
      </c>
      <c r="B29" s="46" t="n">
        <v>6685</v>
      </c>
      <c r="C29" s="41" t="n">
        <v>23</v>
      </c>
      <c r="D29" s="41" t="n">
        <v>127</v>
      </c>
      <c r="E29" s="41" t="n">
        <v>633</v>
      </c>
      <c r="F29" s="41" t="n">
        <v>1826</v>
      </c>
      <c r="G29" s="41" t="n">
        <v>34</v>
      </c>
      <c r="H29" s="41" t="n">
        <v>410</v>
      </c>
      <c r="I29" s="42" t="n">
        <v>3546</v>
      </c>
      <c r="J29" s="43" t="n">
        <v>86.1</v>
      </c>
      <c r="K29" s="34" t="s">
        <v>70</v>
      </c>
    </row>
    <row r="30" customFormat="false" ht="10.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7"/>
    </row>
    <row r="31" customFormat="false" ht="10.5" hidden="false" customHeight="false" outlineLevel="0" collapsed="false">
      <c r="B31" s="49" t="s">
        <v>71</v>
      </c>
      <c r="G31" s="50" t="s">
        <v>72</v>
      </c>
    </row>
  </sheetData>
  <mergeCells count="3">
    <mergeCell ref="A4:A8"/>
    <mergeCell ref="B4:H4"/>
    <mergeCell ref="K4:K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iLLuSioN</cp:lastModifiedBy>
  <cp:lastPrinted>2003-09-10T09:58:55Z</cp:lastPrinted>
  <dcterms:modified xsi:type="dcterms:W3CDTF">2005-12-20T06:59:27Z</dcterms:modified>
  <cp:revision>0</cp:revision>
  <dc:subject/>
  <dc:title/>
</cp:coreProperties>
</file>