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5.4    NUMBER  OF  SPOUSES  USING  SOME  FORMS  OF  CONTRACEPTIVE  METHODS  UNDER  NATIONAL  FAMILY</t>
  </si>
  <si>
    <t xml:space="preserve"> 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-</t>
  </si>
  <si>
    <t xml:space="preserve">Total</t>
  </si>
  <si>
    <t xml:space="preserve">เมืองตรัง</t>
  </si>
  <si>
    <t xml:space="preserve">            -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ตรัง</t>
    </r>
  </si>
  <si>
    <t xml:space="preserve">  Source  :  Trang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60</xdr:colOff>
      <xdr:row>5</xdr:row>
      <xdr:rowOff>57240</xdr:rowOff>
    </xdr:from>
    <xdr:to>
      <xdr:col>1</xdr:col>
      <xdr:colOff>703800</xdr:colOff>
      <xdr:row>8</xdr:row>
      <xdr:rowOff>76320</xdr:rowOff>
    </xdr:to>
    <xdr:sp>
      <xdr:nvSpPr>
        <xdr:cNvPr id="0" name="Text 4"/>
        <xdr:cNvSpPr/>
      </xdr:nvSpPr>
      <xdr:spPr>
        <a:xfrm>
          <a:off x="1539720" y="1343160"/>
          <a:ext cx="5180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5</xdr:row>
      <xdr:rowOff>133200</xdr:rowOff>
    </xdr:from>
    <xdr:to>
      <xdr:col>3</xdr:col>
      <xdr:colOff>734400</xdr:colOff>
      <xdr:row>8</xdr:row>
      <xdr:rowOff>152280</xdr:rowOff>
    </xdr:to>
    <xdr:sp>
      <xdr:nvSpPr>
        <xdr:cNvPr id="1" name="Text 5"/>
        <xdr:cNvSpPr/>
      </xdr:nvSpPr>
      <xdr:spPr>
        <a:xfrm>
          <a:off x="3297600" y="1419120"/>
          <a:ext cx="5688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80</xdr:colOff>
      <xdr:row>5</xdr:row>
      <xdr:rowOff>123840</xdr:rowOff>
    </xdr:from>
    <xdr:to>
      <xdr:col>4</xdr:col>
      <xdr:colOff>817920</xdr:colOff>
      <xdr:row>8</xdr:row>
      <xdr:rowOff>142920</xdr:rowOff>
    </xdr:to>
    <xdr:sp>
      <xdr:nvSpPr>
        <xdr:cNvPr id="2" name="Text 10"/>
        <xdr:cNvSpPr/>
      </xdr:nvSpPr>
      <xdr:spPr>
        <a:xfrm>
          <a:off x="4113720" y="1409760"/>
          <a:ext cx="7250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5</xdr:row>
      <xdr:rowOff>114480</xdr:rowOff>
    </xdr:from>
    <xdr:to>
      <xdr:col>7</xdr:col>
      <xdr:colOff>734760</xdr:colOff>
      <xdr:row>8</xdr:row>
      <xdr:rowOff>133560</xdr:rowOff>
    </xdr:to>
    <xdr:sp>
      <xdr:nvSpPr>
        <xdr:cNvPr id="3" name="Text 12"/>
        <xdr:cNvSpPr/>
      </xdr:nvSpPr>
      <xdr:spPr>
        <a:xfrm>
          <a:off x="6780240" y="1400400"/>
          <a:ext cx="5590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</xdr:colOff>
      <xdr:row>5</xdr:row>
      <xdr:rowOff>123840</xdr:rowOff>
    </xdr:from>
    <xdr:to>
      <xdr:col>6</xdr:col>
      <xdr:colOff>755280</xdr:colOff>
      <xdr:row>8</xdr:row>
      <xdr:rowOff>142920</xdr:rowOff>
    </xdr:to>
    <xdr:sp>
      <xdr:nvSpPr>
        <xdr:cNvPr id="4" name="Text 13"/>
        <xdr:cNvSpPr/>
      </xdr:nvSpPr>
      <xdr:spPr>
        <a:xfrm>
          <a:off x="5923080" y="1409760"/>
          <a:ext cx="5997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5</xdr:row>
      <xdr:rowOff>142560</xdr:rowOff>
    </xdr:from>
    <xdr:to>
      <xdr:col>5</xdr:col>
      <xdr:colOff>786960</xdr:colOff>
      <xdr:row>8</xdr:row>
      <xdr:rowOff>161640</xdr:rowOff>
    </xdr:to>
    <xdr:sp>
      <xdr:nvSpPr>
        <xdr:cNvPr id="5" name="Text 14"/>
        <xdr:cNvSpPr/>
      </xdr:nvSpPr>
      <xdr:spPr>
        <a:xfrm>
          <a:off x="4982040" y="1428480"/>
          <a:ext cx="7146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61280</xdr:rowOff>
    </xdr:from>
    <xdr:to>
      <xdr:col>0</xdr:col>
      <xdr:colOff>1353960</xdr:colOff>
      <xdr:row>6</xdr:row>
      <xdr:rowOff>199800</xdr:rowOff>
    </xdr:to>
    <xdr:sp>
      <xdr:nvSpPr>
        <xdr:cNvPr id="6" name="Text 15"/>
        <xdr:cNvSpPr/>
      </xdr:nvSpPr>
      <xdr:spPr>
        <a:xfrm>
          <a:off x="92520" y="1447200"/>
          <a:ext cx="126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</xdr:row>
      <xdr:rowOff>190440</xdr:rowOff>
    </xdr:from>
    <xdr:to>
      <xdr:col>11</xdr:col>
      <xdr:colOff>1635480</xdr:colOff>
      <xdr:row>6</xdr:row>
      <xdr:rowOff>227880</xdr:rowOff>
    </xdr:to>
    <xdr:sp>
      <xdr:nvSpPr>
        <xdr:cNvPr id="7" name="Text 16"/>
        <xdr:cNvSpPr/>
      </xdr:nvSpPr>
      <xdr:spPr>
        <a:xfrm>
          <a:off x="10572840" y="1476360"/>
          <a:ext cx="16254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040</xdr:colOff>
      <xdr:row>4</xdr:row>
      <xdr:rowOff>57240</xdr:rowOff>
    </xdr:from>
    <xdr:to>
      <xdr:col>10</xdr:col>
      <xdr:colOff>993600</xdr:colOff>
      <xdr:row>8</xdr:row>
      <xdr:rowOff>142920</xdr:rowOff>
    </xdr:to>
    <xdr:sp>
      <xdr:nvSpPr>
        <xdr:cNvPr id="8" name="Text 17"/>
        <xdr:cNvSpPr/>
      </xdr:nvSpPr>
      <xdr:spPr>
        <a:xfrm>
          <a:off x="9612000" y="1076400"/>
          <a:ext cx="81756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</xdr:colOff>
      <xdr:row>5</xdr:row>
      <xdr:rowOff>123840</xdr:rowOff>
    </xdr:from>
    <xdr:to>
      <xdr:col>8</xdr:col>
      <xdr:colOff>765720</xdr:colOff>
      <xdr:row>8</xdr:row>
      <xdr:rowOff>142920</xdr:rowOff>
    </xdr:to>
    <xdr:sp>
      <xdr:nvSpPr>
        <xdr:cNvPr id="9" name="Text 19"/>
        <xdr:cNvSpPr/>
      </xdr:nvSpPr>
      <xdr:spPr>
        <a:xfrm>
          <a:off x="7689240" y="1409760"/>
          <a:ext cx="5180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12.28"/>
    <col collapsed="false" customWidth="true" hidden="false" outlineLevel="0" max="6" min="6" style="1" width="11.85"/>
    <col collapsed="false" customWidth="true" hidden="false" outlineLevel="0" max="9" min="7" style="1" width="11.56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24.28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4.5" hidden="false" customHeight="true" outlineLevel="0" collapsed="false">
      <c r="A4" s="6"/>
      <c r="J4" s="7"/>
      <c r="K4" s="7"/>
    </row>
    <row r="5" customFormat="false" ht="21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/>
      <c r="L5" s="12"/>
      <c r="M5" s="13"/>
      <c r="N5" s="13"/>
      <c r="O5" s="13"/>
    </row>
    <row r="6" customFormat="false" ht="21" hidden="false" customHeight="false" outlineLevel="0" collapsed="false">
      <c r="A6" s="14"/>
      <c r="B6" s="15"/>
      <c r="C6" s="16" t="s">
        <v>5</v>
      </c>
      <c r="D6" s="15"/>
      <c r="E6" s="15"/>
      <c r="F6" s="15"/>
      <c r="G6" s="17"/>
      <c r="H6" s="15"/>
      <c r="I6" s="18"/>
      <c r="J6" s="19" t="s">
        <v>6</v>
      </c>
      <c r="K6" s="20"/>
      <c r="L6" s="21"/>
      <c r="M6" s="13"/>
      <c r="N6" s="13"/>
      <c r="O6" s="13"/>
    </row>
    <row r="7" customFormat="false" ht="21" hidden="false" customHeight="false" outlineLevel="0" collapsed="false">
      <c r="A7" s="22"/>
      <c r="B7" s="23"/>
      <c r="C7" s="24" t="s">
        <v>7</v>
      </c>
      <c r="D7" s="23"/>
      <c r="E7" s="23"/>
      <c r="F7" s="23"/>
      <c r="G7" s="23"/>
      <c r="H7" s="23"/>
      <c r="I7" s="25"/>
      <c r="J7" s="26" t="s">
        <v>8</v>
      </c>
      <c r="K7" s="27"/>
      <c r="L7" s="28"/>
      <c r="M7" s="13"/>
      <c r="N7" s="13"/>
      <c r="O7" s="13"/>
    </row>
    <row r="8" customFormat="false" ht="21" hidden="false" customHeight="false" outlineLevel="0" collapsed="false">
      <c r="A8" s="22"/>
      <c r="B8" s="23"/>
      <c r="C8" s="24" t="s">
        <v>9</v>
      </c>
      <c r="D8" s="23"/>
      <c r="E8" s="23"/>
      <c r="F8" s="23"/>
      <c r="G8" s="23"/>
      <c r="H8" s="23"/>
      <c r="I8" s="25"/>
      <c r="J8" s="26" t="s">
        <v>10</v>
      </c>
      <c r="K8" s="27"/>
      <c r="L8" s="28"/>
      <c r="M8" s="13"/>
      <c r="N8" s="13"/>
      <c r="O8" s="13"/>
    </row>
    <row r="9" customFormat="false" ht="21" hidden="false" customHeight="false" outlineLevel="0" collapsed="false">
      <c r="A9" s="14"/>
      <c r="B9" s="23"/>
      <c r="C9" s="23"/>
      <c r="D9" s="23"/>
      <c r="E9" s="29"/>
      <c r="F9" s="23"/>
      <c r="G9" s="23"/>
      <c r="H9" s="23"/>
      <c r="I9" s="25"/>
      <c r="J9" s="30" t="s">
        <v>11</v>
      </c>
      <c r="K9" s="28"/>
      <c r="L9" s="21"/>
      <c r="M9" s="13"/>
      <c r="N9" s="13"/>
      <c r="O9" s="13"/>
    </row>
    <row r="10" s="39" customFormat="true" ht="25.5" hidden="false" customHeight="true" outlineLevel="0" collapsed="false">
      <c r="A10" s="31" t="s">
        <v>12</v>
      </c>
      <c r="B10" s="32" t="n">
        <f aca="false">SUM(B11:B20)</f>
        <v>51551</v>
      </c>
      <c r="C10" s="33" t="n">
        <f aca="false">SUM(C11:C20)</f>
        <v>2274</v>
      </c>
      <c r="D10" s="33" t="n">
        <f aca="false">SUM(D11:D20)</f>
        <v>23595</v>
      </c>
      <c r="E10" s="33" t="n">
        <f aca="false">SUM(E11:E20)</f>
        <v>9006</v>
      </c>
      <c r="F10" s="33" t="n">
        <f aca="false">SUM(F11:F20)</f>
        <v>906</v>
      </c>
      <c r="G10" s="33" t="n">
        <f aca="false">SUM(G11:G20)</f>
        <v>14171</v>
      </c>
      <c r="H10" s="33" t="n">
        <f aca="false">SUM(H11:H20)</f>
        <v>1599</v>
      </c>
      <c r="I10" s="34" t="s">
        <v>13</v>
      </c>
      <c r="J10" s="35" t="n">
        <f aca="false">SUM(J11:J20)</f>
        <v>63011</v>
      </c>
      <c r="K10" s="36" t="n">
        <f aca="false">(B10*100)/J10</f>
        <v>81.8126993699513</v>
      </c>
      <c r="L10" s="37" t="s">
        <v>14</v>
      </c>
      <c r="M10" s="38"/>
      <c r="N10" s="38"/>
      <c r="O10" s="38"/>
    </row>
    <row r="11" customFormat="false" ht="21" hidden="false" customHeight="false" outlineLevel="0" collapsed="false">
      <c r="A11" s="40" t="s">
        <v>15</v>
      </c>
      <c r="B11" s="41" t="n">
        <f aca="false">SUM(C11:I11)</f>
        <v>5303</v>
      </c>
      <c r="C11" s="41" t="n">
        <v>163</v>
      </c>
      <c r="D11" s="41" t="n">
        <v>2428</v>
      </c>
      <c r="E11" s="41" t="n">
        <v>1425</v>
      </c>
      <c r="F11" s="41" t="n">
        <v>60</v>
      </c>
      <c r="G11" s="41" t="n">
        <v>1168</v>
      </c>
      <c r="H11" s="41" t="n">
        <v>59</v>
      </c>
      <c r="I11" s="42" t="s">
        <v>16</v>
      </c>
      <c r="J11" s="43" t="n">
        <v>6354</v>
      </c>
      <c r="K11" s="44" t="n">
        <f aca="false">(B11*100)/J11</f>
        <v>83.4592382751023</v>
      </c>
      <c r="L11" s="45" t="s">
        <v>17</v>
      </c>
    </row>
    <row r="12" customFormat="false" ht="21" hidden="false" customHeight="false" outlineLevel="0" collapsed="false">
      <c r="A12" s="40" t="s">
        <v>18</v>
      </c>
      <c r="B12" s="41" t="n">
        <f aca="false">SUM(C12:I12)</f>
        <v>7763</v>
      </c>
      <c r="C12" s="46" t="n">
        <v>290</v>
      </c>
      <c r="D12" s="46" t="n">
        <v>3488</v>
      </c>
      <c r="E12" s="46" t="n">
        <v>1228</v>
      </c>
      <c r="F12" s="46" t="n">
        <v>99</v>
      </c>
      <c r="G12" s="46" t="n">
        <v>2386</v>
      </c>
      <c r="H12" s="46" t="n">
        <v>272</v>
      </c>
      <c r="I12" s="42" t="s">
        <v>16</v>
      </c>
      <c r="J12" s="47" t="n">
        <v>10006</v>
      </c>
      <c r="K12" s="44" t="n">
        <f aca="false">(B12*100)/J12</f>
        <v>77.583449930042</v>
      </c>
      <c r="L12" s="45" t="s">
        <v>19</v>
      </c>
    </row>
    <row r="13" customFormat="false" ht="21" hidden="false" customHeight="false" outlineLevel="0" collapsed="false">
      <c r="A13" s="40" t="s">
        <v>20</v>
      </c>
      <c r="B13" s="41" t="n">
        <f aca="false">SUM(C13:I13)</f>
        <v>5024</v>
      </c>
      <c r="C13" s="46" t="n">
        <v>166</v>
      </c>
      <c r="D13" s="46" t="n">
        <v>2391</v>
      </c>
      <c r="E13" s="46" t="n">
        <v>990</v>
      </c>
      <c r="F13" s="46" t="n">
        <v>90</v>
      </c>
      <c r="G13" s="46" t="n">
        <v>1315</v>
      </c>
      <c r="H13" s="46" t="n">
        <v>72</v>
      </c>
      <c r="I13" s="42" t="s">
        <v>16</v>
      </c>
      <c r="J13" s="47" t="n">
        <v>6770</v>
      </c>
      <c r="K13" s="44" t="n">
        <f aca="false">(B13*100)/J13</f>
        <v>74.2097488921714</v>
      </c>
      <c r="L13" s="45" t="s">
        <v>21</v>
      </c>
    </row>
    <row r="14" customFormat="false" ht="21" hidden="false" customHeight="false" outlineLevel="0" collapsed="false">
      <c r="A14" s="40" t="s">
        <v>22</v>
      </c>
      <c r="B14" s="41" t="n">
        <f aca="false">SUM(C14:I14)</f>
        <v>6398</v>
      </c>
      <c r="C14" s="48" t="n">
        <v>401</v>
      </c>
      <c r="D14" s="48" t="n">
        <v>3463</v>
      </c>
      <c r="E14" s="48" t="n">
        <v>811</v>
      </c>
      <c r="F14" s="48" t="n">
        <v>63</v>
      </c>
      <c r="G14" s="48" t="n">
        <v>1456</v>
      </c>
      <c r="H14" s="48" t="n">
        <v>204</v>
      </c>
      <c r="I14" s="42" t="s">
        <v>16</v>
      </c>
      <c r="J14" s="49" t="n">
        <v>7665</v>
      </c>
      <c r="K14" s="44" t="n">
        <f aca="false">(B14*100)/J14</f>
        <v>83.4703196347032</v>
      </c>
      <c r="L14" s="45" t="s">
        <v>23</v>
      </c>
    </row>
    <row r="15" customFormat="false" ht="21" hidden="false" customHeight="false" outlineLevel="0" collapsed="false">
      <c r="A15" s="40" t="s">
        <v>24</v>
      </c>
      <c r="B15" s="41" t="n">
        <f aca="false">SUM(C15:I15)</f>
        <v>6269</v>
      </c>
      <c r="C15" s="48" t="n">
        <v>263</v>
      </c>
      <c r="D15" s="48" t="n">
        <v>2872</v>
      </c>
      <c r="E15" s="48" t="n">
        <v>751</v>
      </c>
      <c r="F15" s="48" t="n">
        <v>64</v>
      </c>
      <c r="G15" s="48" t="n">
        <v>2131</v>
      </c>
      <c r="H15" s="48" t="n">
        <v>188</v>
      </c>
      <c r="I15" s="42" t="s">
        <v>16</v>
      </c>
      <c r="J15" s="49" t="n">
        <v>7386</v>
      </c>
      <c r="K15" s="44" t="n">
        <f aca="false">(B15*100)/J15</f>
        <v>84.8767939344706</v>
      </c>
      <c r="L15" s="45" t="s">
        <v>25</v>
      </c>
    </row>
    <row r="16" customFormat="false" ht="21" hidden="false" customHeight="false" outlineLevel="0" collapsed="false">
      <c r="A16" s="40" t="s">
        <v>26</v>
      </c>
      <c r="B16" s="41" t="n">
        <f aca="false">SUM(C16:I16)</f>
        <v>3018</v>
      </c>
      <c r="C16" s="48" t="n">
        <v>96</v>
      </c>
      <c r="D16" s="48" t="n">
        <v>1530</v>
      </c>
      <c r="E16" s="48" t="n">
        <v>602</v>
      </c>
      <c r="F16" s="48" t="n">
        <v>64</v>
      </c>
      <c r="G16" s="48" t="n">
        <v>645</v>
      </c>
      <c r="H16" s="48" t="n">
        <v>81</v>
      </c>
      <c r="I16" s="42" t="s">
        <v>16</v>
      </c>
      <c r="J16" s="49" t="n">
        <v>3534</v>
      </c>
      <c r="K16" s="44" t="n">
        <f aca="false">(B16*100)/J16</f>
        <v>85.3989813242784</v>
      </c>
      <c r="L16" s="45" t="s">
        <v>27</v>
      </c>
    </row>
    <row r="17" customFormat="false" ht="21" hidden="false" customHeight="false" outlineLevel="0" collapsed="false">
      <c r="A17" s="40" t="s">
        <v>28</v>
      </c>
      <c r="B17" s="41" t="n">
        <f aca="false">SUM(C17:I17)</f>
        <v>4184</v>
      </c>
      <c r="C17" s="48" t="n">
        <v>270</v>
      </c>
      <c r="D17" s="48" t="n">
        <v>1495</v>
      </c>
      <c r="E17" s="48" t="n">
        <v>757</v>
      </c>
      <c r="F17" s="48" t="n">
        <v>107</v>
      </c>
      <c r="G17" s="48" t="n">
        <v>1361</v>
      </c>
      <c r="H17" s="48" t="n">
        <v>194</v>
      </c>
      <c r="I17" s="42" t="s">
        <v>16</v>
      </c>
      <c r="J17" s="49" t="n">
        <v>4894</v>
      </c>
      <c r="K17" s="44" t="n">
        <f aca="false">(B17*100)/J17</f>
        <v>85.4924397221087</v>
      </c>
      <c r="L17" s="45" t="s">
        <v>29</v>
      </c>
    </row>
    <row r="18" customFormat="false" ht="21" hidden="false" customHeight="false" outlineLevel="0" collapsed="false">
      <c r="A18" s="40" t="s">
        <v>30</v>
      </c>
      <c r="B18" s="41" t="n">
        <f aca="false">SUM(C18:I18)</f>
        <v>3397</v>
      </c>
      <c r="C18" s="48" t="n">
        <v>212</v>
      </c>
      <c r="D18" s="48" t="n">
        <v>1364</v>
      </c>
      <c r="E18" s="48" t="n">
        <v>627</v>
      </c>
      <c r="F18" s="48" t="n">
        <v>67</v>
      </c>
      <c r="G18" s="48" t="n">
        <v>1012</v>
      </c>
      <c r="H18" s="48" t="n">
        <v>115</v>
      </c>
      <c r="I18" s="42" t="s">
        <v>16</v>
      </c>
      <c r="J18" s="49" t="n">
        <v>4266</v>
      </c>
      <c r="K18" s="44" t="n">
        <f aca="false">(B18*100)/J18</f>
        <v>79.6296296296296</v>
      </c>
      <c r="L18" s="45" t="s">
        <v>31</v>
      </c>
    </row>
    <row r="19" customFormat="false" ht="21" hidden="false" customHeight="false" outlineLevel="0" collapsed="false">
      <c r="A19" s="40" t="s">
        <v>32</v>
      </c>
      <c r="B19" s="41" t="n">
        <f aca="false">SUM(C19:I19)</f>
        <v>8776</v>
      </c>
      <c r="C19" s="48" t="n">
        <v>357</v>
      </c>
      <c r="D19" s="48" t="n">
        <v>3946</v>
      </c>
      <c r="E19" s="48" t="n">
        <v>1657</v>
      </c>
      <c r="F19" s="48" t="n">
        <v>278</v>
      </c>
      <c r="G19" s="48" t="n">
        <v>2181</v>
      </c>
      <c r="H19" s="48" t="n">
        <v>357</v>
      </c>
      <c r="I19" s="42" t="s">
        <v>16</v>
      </c>
      <c r="J19" s="49" t="n">
        <v>10202</v>
      </c>
      <c r="K19" s="44" t="n">
        <f aca="false">(B19*100)/J19</f>
        <v>86.0223485591061</v>
      </c>
      <c r="L19" s="45" t="s">
        <v>33</v>
      </c>
    </row>
    <row r="20" customFormat="false" ht="21" hidden="false" customHeight="false" outlineLevel="0" collapsed="false">
      <c r="A20" s="40" t="s">
        <v>34</v>
      </c>
      <c r="B20" s="50" t="n">
        <f aca="false">SUM(C20:I20)</f>
        <v>1419</v>
      </c>
      <c r="C20" s="51" t="n">
        <v>56</v>
      </c>
      <c r="D20" s="51" t="n">
        <v>618</v>
      </c>
      <c r="E20" s="51" t="n">
        <v>158</v>
      </c>
      <c r="F20" s="51" t="n">
        <v>14</v>
      </c>
      <c r="G20" s="51" t="n">
        <v>516</v>
      </c>
      <c r="H20" s="51" t="n">
        <v>57</v>
      </c>
      <c r="I20" s="42" t="s">
        <v>16</v>
      </c>
      <c r="J20" s="49" t="n">
        <v>1934</v>
      </c>
      <c r="K20" s="44" t="n">
        <f aca="false">(B20*100)/J20</f>
        <v>73.3712512926577</v>
      </c>
      <c r="L20" s="45" t="s">
        <v>35</v>
      </c>
    </row>
    <row r="21" s="54" customFormat="true" ht="29.25" hidden="false" customHeight="true" outlineLevel="0" collapsed="false">
      <c r="A21" s="52"/>
      <c r="B21" s="53"/>
      <c r="C21" s="53"/>
      <c r="E21" s="53"/>
      <c r="F21" s="55" t="s">
        <v>36</v>
      </c>
      <c r="G21" s="53"/>
      <c r="H21" s="53"/>
      <c r="I21" s="53"/>
      <c r="J21" s="53"/>
      <c r="K21" s="53"/>
      <c r="L21" s="53"/>
      <c r="M21" s="56"/>
    </row>
    <row r="22" customFormat="false" ht="23.25" hidden="false" customHeight="true" outlineLevel="0" collapsed="false">
      <c r="A22" s="57"/>
      <c r="B22" s="58"/>
      <c r="C22" s="58"/>
      <c r="E22" s="58"/>
      <c r="F22" s="57" t="s">
        <v>37</v>
      </c>
      <c r="G22" s="58"/>
      <c r="H22" s="58"/>
      <c r="I22" s="58"/>
      <c r="J22" s="58"/>
      <c r="K22" s="58"/>
      <c r="L22" s="58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</sheetData>
  <mergeCells count="1">
    <mergeCell ref="B5:I5"/>
  </mergeCells>
  <printOptions headings="false" gridLines="false" gridLinesSet="true" horizontalCentered="true" verticalCentered="true"/>
  <pageMargins left="0.196527777777778" right="0.118055555555556" top="0.511805555555556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23:15Z</dcterms:created>
  <dc:creator/>
  <dc:description/>
  <dc:language>en-US</dc:language>
  <cp:lastModifiedBy>nso</cp:lastModifiedBy>
  <cp:lastPrinted>2001-08-27T02:26:23Z</cp:lastPrinted>
  <dcterms:modified xsi:type="dcterms:W3CDTF">2004-05-04T06:51:37Z</dcterms:modified>
  <cp:revision>0</cp:revision>
  <dc:subject/>
  <dc:title/>
</cp:coreProperties>
</file>