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definedNames>
    <definedName function="false" hidden="false" localSheetId="0" name="_xlnm.Print_Area" vbProcedure="false">'T-5.2'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BIRTHS AND DEATHS BY SEX: 2009 - 2013</t>
  </si>
  <si>
    <r>
      <rPr>
        <sz val="12"/>
        <rFont val="Noto Sans Devanagari"/>
        <family val="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7,426</t>
  </si>
  <si>
    <t xml:space="preserve">3,804</t>
  </si>
  <si>
    <t xml:space="preserve">3,622</t>
  </si>
  <si>
    <t xml:space="preserve">1,419</t>
  </si>
  <si>
    <t xml:space="preserve">   </t>
  </si>
  <si>
    <t xml:space="preserve">7,478</t>
  </si>
  <si>
    <t xml:space="preserve">3,942</t>
  </si>
  <si>
    <t xml:space="preserve">3,536</t>
  </si>
  <si>
    <t xml:space="preserve">1,483</t>
  </si>
  <si>
    <t xml:space="preserve">8,272</t>
  </si>
  <si>
    <t xml:space="preserve">4,254</t>
  </si>
  <si>
    <t xml:space="preserve">4,018</t>
  </si>
  <si>
    <t xml:space="preserve">1,467</t>
  </si>
  <si>
    <t xml:space="preserve">8,844</t>
  </si>
  <si>
    <t xml:space="preserve">4,594</t>
  </si>
  <si>
    <t xml:space="preserve">4,250</t>
  </si>
  <si>
    <t xml:space="preserve">1,648</t>
  </si>
  <si>
    <t xml:space="preserve">9,065</t>
  </si>
  <si>
    <t xml:space="preserve">4,647</t>
  </si>
  <si>
    <t xml:space="preserve">4,418</t>
  </si>
  <si>
    <t xml:space="preserve">2,054</t>
  </si>
  <si>
    <t xml:space="preserve">1,289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ภูเก็ต</t>
    </r>
  </si>
  <si>
    <t xml:space="preserve"> Source:    Phuket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29600</xdr:colOff>
      <xdr:row>0</xdr:row>
      <xdr:rowOff>0</xdr:rowOff>
    </xdr:from>
    <xdr:to>
      <xdr:col>19</xdr:col>
      <xdr:colOff>80280</xdr:colOff>
      <xdr:row>20</xdr:row>
      <xdr:rowOff>120240</xdr:rowOff>
    </xdr:to>
    <xdr:grpSp>
      <xdr:nvGrpSpPr>
        <xdr:cNvPr id="0" name="Group 195"/>
        <xdr:cNvGrpSpPr/>
      </xdr:nvGrpSpPr>
      <xdr:grpSpPr>
        <a:xfrm>
          <a:off x="14428440" y="0"/>
          <a:ext cx="891720" cy="4482720"/>
          <a:chOff x="14428440" y="0"/>
          <a:chExt cx="891720" cy="4482720"/>
        </a:xfrm>
      </xdr:grpSpPr>
      <xdr:sp>
        <xdr:nvSpPr>
          <xdr:cNvPr id="1" name="Text Box 6"/>
          <xdr:cNvSpPr/>
        </xdr:nvSpPr>
        <xdr:spPr>
          <a:xfrm>
            <a:off x="14804640" y="209520"/>
            <a:ext cx="457920" cy="87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8440" y="0"/>
            <a:ext cx="891720" cy="26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4640" y="235440"/>
            <a:ext cx="0" cy="4247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7.85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9.71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C1" s="5" t="n">
        <v>5.2</v>
      </c>
      <c r="D1" s="4" t="s">
        <v>1</v>
      </c>
      <c r="Q1" s="6"/>
    </row>
    <row r="2" s="7" customFormat="true" ht="18.75" hidden="false" customHeight="false" outlineLevel="0" collapsed="false">
      <c r="B2" s="3" t="s">
        <v>2</v>
      </c>
      <c r="C2" s="5" t="n">
        <v>5.2</v>
      </c>
      <c r="D2" s="3" t="s">
        <v>3</v>
      </c>
      <c r="E2" s="3"/>
      <c r="F2" s="3"/>
      <c r="G2" s="3"/>
      <c r="H2" s="3"/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5.75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15.75" hidden="false" customHeight="false" outlineLevel="0" collapsed="false">
      <c r="A5" s="14"/>
      <c r="B5" s="14"/>
      <c r="C5" s="14"/>
      <c r="D5" s="14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</row>
    <row r="6" s="13" customFormat="true" ht="15.75" hidden="false" customHeight="fals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</row>
    <row r="7" s="13" customFormat="true" ht="15.75" hidden="false" customHeight="fals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</row>
    <row r="8" s="13" customFormat="true" ht="15.75" hidden="false" customHeight="fals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</row>
    <row r="9" s="35" customFormat="true" ht="24" hidden="false" customHeight="true" outlineLevel="0" collapsed="false">
      <c r="A9" s="20" t="n">
        <v>2552</v>
      </c>
      <c r="B9" s="20"/>
      <c r="C9" s="20"/>
      <c r="D9" s="20"/>
      <c r="E9" s="33" t="s">
        <v>18</v>
      </c>
      <c r="F9" s="33" t="s">
        <v>19</v>
      </c>
      <c r="G9" s="33" t="s">
        <v>20</v>
      </c>
      <c r="H9" s="34" t="n">
        <f aca="false">E9*1000/335913</f>
        <v>22.1069145880034</v>
      </c>
      <c r="I9" s="34" t="n">
        <f aca="false">F9*1000/159526</f>
        <v>23.8456427165478</v>
      </c>
      <c r="J9" s="34" t="n">
        <f aca="false">G9*1000/176387</f>
        <v>20.5343931242098</v>
      </c>
      <c r="K9" s="33" t="s">
        <v>21</v>
      </c>
      <c r="L9" s="33" t="n">
        <v>826</v>
      </c>
      <c r="M9" s="33" t="n">
        <v>593</v>
      </c>
      <c r="N9" s="34" t="n">
        <f aca="false">K9*1000/335913</f>
        <v>4.22430807977066</v>
      </c>
      <c r="O9" s="34" t="n">
        <f aca="false">L9*1000/159526</f>
        <v>5.17783934907163</v>
      </c>
      <c r="P9" s="34" t="n">
        <f aca="false">M9*1000/176387</f>
        <v>3.36192576550426</v>
      </c>
      <c r="Q9" s="19" t="n">
        <v>2009</v>
      </c>
      <c r="V9" s="35" t="s">
        <v>22</v>
      </c>
    </row>
    <row r="10" s="35" customFormat="true" ht="21" hidden="false" customHeight="true" outlineLevel="0" collapsed="false">
      <c r="A10" s="20" t="n">
        <v>2553</v>
      </c>
      <c r="B10" s="20"/>
      <c r="C10" s="20"/>
      <c r="D10" s="20"/>
      <c r="E10" s="33" t="s">
        <v>23</v>
      </c>
      <c r="F10" s="33" t="s">
        <v>24</v>
      </c>
      <c r="G10" s="33" t="s">
        <v>25</v>
      </c>
      <c r="H10" s="34" t="n">
        <f aca="false">E10*1000/340337</f>
        <v>21.9723391814584</v>
      </c>
      <c r="I10" s="34" t="n">
        <f aca="false">F10*1000/161578</f>
        <v>24.3968857146394</v>
      </c>
      <c r="J10" s="34" t="n">
        <f aca="false">G10*1000/178759</f>
        <v>19.7808222243356</v>
      </c>
      <c r="K10" s="33" t="s">
        <v>26</v>
      </c>
      <c r="L10" s="33" t="n">
        <v>866</v>
      </c>
      <c r="M10" s="33" t="n">
        <v>617</v>
      </c>
      <c r="N10" s="34" t="n">
        <f aca="false">K10*1000/340337</f>
        <v>4.3574457082245</v>
      </c>
      <c r="O10" s="34" t="n">
        <f aca="false">L10*1000/161578</f>
        <v>5.35964054512372</v>
      </c>
      <c r="P10" s="34" t="n">
        <f aca="false">M10*1000/178759</f>
        <v>3.45157446618072</v>
      </c>
      <c r="Q10" s="19" t="n">
        <v>2010</v>
      </c>
    </row>
    <row r="11" s="35" customFormat="true" ht="21" hidden="false" customHeight="true" outlineLevel="0" collapsed="false">
      <c r="A11" s="20" t="n">
        <v>2554</v>
      </c>
      <c r="B11" s="20"/>
      <c r="C11" s="20"/>
      <c r="D11" s="20"/>
      <c r="E11" s="33" t="s">
        <v>27</v>
      </c>
      <c r="F11" s="33" t="s">
        <v>28</v>
      </c>
      <c r="G11" s="33" t="s">
        <v>29</v>
      </c>
      <c r="H11" s="34" t="n">
        <f aca="false">E11*1000/358847</f>
        <v>23.0516069522666</v>
      </c>
      <c r="I11" s="34" t="n">
        <f aca="false">F11*1000/167370</f>
        <v>25.4167413514967</v>
      </c>
      <c r="J11" s="34" t="n">
        <f aca="false">G11*1000/186477</f>
        <v>21.5468931825373</v>
      </c>
      <c r="K11" s="33" t="s">
        <v>30</v>
      </c>
      <c r="L11" s="33" t="n">
        <v>870</v>
      </c>
      <c r="M11" s="33" t="n">
        <v>597</v>
      </c>
      <c r="N11" s="34" t="n">
        <f aca="false">K11*1000/358847</f>
        <v>4.08809325422813</v>
      </c>
      <c r="O11" s="34" t="n">
        <f aca="false">L11*1000/167370</f>
        <v>5.19806416920595</v>
      </c>
      <c r="P11" s="34" t="n">
        <f aca="false">M11*1000/186477</f>
        <v>3.20146720507087</v>
      </c>
      <c r="Q11" s="19" t="n">
        <v>2011</v>
      </c>
    </row>
    <row r="12" s="35" customFormat="true" ht="21" hidden="false" customHeight="true" outlineLevel="0" collapsed="false">
      <c r="A12" s="20" t="n">
        <v>2555</v>
      </c>
      <c r="B12" s="20"/>
      <c r="C12" s="20"/>
      <c r="D12" s="20"/>
      <c r="E12" s="33" t="s">
        <v>31</v>
      </c>
      <c r="F12" s="33" t="s">
        <v>32</v>
      </c>
      <c r="G12" s="33" t="s">
        <v>33</v>
      </c>
      <c r="H12" s="34" t="n">
        <f aca="false">E12*1000/360905</f>
        <v>24.5050636594118</v>
      </c>
      <c r="I12" s="34" t="n">
        <f aca="false">F12*1000/170766</f>
        <v>26.9023107644379</v>
      </c>
      <c r="J12" s="34" t="n">
        <f aca="false">G12*1000/190139</f>
        <v>22.3520687497042</v>
      </c>
      <c r="K12" s="33" t="s">
        <v>34</v>
      </c>
      <c r="L12" s="33" t="n">
        <v>961</v>
      </c>
      <c r="M12" s="33" t="n">
        <v>687</v>
      </c>
      <c r="N12" s="34" t="n">
        <f aca="false">K12*1000/360905</f>
        <v>4.56629861043765</v>
      </c>
      <c r="O12" s="34" t="n">
        <f aca="false">L12*1000/170766</f>
        <v>5.62758394528185</v>
      </c>
      <c r="P12" s="34" t="n">
        <f aca="false">M12*1000/190139</f>
        <v>3.613146172011</v>
      </c>
      <c r="Q12" s="19" t="n">
        <v>2012</v>
      </c>
    </row>
    <row r="13" s="35" customFormat="true" ht="21" hidden="false" customHeight="true" outlineLevel="0" collapsed="false">
      <c r="A13" s="20" t="n">
        <v>2556</v>
      </c>
      <c r="B13" s="20"/>
      <c r="C13" s="20"/>
      <c r="D13" s="20"/>
      <c r="E13" s="33" t="s">
        <v>35</v>
      </c>
      <c r="F13" s="33" t="s">
        <v>36</v>
      </c>
      <c r="G13" s="36" t="s">
        <v>37</v>
      </c>
      <c r="H13" s="37" t="n">
        <f aca="false">E13*1000/365214</f>
        <v>24.8210638146402</v>
      </c>
      <c r="I13" s="37" t="n">
        <f aca="false">F13*1000/172797</f>
        <v>26.8928280004861</v>
      </c>
      <c r="J13" s="37" t="n">
        <f aca="false">G13*1000/192417</f>
        <v>22.9605492238212</v>
      </c>
      <c r="K13" s="36" t="s">
        <v>38</v>
      </c>
      <c r="L13" s="36" t="s">
        <v>39</v>
      </c>
      <c r="M13" s="36" t="n">
        <v>765</v>
      </c>
      <c r="N13" s="37" t="n">
        <f aca="false">K13*1000/365214</f>
        <v>5.62409984283187</v>
      </c>
      <c r="O13" s="37" t="n">
        <f aca="false">L13*1000/172797</f>
        <v>7.45962024803671</v>
      </c>
      <c r="P13" s="37" t="n">
        <f aca="false">M13*1000/192417</f>
        <v>3.97574018927642</v>
      </c>
      <c r="Q13" s="19" t="n">
        <v>2013</v>
      </c>
    </row>
    <row r="14" s="35" customFormat="true" ht="21" hidden="false" customHeight="true" outlineLevel="0" collapsed="false">
      <c r="A14" s="14"/>
      <c r="B14" s="14"/>
      <c r="C14" s="14"/>
      <c r="D14" s="38"/>
      <c r="E14" s="38"/>
      <c r="F14" s="36"/>
      <c r="G14" s="39"/>
      <c r="H14" s="40"/>
      <c r="I14" s="40"/>
      <c r="J14" s="39"/>
      <c r="K14" s="13"/>
      <c r="L14" s="40"/>
      <c r="M14" s="39"/>
      <c r="N14" s="40"/>
      <c r="O14" s="40"/>
      <c r="P14" s="40"/>
      <c r="Q14" s="41"/>
    </row>
    <row r="15" s="35" customFormat="true" ht="21" hidden="false" customHeight="true" outlineLevel="0" collapsed="false">
      <c r="A15" s="42"/>
      <c r="B15" s="42"/>
      <c r="C15" s="42"/>
      <c r="D15" s="43"/>
      <c r="E15" s="43"/>
      <c r="F15" s="44"/>
      <c r="G15" s="44"/>
      <c r="H15" s="45"/>
      <c r="I15" s="45"/>
      <c r="J15" s="44"/>
      <c r="L15" s="45"/>
      <c r="M15" s="44"/>
      <c r="N15" s="45"/>
      <c r="O15" s="45"/>
      <c r="P15" s="45"/>
      <c r="Q15" s="46"/>
    </row>
    <row r="16" s="35" customFormat="true" ht="21" hidden="false" customHeight="true" outlineLevel="0" collapsed="false">
      <c r="E16" s="44"/>
      <c r="F16" s="44"/>
      <c r="G16" s="44"/>
      <c r="H16" s="45"/>
      <c r="I16" s="45"/>
      <c r="J16" s="44"/>
      <c r="L16" s="45"/>
      <c r="M16" s="44"/>
      <c r="N16" s="45"/>
      <c r="O16" s="45"/>
      <c r="P16" s="45"/>
      <c r="Q16" s="46"/>
    </row>
    <row r="17" customFormat="false" ht="21" hidden="false" customHeight="true" outlineLevel="0" collapsed="false">
      <c r="E17" s="47"/>
      <c r="F17" s="47"/>
      <c r="G17" s="47"/>
      <c r="H17" s="48"/>
      <c r="I17" s="48"/>
      <c r="J17" s="47"/>
      <c r="L17" s="48"/>
      <c r="M17" s="47"/>
      <c r="N17" s="48"/>
      <c r="O17" s="48"/>
      <c r="P17" s="48"/>
      <c r="Q17" s="48"/>
    </row>
    <row r="18" customFormat="false" ht="6" hidden="false" customHeight="true" outlineLevel="0" collapsed="false">
      <c r="E18" s="47"/>
      <c r="F18" s="47"/>
      <c r="G18" s="47"/>
      <c r="H18" s="48"/>
      <c r="I18" s="48"/>
      <c r="J18" s="47"/>
      <c r="L18" s="48"/>
      <c r="M18" s="47"/>
      <c r="N18" s="48"/>
      <c r="O18" s="48"/>
      <c r="P18" s="48"/>
      <c r="Q18" s="49"/>
    </row>
    <row r="19" customFormat="false" ht="6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s="35" customFormat="true" ht="17.25" hidden="false" customHeight="false" outlineLevel="0" collapsed="false">
      <c r="B20" s="51" t="s">
        <v>40</v>
      </c>
      <c r="Q20" s="42"/>
    </row>
    <row r="21" s="35" customFormat="true" ht="17.25" hidden="false" customHeight="false" outlineLevel="0" collapsed="false">
      <c r="B21" s="13" t="s">
        <v>41</v>
      </c>
      <c r="Q21" s="42"/>
    </row>
  </sheetData>
  <mergeCells count="10">
    <mergeCell ref="E4:J4"/>
    <mergeCell ref="K4:P4"/>
    <mergeCell ref="Q4:Q8"/>
    <mergeCell ref="A6:D6"/>
    <mergeCell ref="A7:D7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n</cp:lastModifiedBy>
  <cp:lastPrinted>2014-08-26T09:36:34Z</cp:lastPrinted>
  <dcterms:modified xsi:type="dcterms:W3CDTF">2014-11-10T08:52:43Z</dcterms:modified>
  <cp:revision>0</cp:revision>
  <dc:subject/>
  <dc:title/>
</cp:coreProperties>
</file>