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25">
  <si>
    <r>
      <rPr>
        <b val="true"/>
        <sz val="18"/>
        <rFont val="Noto Sans Devanagari"/>
        <family val="2"/>
      </rPr>
      <t xml:space="preserve">        ตาราง  </t>
    </r>
    <r>
      <rPr>
        <b val="true"/>
        <sz val="18"/>
        <rFont val="AngsanaUPC"/>
        <family val="1"/>
      </rPr>
      <t xml:space="preserve">10.5   </t>
    </r>
    <r>
      <rPr>
        <b val="true"/>
        <sz val="18"/>
        <rFont val="Noto Sans Devanagari"/>
        <family val="2"/>
      </rPr>
      <t xml:space="preserve">ค่าใช้จ่ายโดยเฉลี่ยต่อเดือนของครัวเรือน จำแนกตามประเภทของค่าใช้จ่าย เป็นรายจังหวัด ทั่วราชอาณาจักร พ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</rPr>
      <t xml:space="preserve">. 2537 </t>
    </r>
  </si>
  <si>
    <t xml:space="preserve">     TABLE  10.5   AVERAGE MONTHLY EXPENDITURES PER HOUSEHOLD BY EXPENDITURE GROUP AND PROVINCE WHOLE KINGDOM  :  1994    </t>
  </si>
  <si>
    <r>
      <rPr>
        <sz val="13"/>
        <rFont val="Noto Sans Devanagari"/>
        <family val="2"/>
      </rPr>
      <t xml:space="preserve">ประเภทของค่าใช้จ่าย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</rPr>
      <t xml:space="preserve">) Expenditure group (Baht)</t>
    </r>
  </si>
  <si>
    <t xml:space="preserve">ค่าใช้จ่าย</t>
  </si>
  <si>
    <t xml:space="preserve">อัตราร้อยละ</t>
  </si>
  <si>
    <t xml:space="preserve">ขนาดของ</t>
  </si>
  <si>
    <r>
      <rPr>
        <sz val="13"/>
        <rFont val="Noto Sans Devanagari"/>
        <family val="2"/>
      </rPr>
      <t xml:space="preserve">ค่าใช้จ่ายเพื่อการอุปโภค บริโภค </t>
    </r>
    <r>
      <rPr>
        <sz val="13"/>
        <rFont val="AngsanaUPC"/>
        <family val="1"/>
      </rPr>
      <t xml:space="preserve">Consumption Expenditure</t>
    </r>
  </si>
  <si>
    <t xml:space="preserve">ที่ไม่เกี่ยวกับ</t>
  </si>
  <si>
    <t xml:space="preserve">ของ</t>
  </si>
  <si>
    <t xml:space="preserve">ครัวเรือน</t>
  </si>
  <si>
    <t xml:space="preserve">ทั้งหมด</t>
  </si>
  <si>
    <t xml:space="preserve">อาหาร เครื่องดื่ม</t>
  </si>
  <si>
    <t xml:space="preserve">เครื่องนุ่งห่ม</t>
  </si>
  <si>
    <t xml:space="preserve">ค่าใช้จ่ายเกี่ยวกับ</t>
  </si>
  <si>
    <t xml:space="preserve">ค่ารักษาพยาบาล</t>
  </si>
  <si>
    <t xml:space="preserve">ค่าใช้จ่ายอื่น ๆ</t>
  </si>
  <si>
    <t xml:space="preserve">การอุปโภค</t>
  </si>
  <si>
    <t xml:space="preserve">จังหวัด</t>
  </si>
  <si>
    <t xml:space="preserve">โดยเฉลี่ย</t>
  </si>
  <si>
    <t xml:space="preserve">ต่อเดือน</t>
  </si>
  <si>
    <t xml:space="preserve">และยาสูบ</t>
  </si>
  <si>
    <t xml:space="preserve">และรองเท้า</t>
  </si>
  <si>
    <t xml:space="preserve">ที่อยู่อาศัย </t>
  </si>
  <si>
    <t xml:space="preserve">ยานพาหนะ</t>
  </si>
  <si>
    <t xml:space="preserve">และรายจ่าย</t>
  </si>
  <si>
    <t xml:space="preserve">Other</t>
  </si>
  <si>
    <t xml:space="preserve">บริโภค</t>
  </si>
  <si>
    <t xml:space="preserve">Changwat</t>
  </si>
  <si>
    <t xml:space="preserve">Percent of</t>
  </si>
  <si>
    <t xml:space="preserve">Average</t>
  </si>
  <si>
    <t xml:space="preserve">Total</t>
  </si>
  <si>
    <t xml:space="preserve">Food</t>
  </si>
  <si>
    <t xml:space="preserve">Apparel &amp;</t>
  </si>
  <si>
    <t xml:space="preserve">Housing </t>
  </si>
  <si>
    <t xml:space="preserve">และการสื่อสาร</t>
  </si>
  <si>
    <t xml:space="preserve">ส่วนบุคคล</t>
  </si>
  <si>
    <t xml:space="preserve">consumption</t>
  </si>
  <si>
    <t xml:space="preserve">Non-</t>
  </si>
  <si>
    <t xml:space="preserve">households</t>
  </si>
  <si>
    <t xml:space="preserve">household size</t>
  </si>
  <si>
    <t xml:space="preserve">expenditures</t>
  </si>
  <si>
    <t xml:space="preserve">beverage</t>
  </si>
  <si>
    <t xml:space="preserve">footwear</t>
  </si>
  <si>
    <t xml:space="preserve">Transport &amp;</t>
  </si>
  <si>
    <t xml:space="preserve">Medical &amp;</t>
  </si>
  <si>
    <t xml:space="preserve">expenditure</t>
  </si>
  <si>
    <t xml:space="preserve">&amp; tobacco</t>
  </si>
  <si>
    <t xml:space="preserve">communication</t>
  </si>
  <si>
    <t xml:space="preserve">personal care</t>
  </si>
  <si>
    <t xml:space="preserve">    expenditure </t>
  </si>
  <si>
    <t xml:space="preserve">ทั่วราชอาณาจักร</t>
  </si>
  <si>
    <t xml:space="preserve">       -</t>
  </si>
  <si>
    <t xml:space="preserve">Whole Kingdom</t>
  </si>
  <si>
    <t xml:space="preserve">  ตอนพิเศษ</t>
  </si>
  <si>
    <t xml:space="preserve">  Greater Bangkok</t>
  </si>
  <si>
    <t xml:space="preserve">     กรุงเทพมหานคร</t>
  </si>
  <si>
    <t xml:space="preserve">     Bangkok Metropolis</t>
  </si>
  <si>
    <t xml:space="preserve">     นนทบุรี</t>
  </si>
  <si>
    <t xml:space="preserve">     Nonthaburi</t>
  </si>
  <si>
    <t xml:space="preserve">     ปทุมธานี</t>
  </si>
  <si>
    <t xml:space="preserve">     Pathum Thani</t>
  </si>
  <si>
    <t xml:space="preserve">     สมุทรปราการ</t>
  </si>
  <si>
    <t xml:space="preserve">     Samut Prakan</t>
  </si>
  <si>
    <t xml:space="preserve">  ภาคกลาง</t>
  </si>
  <si>
    <t xml:space="preserve">  Central Region</t>
  </si>
  <si>
    <t xml:space="preserve">     กาญจนบุรี</t>
  </si>
  <si>
    <t xml:space="preserve">     Kanchanaburi</t>
  </si>
  <si>
    <t xml:space="preserve">     จันทบุรี</t>
  </si>
  <si>
    <t xml:space="preserve">     Chanthaburi</t>
  </si>
  <si>
    <t xml:space="preserve">     ฉะเชิงเทรา</t>
  </si>
  <si>
    <t xml:space="preserve">     Chachoengsao</t>
  </si>
  <si>
    <t xml:space="preserve">     ชลบุรี</t>
  </si>
  <si>
    <t xml:space="preserve">     Chon buri</t>
  </si>
  <si>
    <t xml:space="preserve">     ชัยนาท</t>
  </si>
  <si>
    <t xml:space="preserve">     Chai nat</t>
  </si>
  <si>
    <t xml:space="preserve">     ตราด</t>
  </si>
  <si>
    <t xml:space="preserve">     Trat</t>
  </si>
  <si>
    <t xml:space="preserve">     นครนายก</t>
  </si>
  <si>
    <t xml:space="preserve">     Nakhon Nayok</t>
  </si>
  <si>
    <t xml:space="preserve">     นครปฐม</t>
  </si>
  <si>
    <t xml:space="preserve">     Nakhon Pathom</t>
  </si>
  <si>
    <t xml:space="preserve">     ประจวบคีรีขันธ์</t>
  </si>
  <si>
    <t xml:space="preserve">     Prachuap Khiri Khan</t>
  </si>
  <si>
    <t xml:space="preserve">     ปราจีนบุรี</t>
  </si>
  <si>
    <t xml:space="preserve">     Prachin Buri</t>
  </si>
  <si>
    <t xml:space="preserve">     พระนครศรีอยุธยา</t>
  </si>
  <si>
    <t xml:space="preserve">     Phra Nakhon Si Ayutthaya</t>
  </si>
  <si>
    <t xml:space="preserve">     เพชรบุรี</t>
  </si>
  <si>
    <t xml:space="preserve">     Phetchaburi</t>
  </si>
  <si>
    <t xml:space="preserve">     ระยอง</t>
  </si>
  <si>
    <t xml:space="preserve">     Rayong</t>
  </si>
  <si>
    <t xml:space="preserve">     ราชบุรี</t>
  </si>
  <si>
    <t xml:space="preserve">     Ratchaburi</t>
  </si>
  <si>
    <t xml:space="preserve">     ลพบุรี</t>
  </si>
  <si>
    <t xml:space="preserve">     Lop Buri</t>
  </si>
  <si>
    <t xml:space="preserve">     สมุทรสงคราม</t>
  </si>
  <si>
    <t xml:space="preserve">     Samut Songkhram</t>
  </si>
  <si>
    <t xml:space="preserve">     สมุทรสาคร</t>
  </si>
  <si>
    <t xml:space="preserve">     Samut Sakhon</t>
  </si>
  <si>
    <t xml:space="preserve">     สระแก้ว</t>
  </si>
  <si>
    <t xml:space="preserve">     Sakaeo</t>
  </si>
  <si>
    <t xml:space="preserve">     สระบุรี</t>
  </si>
  <si>
    <t xml:space="preserve">     Saraburi</t>
  </si>
  <si>
    <t xml:space="preserve">     สิงห์บุรี</t>
  </si>
  <si>
    <t xml:space="preserve">     Sing Buri</t>
  </si>
  <si>
    <t xml:space="preserve">     สุพรรณบุรี</t>
  </si>
  <si>
    <t xml:space="preserve">     Suphanburi</t>
  </si>
  <si>
    <t xml:space="preserve">     อ่างทอง</t>
  </si>
  <si>
    <t xml:space="preserve">     Ang Thong</t>
  </si>
  <si>
    <r>
      <rPr>
        <b val="true"/>
        <sz val="18"/>
        <rFont val="Noto Sans Devanagari"/>
        <family val="2"/>
      </rPr>
      <t xml:space="preserve">        ตาราง  </t>
    </r>
    <r>
      <rPr>
        <b val="true"/>
        <sz val="18"/>
        <rFont val="AngsanaUPC"/>
        <family val="1"/>
      </rPr>
      <t xml:space="preserve">10.5   </t>
    </r>
    <r>
      <rPr>
        <b val="true"/>
        <sz val="18"/>
        <rFont val="Noto Sans Devanagari"/>
        <family val="2"/>
      </rPr>
      <t xml:space="preserve">ค่าใช้จ่ายโดยเฉลี่ยต่อเดือนของครัวเรือน จำแนกตามประเภทของค่าใช้จ่าย เป็นรายจังหวัด ทั่วราชอาณาจักร พ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</rPr>
      <t xml:space="preserve">. 2537 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AngsanaUPC"/>
        <family val="1"/>
      </rPr>
      <t xml:space="preserve">) </t>
    </r>
  </si>
  <si>
    <t xml:space="preserve">     TABLE  10.5   AVERAGE MONTHLY EXPENDITURES PER HOUSEHOLD BY EXPENDITURE GROUP AND PROVINCE WHOLE KINGDOM  :  1994    (CONTD.)</t>
  </si>
  <si>
    <t xml:space="preserve">     expenditure </t>
  </si>
  <si>
    <t xml:space="preserve">  ภาคเหนือ</t>
  </si>
  <si>
    <t xml:space="preserve">  Northern Region</t>
  </si>
  <si>
    <t xml:space="preserve">     กำแพงเพชร</t>
  </si>
  <si>
    <t xml:space="preserve">     Kamphaeng Phet</t>
  </si>
  <si>
    <t xml:space="preserve">     เชียงราย</t>
  </si>
  <si>
    <t xml:space="preserve">     Chiang Rai</t>
  </si>
  <si>
    <t xml:space="preserve">     เชียงใหม่</t>
  </si>
  <si>
    <t xml:space="preserve">     Chaing Mai</t>
  </si>
  <si>
    <t xml:space="preserve">     ตาก</t>
  </si>
  <si>
    <t xml:space="preserve">     Tak</t>
  </si>
  <si>
    <t xml:space="preserve">     นครสวรรค์</t>
  </si>
  <si>
    <t xml:space="preserve">     Nakhon Sawan</t>
  </si>
  <si>
    <t xml:space="preserve">     น่าน</t>
  </si>
  <si>
    <t xml:space="preserve">     Nan</t>
  </si>
  <si>
    <t xml:space="preserve">     พะเยา</t>
  </si>
  <si>
    <t xml:space="preserve">     Phayao</t>
  </si>
  <si>
    <t xml:space="preserve">     พิจิตร</t>
  </si>
  <si>
    <t xml:space="preserve">     Phichit</t>
  </si>
  <si>
    <t xml:space="preserve">     พิษณุโลก</t>
  </si>
  <si>
    <t xml:space="preserve">     Phitsanulok</t>
  </si>
  <si>
    <t xml:space="preserve">     เพชรบูรณ์</t>
  </si>
  <si>
    <t xml:space="preserve">     Phetchabun</t>
  </si>
  <si>
    <t xml:space="preserve">     แพร่</t>
  </si>
  <si>
    <t xml:space="preserve">     Phrae</t>
  </si>
  <si>
    <t xml:space="preserve">     แม่ฮ่องสอน</t>
  </si>
  <si>
    <t xml:space="preserve">     Mae Hong Son</t>
  </si>
  <si>
    <t xml:space="preserve">     ลำปาง</t>
  </si>
  <si>
    <t xml:space="preserve">     Lampang</t>
  </si>
  <si>
    <t xml:space="preserve">     ลำพูน</t>
  </si>
  <si>
    <t xml:space="preserve">     Lamphun</t>
  </si>
  <si>
    <t xml:space="preserve">     สุโขทัย</t>
  </si>
  <si>
    <t xml:space="preserve">     Sukhothai</t>
  </si>
  <si>
    <t xml:space="preserve">     อุตรดิตถ์</t>
  </si>
  <si>
    <t xml:space="preserve">     Uttaradit</t>
  </si>
  <si>
    <t xml:space="preserve">     อุทัยธานี</t>
  </si>
  <si>
    <t xml:space="preserve">     Uthai Thani</t>
  </si>
  <si>
    <t xml:space="preserve">  ภาคตะวันออกเฉียงเหนือ</t>
  </si>
  <si>
    <t xml:space="preserve"> Northeastern Region</t>
  </si>
  <si>
    <t xml:space="preserve">     กาฬสินธุ์</t>
  </si>
  <si>
    <t xml:space="preserve">     Kalasin</t>
  </si>
  <si>
    <t xml:space="preserve">     ขอนแก่น</t>
  </si>
  <si>
    <t xml:space="preserve">     Khon Kaen</t>
  </si>
  <si>
    <t xml:space="preserve">     ชัยภูมิ</t>
  </si>
  <si>
    <t xml:space="preserve">     Chaiyaphum</t>
  </si>
  <si>
    <t xml:space="preserve">     นครพนม</t>
  </si>
  <si>
    <t xml:space="preserve">     Nakhon Phanom</t>
  </si>
  <si>
    <t xml:space="preserve">     นครราชสีมา</t>
  </si>
  <si>
    <t xml:space="preserve">     Nakhon Ratchasima</t>
  </si>
  <si>
    <t xml:space="preserve">     บุรีรัมย์</t>
  </si>
  <si>
    <t xml:space="preserve">     Buri Ram</t>
  </si>
  <si>
    <t xml:space="preserve">     มหาสารคาม</t>
  </si>
  <si>
    <t xml:space="preserve">     Maha Sarakham</t>
  </si>
  <si>
    <t xml:space="preserve">     มุกดาหาร</t>
  </si>
  <si>
    <t xml:space="preserve">     Mukdahan</t>
  </si>
  <si>
    <t xml:space="preserve">     ยโสธร</t>
  </si>
  <si>
    <t xml:space="preserve">     Yasothon</t>
  </si>
  <si>
    <t xml:space="preserve">     ร้อยเอ็ด</t>
  </si>
  <si>
    <t xml:space="preserve">     Roi Et</t>
  </si>
  <si>
    <t xml:space="preserve">     เลย</t>
  </si>
  <si>
    <t xml:space="preserve">     Loei</t>
  </si>
  <si>
    <t xml:space="preserve">     ศรีสะเกษ</t>
  </si>
  <si>
    <t xml:space="preserve">     Si Sa Ket</t>
  </si>
  <si>
    <t xml:space="preserve">     สกลนคร</t>
  </si>
  <si>
    <t xml:space="preserve">     Sakon Nakhon</t>
  </si>
  <si>
    <t xml:space="preserve">     สุรินทร์</t>
  </si>
  <si>
    <t xml:space="preserve">     Surin</t>
  </si>
  <si>
    <t xml:space="preserve">     หนองคาย</t>
  </si>
  <si>
    <t xml:space="preserve">     Nong Khai</t>
  </si>
  <si>
    <t xml:space="preserve">     หนองบัวลำภู</t>
  </si>
  <si>
    <t xml:space="preserve">     Nong Bua Lam Phu</t>
  </si>
  <si>
    <t xml:space="preserve">     อุดรธานี</t>
  </si>
  <si>
    <t xml:space="preserve">     Udon Thani</t>
  </si>
  <si>
    <t xml:space="preserve">     อุบลราชธานี</t>
  </si>
  <si>
    <t xml:space="preserve">     Ubon Ratchathani</t>
  </si>
  <si>
    <t xml:space="preserve">     อำนาจเจริญ</t>
  </si>
  <si>
    <t xml:space="preserve">     Amnat Charoen</t>
  </si>
  <si>
    <t xml:space="preserve">      expenditure </t>
  </si>
  <si>
    <t xml:space="preserve">  ภาคใต้</t>
  </si>
  <si>
    <t xml:space="preserve">  Southern Region</t>
  </si>
  <si>
    <t xml:space="preserve">     กระบี่</t>
  </si>
  <si>
    <t xml:space="preserve">     Krabi</t>
  </si>
  <si>
    <t xml:space="preserve">     ชุมพร</t>
  </si>
  <si>
    <t xml:space="preserve">     Chumphon</t>
  </si>
  <si>
    <t xml:space="preserve">     ตรัง</t>
  </si>
  <si>
    <t xml:space="preserve">     Trang</t>
  </si>
  <si>
    <t xml:space="preserve">     นครศรีธรรมราช</t>
  </si>
  <si>
    <t xml:space="preserve">     Nakhon Si Thammarat</t>
  </si>
  <si>
    <t xml:space="preserve">     นราธิวาส</t>
  </si>
  <si>
    <t xml:space="preserve">     Narathiwat</t>
  </si>
  <si>
    <t xml:space="preserve">     ปัตตานี</t>
  </si>
  <si>
    <t xml:space="preserve">     Pattani</t>
  </si>
  <si>
    <t xml:space="preserve">     พังงา</t>
  </si>
  <si>
    <t xml:space="preserve">     Phanghga</t>
  </si>
  <si>
    <t xml:space="preserve">     พัทลุง</t>
  </si>
  <si>
    <t xml:space="preserve">     Phatthalung</t>
  </si>
  <si>
    <t xml:space="preserve">     ภูเก็ต</t>
  </si>
  <si>
    <t xml:space="preserve">     Phuket</t>
  </si>
  <si>
    <t xml:space="preserve">     ยะลา</t>
  </si>
  <si>
    <t xml:space="preserve">     Yala</t>
  </si>
  <si>
    <t xml:space="preserve">     ระนอง</t>
  </si>
  <si>
    <t xml:space="preserve">     Ranong</t>
  </si>
  <si>
    <t xml:space="preserve">     สงขลา</t>
  </si>
  <si>
    <t xml:space="preserve">     Songkhla</t>
  </si>
  <si>
    <t xml:space="preserve">     สตูล</t>
  </si>
  <si>
    <t xml:space="preserve">     Satun</t>
  </si>
  <si>
    <t xml:space="preserve">     สุราษฎร์ธานี</t>
  </si>
  <si>
    <t xml:space="preserve">     Surat Thani</t>
  </si>
  <si>
    <t xml:space="preserve">                       รวมค่าประเมินค่าเช่าบ้านที่ครัวเรือนเป็นเจ้าของและอยู่เอง</t>
  </si>
  <si>
    <t xml:space="preserve">                                     Includes rental value of owned home</t>
  </si>
  <si>
    <t xml:space="preserve">                       รวมค่าภาษี ของขวัญ เงินบริจาค เบี้ยประกัน  เงินซื้อสลากกินแบ่งและอื่น ๆ </t>
  </si>
  <si>
    <t xml:space="preserve">                                     Includes taxes, gifts, contributions, insurance premium, lottery ticket, etc.</t>
  </si>
  <si>
    <r>
      <rPr>
        <b val="true"/>
        <sz val="14"/>
        <rFont val="Noto Sans Devanagari"/>
        <family val="2"/>
      </rPr>
      <t xml:space="preserve">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37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 Source  :  Report of the 1994 Household Socio-Economic Survey, National Statistical Offic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_"/>
    <numFmt numFmtId="166" formatCode="0.0"/>
    <numFmt numFmtId="167" formatCode="\ #,##0"/>
    <numFmt numFmtId="168" formatCode="#,##0"/>
    <numFmt numFmtId="169" formatCode="&quot;  &quot;#,##0"/>
    <numFmt numFmtId="170" formatCode="0.0__"/>
    <numFmt numFmtId="171" formatCode="#,##0.0"/>
    <numFmt numFmtId="172" formatCode="\ #,##0.0"/>
    <numFmt numFmtId="173" formatCode="&quot;  &quot;#,##0.0"/>
    <numFmt numFmtId="174" formatCode="&quot;  &quot;0.0"/>
    <numFmt numFmtId="175" formatCode="\ 0.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3"/>
      <name val="AngsanaUPC"/>
      <family val="1"/>
    </font>
    <font>
      <sz val="13"/>
      <name val="Noto Sans Devanagari"/>
      <family val="2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</font>
    <font>
      <sz val="14"/>
      <name val="MS Sans Serif"/>
      <family val="0"/>
    </font>
    <font>
      <sz val="6.5"/>
      <name val="MS Sans Serif"/>
      <family val="2"/>
    </font>
    <font>
      <sz val="10"/>
      <name val="AngsanaUPC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3360</xdr:colOff>
      <xdr:row>0</xdr:row>
      <xdr:rowOff>0</xdr:rowOff>
    </xdr:from>
    <xdr:to>
      <xdr:col>10</xdr:col>
      <xdr:colOff>977400</xdr:colOff>
      <xdr:row>142</xdr:row>
      <xdr:rowOff>195120</xdr:rowOff>
    </xdr:to>
    <xdr:grpSp>
      <xdr:nvGrpSpPr>
        <xdr:cNvPr id="0" name="Group 149"/>
        <xdr:cNvGrpSpPr/>
      </xdr:nvGrpSpPr>
      <xdr:grpSpPr>
        <a:xfrm>
          <a:off x="693360" y="0"/>
          <a:ext cx="10329120" cy="36245520"/>
          <a:chOff x="693360" y="0"/>
          <a:chExt cx="10329120" cy="36245520"/>
        </a:xfrm>
      </xdr:grpSpPr>
      <xdr:grpSp>
        <xdr:nvGrpSpPr>
          <xdr:cNvPr id="1" name="Group 151"/>
          <xdr:cNvGrpSpPr/>
        </xdr:nvGrpSpPr>
        <xdr:grpSpPr>
          <a:xfrm>
            <a:off x="693360" y="0"/>
            <a:ext cx="10329120" cy="36245520"/>
            <a:chOff x="693360" y="0"/>
            <a:chExt cx="10329120" cy="36245520"/>
          </a:xfrm>
        </xdr:grpSpPr>
        <xdr:grpSp>
          <xdr:nvGrpSpPr>
            <xdr:cNvPr id="2" name="Group 214"/>
            <xdr:cNvGrpSpPr/>
          </xdr:nvGrpSpPr>
          <xdr:grpSpPr>
            <a:xfrm>
              <a:off x="693360" y="0"/>
              <a:ext cx="10329120" cy="36245520"/>
              <a:chOff x="693360" y="0"/>
              <a:chExt cx="10329120" cy="36245520"/>
            </a:xfrm>
          </xdr:grpSpPr>
          <xdr:grpSp>
            <xdr:nvGrpSpPr>
              <xdr:cNvPr id="3" name="Group 216"/>
              <xdr:cNvGrpSpPr/>
            </xdr:nvGrpSpPr>
            <xdr:grpSpPr>
              <a:xfrm>
                <a:off x="693360" y="0"/>
                <a:ext cx="10329120" cy="36245520"/>
                <a:chOff x="693360" y="0"/>
                <a:chExt cx="10329120" cy="36245520"/>
              </a:xfrm>
            </xdr:grpSpPr>
            <xdr:grpSp>
              <xdr:nvGrpSpPr>
                <xdr:cNvPr id="4" name="Group 234"/>
                <xdr:cNvGrpSpPr/>
              </xdr:nvGrpSpPr>
              <xdr:grpSpPr>
                <a:xfrm>
                  <a:off x="693360" y="0"/>
                  <a:ext cx="10329120" cy="36245520"/>
                  <a:chOff x="693360" y="0"/>
                  <a:chExt cx="10329120" cy="36245520"/>
                </a:xfrm>
              </xdr:grpSpPr>
              <xdr:grpSp>
                <xdr:nvGrpSpPr>
                  <xdr:cNvPr id="5" name="Group 236"/>
                  <xdr:cNvGrpSpPr/>
                </xdr:nvGrpSpPr>
                <xdr:grpSpPr>
                  <a:xfrm>
                    <a:off x="693360" y="0"/>
                    <a:ext cx="10329120" cy="36245520"/>
                    <a:chOff x="693360" y="0"/>
                    <a:chExt cx="10329120" cy="36245520"/>
                  </a:xfrm>
                </xdr:grpSpPr>
                <xdr:grpSp>
                  <xdr:nvGrpSpPr>
                    <xdr:cNvPr id="6" name="Group 239"/>
                    <xdr:cNvGrpSpPr/>
                  </xdr:nvGrpSpPr>
                  <xdr:grpSpPr>
                    <a:xfrm>
                      <a:off x="693360" y="0"/>
                      <a:ext cx="10329120" cy="36245520"/>
                      <a:chOff x="693360" y="0"/>
                      <a:chExt cx="10329120" cy="36245520"/>
                    </a:xfrm>
                  </xdr:grpSpPr>
                  <xdr:grpSp>
                    <xdr:nvGrpSpPr>
                      <xdr:cNvPr id="7" name="Group 241"/>
                      <xdr:cNvGrpSpPr/>
                    </xdr:nvGrpSpPr>
                    <xdr:grpSpPr>
                      <a:xfrm>
                        <a:off x="693360" y="0"/>
                        <a:ext cx="10329120" cy="36245520"/>
                        <a:chOff x="693360" y="0"/>
                        <a:chExt cx="10329120" cy="36245520"/>
                      </a:xfrm>
                    </xdr:grpSpPr>
                    <xdr:grpSp>
                      <xdr:nvGrpSpPr>
                        <xdr:cNvPr id="8" name="Group 384"/>
                        <xdr:cNvGrpSpPr/>
                      </xdr:nvGrpSpPr>
                      <xdr:grpSpPr>
                        <a:xfrm>
                          <a:off x="693360" y="0"/>
                          <a:ext cx="10329120" cy="36245520"/>
                          <a:chOff x="693360" y="0"/>
                          <a:chExt cx="10329120" cy="36245520"/>
                        </a:xfrm>
                      </xdr:grpSpPr>
                      <xdr:grpSp>
                        <xdr:nvGrpSpPr>
                          <xdr:cNvPr id="9" name="Group 386"/>
                          <xdr:cNvGrpSpPr/>
                        </xdr:nvGrpSpPr>
                        <xdr:grpSpPr>
                          <a:xfrm>
                            <a:off x="693360" y="0"/>
                            <a:ext cx="10329120" cy="36245520"/>
                            <a:chOff x="693360" y="0"/>
                            <a:chExt cx="10329120" cy="36245520"/>
                          </a:xfrm>
                        </xdr:grpSpPr>
                        <xdr:grpSp>
                          <xdr:nvGrpSpPr>
                            <xdr:cNvPr id="10" name="Group 389"/>
                            <xdr:cNvGrpSpPr/>
                          </xdr:nvGrpSpPr>
                          <xdr:grpSpPr>
                            <a:xfrm>
                              <a:off x="693360" y="0"/>
                              <a:ext cx="10329120" cy="36245520"/>
                              <a:chOff x="693360" y="0"/>
                              <a:chExt cx="10329120" cy="36245520"/>
                            </a:xfrm>
                          </xdr:grpSpPr>
                          <xdr:grpSp>
                            <xdr:nvGrpSpPr>
                              <xdr:cNvPr id="11" name="Group 391"/>
                              <xdr:cNvGrpSpPr/>
                            </xdr:nvGrpSpPr>
                            <xdr:grpSpPr>
                              <a:xfrm>
                                <a:off x="693360" y="0"/>
                                <a:ext cx="10329120" cy="36245520"/>
                                <a:chOff x="693360" y="0"/>
                                <a:chExt cx="10329120" cy="36245520"/>
                              </a:xfrm>
                            </xdr:grpSpPr>
                            <xdr:grpSp>
                              <xdr:nvGrpSpPr>
                                <xdr:cNvPr id="12" name="Group 394"/>
                                <xdr:cNvGrpSpPr/>
                              </xdr:nvGrpSpPr>
                              <xdr:grpSpPr>
                                <a:xfrm>
                                  <a:off x="693360" y="0"/>
                                  <a:ext cx="10329120" cy="36245520"/>
                                  <a:chOff x="693360" y="0"/>
                                  <a:chExt cx="10329120" cy="36245520"/>
                                </a:xfrm>
                              </xdr:grpSpPr>
                              <xdr:grpSp>
                                <xdr:nvGrpSpPr>
                                  <xdr:cNvPr id="13" name="Group 396"/>
                                  <xdr:cNvGrpSpPr/>
                                </xdr:nvGrpSpPr>
                                <xdr:grpSpPr>
                                  <a:xfrm>
                                    <a:off x="693360" y="0"/>
                                    <a:ext cx="10329120" cy="36245520"/>
                                    <a:chOff x="693360" y="0"/>
                                    <a:chExt cx="10329120" cy="36245520"/>
                                  </a:xfrm>
                                </xdr:grpSpPr>
                                <xdr:grpSp>
                                  <xdr:nvGrpSpPr>
                                    <xdr:cNvPr id="14" name="Group 399"/>
                                    <xdr:cNvGrpSpPr/>
                                  </xdr:nvGrpSpPr>
                                  <xdr:grpSpPr>
                                    <a:xfrm>
                                      <a:off x="693360" y="0"/>
                                      <a:ext cx="10329120" cy="36245520"/>
                                      <a:chOff x="693360" y="0"/>
                                      <a:chExt cx="10329120" cy="36245520"/>
                                    </a:xfrm>
                                  </xdr:grpSpPr>
                                  <xdr:grpSp>
                                    <xdr:nvGrpSpPr>
                                      <xdr:cNvPr id="15" name="Group 401"/>
                                      <xdr:cNvGrpSpPr/>
                                    </xdr:nvGrpSpPr>
                                    <xdr:grpSpPr>
                                      <a:xfrm>
                                        <a:off x="693360" y="0"/>
                                        <a:ext cx="10329120" cy="36245520"/>
                                        <a:chOff x="693360" y="0"/>
                                        <a:chExt cx="10329120" cy="36245520"/>
                                      </a:xfrm>
                                    </xdr:grpSpPr>
                                    <xdr:grpSp>
                                      <xdr:nvGrpSpPr>
                                        <xdr:cNvPr id="16" name="Group 424"/>
                                        <xdr:cNvGrpSpPr/>
                                      </xdr:nvGrpSpPr>
                                      <xdr:grpSpPr>
                                        <a:xfrm>
                                          <a:off x="693360" y="0"/>
                                          <a:ext cx="10329120" cy="36245520"/>
                                          <a:chOff x="693360" y="0"/>
                                          <a:chExt cx="10329120" cy="36245520"/>
                                        </a:xfrm>
                                      </xdr:grpSpPr>
                                      <xdr:grpSp>
                                        <xdr:nvGrpSpPr>
                                          <xdr:cNvPr id="17" name="Group 426"/>
                                          <xdr:cNvGrpSpPr/>
                                        </xdr:nvGrpSpPr>
                                        <xdr:grpSpPr>
                                          <a:xfrm>
                                            <a:off x="693360" y="0"/>
                                            <a:ext cx="10329120" cy="36245520"/>
                                            <a:chOff x="693360" y="0"/>
                                            <a:chExt cx="10329120" cy="36245520"/>
                                          </a:xfrm>
                                        </xdr:grpSpPr>
                                        <xdr:grpSp>
                                          <xdr:nvGrpSpPr>
                                            <xdr:cNvPr id="18" name="Group 429"/>
                                            <xdr:cNvGrpSpPr/>
                                          </xdr:nvGrpSpPr>
                                          <xdr:grpSpPr>
                                            <a:xfrm>
                                              <a:off x="693360" y="0"/>
                                              <a:ext cx="10329120" cy="36245520"/>
                                              <a:chOff x="693360" y="0"/>
                                              <a:chExt cx="10329120" cy="36245520"/>
                                            </a:xfrm>
                                          </xdr:grpSpPr>
                                          <xdr:grpSp>
                                            <xdr:nvGrpSpPr>
                                              <xdr:cNvPr id="19" name="Group 431"/>
                                              <xdr:cNvGrpSpPr/>
                                            </xdr:nvGrpSpPr>
                                            <xdr:grpSpPr>
                                              <a:xfrm>
                                                <a:off x="693360" y="0"/>
                                                <a:ext cx="10329120" cy="36245520"/>
                                                <a:chOff x="693360" y="0"/>
                                                <a:chExt cx="10329120" cy="36245520"/>
                                              </a:xfrm>
                                            </xdr:grpSpPr>
                                            <xdr:grpSp>
                                              <xdr:nvGrpSpPr>
                                                <xdr:cNvPr id="20" name="Group 434"/>
                                                <xdr:cNvGrpSpPr/>
                                              </xdr:nvGrpSpPr>
                                              <xdr:grpSpPr>
                                                <a:xfrm>
                                                  <a:off x="693360" y="0"/>
                                                  <a:ext cx="10329120" cy="36245520"/>
                                                  <a:chOff x="693360" y="0"/>
                                                  <a:chExt cx="10329120" cy="36245520"/>
                                                </a:xfrm>
                                              </xdr:grpSpPr>
                                              <xdr:grpSp>
                                                <xdr:nvGrpSpPr>
                                                  <xdr:cNvPr id="21" name="Group 436"/>
                                                  <xdr:cNvGrpSpPr/>
                                                </xdr:nvGrpSpPr>
                                                <xdr:grpSpPr>
                                                  <a:xfrm>
                                                    <a:off x="693360" y="0"/>
                                                    <a:ext cx="10329120" cy="36245520"/>
                                                    <a:chOff x="693360" y="0"/>
                                                    <a:chExt cx="10329120" cy="36245520"/>
                                                  </a:xfrm>
                                                </xdr:grpSpPr>
                                                <xdr:grpSp>
                                                  <xdr:nvGrpSpPr>
                                                    <xdr:cNvPr id="22" name="Group 439"/>
                                                    <xdr:cNvGrpSpPr/>
                                                  </xdr:nvGrpSpPr>
                                                  <xdr:grpSpPr>
                                                    <a:xfrm>
                                                      <a:off x="693360" y="0"/>
                                                      <a:ext cx="10329120" cy="36245520"/>
                                                      <a:chOff x="693360" y="0"/>
                                                      <a:chExt cx="10329120" cy="36245520"/>
                                                    </a:xfrm>
                                                  </xdr:grpSpPr>
                                                  <xdr:grpSp>
                                                    <xdr:nvGrpSpPr>
                                                      <xdr:cNvPr id="23" name="Group 441"/>
                                                      <xdr:cNvGrpSpPr/>
                                                    </xdr:nvGrpSpPr>
                                                    <xdr:grpSpPr>
                                                      <a:xfrm>
                                                        <a:off x="693360" y="0"/>
                                                        <a:ext cx="10329120" cy="36245520"/>
                                                        <a:chOff x="693360" y="0"/>
                                                        <a:chExt cx="10329120" cy="36245520"/>
                                                      </a:xfrm>
                                                    </xdr:grpSpPr>
                                                    <xdr:grpSp>
                                                      <xdr:nvGrpSpPr>
                                                        <xdr:cNvPr id="24" name="Group 484"/>
                                                        <xdr:cNvGrpSpPr/>
                                                      </xdr:nvGrpSpPr>
                                                      <xdr:grpSpPr>
                                                        <a:xfrm>
                                                          <a:off x="693360" y="0"/>
                                                          <a:ext cx="10329120" cy="36245520"/>
                                                          <a:chOff x="693360" y="0"/>
                                                          <a:chExt cx="10329120" cy="36245520"/>
                                                        </a:xfrm>
                                                      </xdr:grpSpPr>
                                                      <xdr:grpSp>
                                                        <xdr:nvGrpSpPr>
                                                          <xdr:cNvPr id="25" name="Group 486"/>
                                                          <xdr:cNvGrpSpPr/>
                                                        </xdr:nvGrpSpPr>
                                                        <xdr:grpSpPr>
                                                          <a:xfrm>
                                                            <a:off x="693360" y="0"/>
                                                            <a:ext cx="10329120" cy="36245520"/>
                                                            <a:chOff x="693360" y="0"/>
                                                            <a:chExt cx="10329120" cy="36245520"/>
                                                          </a:xfrm>
                                                        </xdr:grpSpPr>
                                                        <xdr:grpSp>
                                                          <xdr:nvGrpSpPr>
                                                            <xdr:cNvPr id="26" name="Group 489"/>
                                                            <xdr:cNvGrpSpPr/>
                                                          </xdr:nvGrpSpPr>
                                                          <xdr:grpSpPr>
                                                            <a:xfrm>
                                                              <a:off x="693360" y="0"/>
                                                              <a:ext cx="10329120" cy="36245520"/>
                                                              <a:chOff x="693360" y="0"/>
                                                              <a:chExt cx="10329120" cy="36245520"/>
                                                            </a:xfrm>
                                                          </xdr:grpSpPr>
                                                          <xdr:grpSp>
                                                            <xdr:nvGrpSpPr>
                                                              <xdr:cNvPr id="27" name="Group 491"/>
                                                              <xdr:cNvGrpSpPr/>
                                                            </xdr:nvGrpSpPr>
                                                            <xdr:grpSpPr>
                                                              <a:xfrm>
                                                                <a:off x="693360" y="0"/>
                                                                <a:ext cx="10329120" cy="36245520"/>
                                                                <a:chOff x="693360" y="0"/>
                                                                <a:chExt cx="10329120" cy="36245520"/>
                                                              </a:xfrm>
                                                            </xdr:grpSpPr>
                                                            <xdr:grpSp>
                                                              <xdr:nvGrpSpPr>
                                                                <xdr:cNvPr id="28" name="Group 494"/>
                                                                <xdr:cNvGrpSpPr/>
                                                              </xdr:nvGrpSpPr>
                                                              <xdr:grpSpPr>
                                                                <a:xfrm>
                                                                  <a:off x="693360" y="0"/>
                                                                  <a:ext cx="10329120" cy="36245520"/>
                                                                  <a:chOff x="693360" y="0"/>
                                                                  <a:chExt cx="10329120" cy="36245520"/>
                                                                </a:xfrm>
                                                              </xdr:grpSpPr>
                                                              <xdr:grpSp>
                                                                <xdr:nvGrpSpPr>
                                                                  <xdr:cNvPr id="29" name="Group 496"/>
                                                                  <xdr:cNvGrpSpPr/>
                                                                </xdr:nvGrpSpPr>
                                                                <xdr:grpSpPr>
                                                                  <a:xfrm>
                                                                    <a:off x="693360" y="0"/>
                                                                    <a:ext cx="10329120" cy="36245520"/>
                                                                    <a:chOff x="693360" y="0"/>
                                                                    <a:chExt cx="10329120" cy="36245520"/>
                                                                  </a:xfrm>
                                                                </xdr:grpSpPr>
                                                                <xdr:grpSp>
                                                                  <xdr:nvGrpSpPr>
                                                                    <xdr:cNvPr id="30" name="Group 499"/>
                                                                    <xdr:cNvGrpSpPr/>
                                                                  </xdr:nvGrpSpPr>
                                                                  <xdr:grpSpPr>
                                                                    <a:xfrm>
                                                                      <a:off x="693360" y="0"/>
                                                                      <a:ext cx="10329120" cy="36245520"/>
                                                                      <a:chOff x="693360" y="0"/>
                                                                      <a:chExt cx="10329120" cy="36245520"/>
                                                                    </a:xfrm>
                                                                  </xdr:grpSpPr>
                                                                  <xdr:grpSp>
                                                                    <xdr:nvGrpSpPr>
                                                                      <xdr:cNvPr id="31" name="Group 501"/>
                                                                      <xdr:cNvGrpSpPr/>
                                                                    </xdr:nvGrpSpPr>
                                                                    <xdr:grpSpPr>
                                                                      <a:xfrm>
                                                                        <a:off x="693360" y="0"/>
                                                                        <a:ext cx="10329120" cy="36245520"/>
                                                                        <a:chOff x="693360" y="0"/>
                                                                        <a:chExt cx="10329120" cy="36245520"/>
                                                                      </a:xfrm>
                                                                    </xdr:grpSpPr>
                                                                    <xdr:grpSp>
                                                                      <xdr:nvGrpSpPr>
                                                                        <xdr:cNvPr id="32" name="Group 504"/>
                                                                        <xdr:cNvGrpSpPr/>
                                                                      </xdr:nvGrpSpPr>
                                                                      <xdr:grpSpPr>
                                                                        <a:xfrm>
                                                                          <a:off x="693360" y="0"/>
                                                                          <a:ext cx="10329120" cy="36245520"/>
                                                                          <a:chOff x="693360" y="0"/>
                                                                          <a:chExt cx="10329120" cy="36245520"/>
                                                                        </a:xfrm>
                                                                      </xdr:grpSpPr>
                                                                      <xdr:grpSp>
                                                                        <xdr:nvGrpSpPr>
                                                                          <xdr:cNvPr id="33" name="Group 506"/>
                                                                          <xdr:cNvGrpSpPr/>
                                                                        </xdr:nvGrpSpPr>
                                                                        <xdr:grpSpPr>
                                                                          <a:xfrm>
                                                                            <a:off x="693360" y="0"/>
                                                                            <a:ext cx="10329120" cy="36245520"/>
                                                                            <a:chOff x="693360" y="0"/>
                                                                            <a:chExt cx="10329120" cy="36245520"/>
                                                                          </a:xfrm>
                                                                        </xdr:grpSpPr>
                                                                        <xdr:grpSp>
                                                                          <xdr:nvGrpSpPr>
                                                                            <xdr:cNvPr id="34" name="Group 509"/>
                                                                            <xdr:cNvGrpSpPr/>
                                                                          </xdr:nvGrpSpPr>
                                                                          <xdr:grpSpPr>
                                                                            <a:xfrm>
                                                                              <a:off x="693360" y="0"/>
                                                                              <a:ext cx="10329120" cy="36245520"/>
                                                                              <a:chOff x="693360" y="0"/>
                                                                              <a:chExt cx="10329120" cy="36245520"/>
                                                                            </a:xfrm>
                                                                          </xdr:grpSpPr>
                                                                          <xdr:grpSp>
                                                                            <xdr:nvGrpSpPr>
                                                                              <xdr:cNvPr id="35" name="Group 511"/>
                                                                              <xdr:cNvGrpSpPr/>
                                                                            </xdr:nvGrpSpPr>
                                                                            <xdr:grpSpPr>
                                                                              <a:xfrm>
                                                                                <a:off x="693360" y="0"/>
                                                                                <a:ext cx="10329120" cy="36245520"/>
                                                                                <a:chOff x="693360" y="0"/>
                                                                                <a:chExt cx="10329120" cy="36245520"/>
                                                                              </a:xfrm>
                                                                            </xdr:grpSpPr>
                                                                            <xdr:grpSp>
                                                                              <xdr:nvGrpSpPr>
                                                                                <xdr:cNvPr id="36" name="Group 514"/>
                                                                                <xdr:cNvGrpSpPr/>
                                                                              </xdr:nvGrpSpPr>
                                                                              <xdr:grpSpPr>
                                                                                <a:xfrm>
                                                                                  <a:off x="693360" y="0"/>
                                                                                  <a:ext cx="10329120" cy="36245520"/>
                                                                                  <a:chOff x="693360" y="0"/>
                                                                                  <a:chExt cx="10329120" cy="36245520"/>
                                                                                </a:xfrm>
                                                                              </xdr:grpSpPr>
                                                                              <xdr:grpSp>
                                                                                <xdr:nvGrpSpPr>
                                                                                  <xdr:cNvPr id="37" name="Group 516"/>
                                                                                  <xdr:cNvGrpSpPr/>
                                                                                </xdr:nvGrpSpPr>
                                                                                <xdr:grpSpPr>
                                                                                  <a:xfrm>
                                                                                    <a:off x="693360" y="0"/>
                                                                                    <a:ext cx="10329120" cy="36245520"/>
                                                                                    <a:chOff x="693360" y="0"/>
                                                                                    <a:chExt cx="10329120" cy="36245520"/>
                                                                                  </a:xfrm>
                                                                                </xdr:grpSpPr>
                                                                                <xdr:sp>
                                                                                  <xdr:nvSpPr>
                                                                                    <xdr:cNvPr id="38" name="Line 517"/>
                                                                                    <xdr:cNvSpPr/>
                                                                                  </xdr:nvSpPr>
                                                                                  <xdr:spPr>
                                                                                    <a:xfrm>
                                                                                      <a:off x="7314480" y="0"/>
                                                                                      <a:ext cx="82440" cy="0"/>
                                                                                    </a:xfrm>
                                                                                    <a:prstGeom prst="line">
                                                                                      <a:avLst/>
                                                                                    </a:prstGeom>
                                                                                    <a:ln w="9360">
                                                                                      <a:solidFill>
                                                                                        <a:srgbClr val="000000"/>
                                                                                      </a:solidFill>
                                                                                      <a:miter/>
                                                                                    </a:ln>
                                                                                  </xdr:spPr>
                                                                                  <xdr:style>
                                                                                    <a:lnRef idx="0"/>
                                                                                    <a:fillRef idx="0"/>
                                                                                    <a:effectRef idx="0"/>
                                                                                    <a:fontRef idx="minor"/>
                                                                                  </xdr:style>
                                                                                </xdr:sp>
                                                                                <xdr:sp>
                                                                                  <xdr:nvSpPr>
                                                                                    <xdr:cNvPr id="39" name="Line 518"/>
                                                                                    <xdr:cNvSpPr/>
                                                                                  </xdr:nvSpPr>
                                                                                  <xdr:spPr>
                                                                                    <a:xfrm>
                                                                                      <a:off x="7386840" y="0"/>
                                                                                      <a:ext cx="30960" cy="0"/>
                                                                                    </a:xfrm>
                                                                                    <a:prstGeom prst="line">
                                                                                      <a:avLst/>
                                                                                    </a:prstGeom>
                                                                                    <a:ln w="9360">
                                                                                      <a:solidFill>
                                                                                        <a:srgbClr val="000000"/>
                                                                                      </a:solidFill>
                                                                                      <a:miter/>
                                                                                    </a:ln>
                                                                                  </xdr:spPr>
                                                                                  <xdr:style>
                                                                                    <a:lnRef idx="0"/>
                                                                                    <a:fillRef idx="0"/>
                                                                                    <a:effectRef idx="0"/>
                                                                                    <a:fontRef idx="minor"/>
                                                                                  </xdr:style>
                                                                                </xdr:sp>
                                                                                <xdr:grpSp>
                                                                                  <xdr:nvGrpSpPr>
                                                                                    <xdr:cNvPr id="40" name="Group 519"/>
                                                                                    <xdr:cNvGrpSpPr/>
                                                                                  </xdr:nvGrpSpPr>
                                                                                  <xdr:grpSpPr>
                                                                                    <a:xfrm>
                                                                                      <a:off x="693360" y="0"/>
                                                                                      <a:ext cx="10329120" cy="36245520"/>
                                                                                      <a:chOff x="693360" y="0"/>
                                                                                      <a:chExt cx="10329120" cy="36245520"/>
                                                                                    </a:xfrm>
                                                                                  </xdr:grpSpPr>
                                                                                  <xdr:grpSp>
                                                                                    <xdr:nvGrpSpPr>
                                                                                      <xdr:cNvPr id="41" name="Group 521"/>
                                                                                      <xdr:cNvGrpSpPr/>
                                                                                    </xdr:nvGrpSpPr>
                                                                                    <xdr:grpSpPr>
                                                                                      <a:xfrm>
                                                                                        <a:off x="693360" y="0"/>
                                                                                        <a:ext cx="10329120" cy="36245520"/>
                                                                                        <a:chOff x="693360" y="0"/>
                                                                                        <a:chExt cx="10329120" cy="36245520"/>
                                                                                      </a:xfrm>
                                                                                    </xdr:grpSpPr>
                                                                                    <xdr:sp>
                                                                                      <xdr:nvSpPr>
                                                                                        <xdr:cNvPr id="42" name="Line 522"/>
                                                                                        <xdr:cNvSpPr/>
                                                                                      </xdr:nvSpPr>
                                                                                      <xdr:spPr>
                                                                                        <a:xfrm>
                                                                                          <a:off x="7335000" y="0"/>
                                                                                          <a:ext cx="92880" cy="0"/>
                                                                                        </a:xfrm>
                                                                                        <a:prstGeom prst="line">
                                                                                          <a:avLst/>
                                                                                        </a:prstGeom>
                                                                                        <a:ln w="9360">
                                                                                          <a:solidFill>
                                                                                            <a:srgbClr val="000000"/>
                                                                                          </a:solidFill>
                                                                                          <a:miter/>
                                                                                        </a:ln>
                                                                                      </xdr:spPr>
                                                                                      <xdr:style>
                                                                                        <a:lnRef idx="0"/>
                                                                                        <a:fillRef idx="0"/>
                                                                                        <a:effectRef idx="0"/>
                                                                                        <a:fontRef idx="minor"/>
                                                                                      </xdr:style>
                                                                                    </xdr:sp>
                                                                                    <xdr:sp>
                                                                                      <xdr:nvSpPr>
                                                                                        <xdr:cNvPr id="43" name="Line 523"/>
                                                                                        <xdr:cNvSpPr/>
                                                                                      </xdr:nvSpPr>
                                                                                      <xdr:spPr>
                                                                                        <a:xfrm>
                                                                                          <a:off x="7407360" y="0"/>
                                                                                          <a:ext cx="30960" cy="0"/>
                                                                                        </a:xfrm>
                                                                                        <a:prstGeom prst="line">
                                                                                          <a:avLst/>
                                                                                        </a:prstGeom>
                                                                                        <a:ln w="9360">
                                                                                          <a:solidFill>
                                                                                            <a:srgbClr val="000000"/>
                                                                                          </a:solidFill>
                                                                                          <a:miter/>
                                                                                        </a:ln>
                                                                                      </xdr:spPr>
                                                                                      <xdr:style>
                                                                                        <a:lnRef idx="0"/>
                                                                                        <a:fillRef idx="0"/>
                                                                                        <a:effectRef idx="0"/>
                                                                                        <a:fontRef idx="minor"/>
                                                                                      </xdr:style>
                                                                                    </xdr:sp>
                                                                                    <xdr:grpSp>
                                                                                      <xdr:nvGrpSpPr>
                                                                                        <xdr:cNvPr id="44" name="Group 534"/>
                                                                                        <xdr:cNvGrpSpPr/>
                                                                                      </xdr:nvGrpSpPr>
                                                                                      <xdr:grpSpPr>
                                                                                        <a:xfrm>
                                                                                          <a:off x="693360" y="1299600"/>
                                                                                          <a:ext cx="10329120" cy="34945920"/>
                                                                                          <a:chOff x="693360" y="1299600"/>
                                                                                          <a:chExt cx="10329120" cy="34945920"/>
                                                                                        </a:xfrm>
                                                                                      </xdr:grpSpPr>
                                                                                      <xdr:grpSp>
                                                                                        <xdr:nvGrpSpPr>
                                                                                          <xdr:cNvPr id="45" name="Group 536"/>
                                                                                          <xdr:cNvGrpSpPr/>
                                                                                        </xdr:nvGrpSpPr>
                                                                                        <xdr:grpSpPr>
                                                                                          <a:xfrm>
                                                                                            <a:off x="693360" y="1299600"/>
                                                                                            <a:ext cx="10329120" cy="34945920"/>
                                                                                            <a:chOff x="693360" y="1299600"/>
                                                                                            <a:chExt cx="10329120" cy="34945920"/>
                                                                                          </a:xfrm>
                                                                                        </xdr:grpSpPr>
                                                                                        <xdr:sp>
                                                                                          <xdr:nvSpPr>
                                                                                            <xdr:cNvPr id="46" name="Line 537"/>
                                                                                            <xdr:cNvSpPr/>
                                                                                          </xdr:nvSpPr>
                                                                                          <xdr:spPr>
                                                                                            <a:xfrm>
                                                                                              <a:off x="6612120" y="29699280"/>
                                                                                              <a:ext cx="464760" cy="0"/>
                                                                                            </a:xfrm>
                                                                                            <a:prstGeom prst="line">
                                                                                              <a:avLst/>
                                                                                            </a:prstGeom>
                                                                                            <a:ln w="9360">
                                                                                              <a:solidFill>
                                                                                                <a:srgbClr val="000000"/>
                                                                                              </a:solidFill>
                                                                                              <a:miter/>
                                                                                            </a:ln>
                                                                                          </xdr:spPr>
                                                                                          <xdr:style>
                                                                                            <a:lnRef idx="0"/>
                                                                                            <a:fillRef idx="0"/>
                                                                                            <a:effectRef idx="0"/>
                                                                                            <a:fontRef idx="minor"/>
                                                                                          </xdr:style>
                                                                                        </xdr:sp>
                                                                                        <xdr:grpSp>
                                                                                          <xdr:nvGrpSpPr>
                                                                                            <xdr:cNvPr id="47" name="Group 539"/>
                                                                                            <xdr:cNvGrpSpPr/>
                                                                                          </xdr:nvGrpSpPr>
                                                                                          <xdr:grpSpPr>
                                                                                            <a:xfrm>
                                                                                              <a:off x="693360" y="1299600"/>
                                                                                              <a:ext cx="10329120" cy="34945920"/>
                                                                                              <a:chOff x="693360" y="1299600"/>
                                                                                              <a:chExt cx="10329120" cy="34945920"/>
                                                                                            </a:xfrm>
                                                                                          </xdr:grpSpPr>
                                                                                          <xdr:grpSp>
                                                                                            <xdr:nvGrpSpPr>
                                                                                              <xdr:cNvPr id="48" name="Group 541"/>
                                                                                              <xdr:cNvGrpSpPr/>
                                                                                            </xdr:nvGrpSpPr>
                                                                                            <xdr:grpSpPr>
                                                                                              <a:xfrm>
                                                                                                <a:off x="693360" y="1299600"/>
                                                                                                <a:ext cx="10329120" cy="34945920"/>
                                                                                                <a:chOff x="693360" y="1299600"/>
                                                                                                <a:chExt cx="10329120" cy="34945920"/>
                                                                                              </a:xfrm>
                                                                                            </xdr:grpSpPr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49" name="Line 542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>
                                                                                                  <a:off x="6591240" y="29699280"/>
                                                                                                  <a:ext cx="485280" cy="0"/>
                                                                                                </a:xfrm>
                                                                                                <a:prstGeom prst="lin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ln w="936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50" name="Line 543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>
                                                                                                  <a:off x="7014960" y="29699280"/>
                                                                                                  <a:ext cx="61920" cy="0"/>
                                                                                                </a:xfrm>
                                                                                                <a:prstGeom prst="lin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ln w="936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grpSp>
                                                                                              <xdr:nvGrpSpPr>
                                                                                                <xdr:cNvPr id="51" name="Group 544"/>
                                                                                                <xdr:cNvGrpSpPr/>
                                                                                              </xdr:nvGrpSpPr>
                                                                                              <xdr:grpSpPr>
                                                                                                <a:xfrm>
                                                                                                  <a:off x="693360" y="1299600"/>
                                                                                                  <a:ext cx="10329120" cy="34945920"/>
                                                                                                  <a:chOff x="693360" y="1299600"/>
                                                                                                  <a:chExt cx="10329120" cy="34945920"/>
                                                                                                </a:xfrm>
                                                                                              </xdr:grpSpPr>
                                                                                              <xdr:grpSp>
                                                                                                <xdr:nvGrpSpPr>
                                                                                                  <xdr:cNvPr id="52" name="Group 546"/>
                                                                                                  <xdr:cNvGrpSpPr/>
                                                                                                </xdr:nvGrpSpPr>
                                                                                                <xdr:grpSpPr>
                                                                                                  <a:xfrm>
                                                                                                    <a:off x="693360" y="1299600"/>
                                                                                                    <a:ext cx="10329120" cy="34945920"/>
                                                                                                    <a:chOff x="693360" y="1299600"/>
                                                                                                    <a:chExt cx="10329120" cy="34945920"/>
                                                                                                  </a:xfrm>
                                                                                                </xdr:grpSpPr>
                                                                                                <xdr:sp>
                                                                                                  <xdr:nvSpPr>
                                                                                                    <xdr:cNvPr id="53" name="Line 547"/>
                                                                                                    <xdr:cNvSpPr/>
                                                                                                  </xdr:nvSpPr>
                                                                                                  <xdr:spPr>
                                                                                                    <a:xfrm>
                                                                                                      <a:off x="6612120" y="29699280"/>
                                                                                                      <a:ext cx="464760" cy="0"/>
                                                                                                    </a:xfrm>
                                                                                                    <a:prstGeom prst="line">
                                                                                                      <a:avLst/>
                                                                                                    </a:prstGeom>
                                                                                                    <a:ln w="9360">
                                                                                                      <a:solidFill>
                                                                                                        <a:srgbClr val="000000"/>
                                                                                                      </a:solidFill>
                                                                                                      <a:miter/>
                                                                                                    </a:ln>
                                                                                                  </xdr:spPr>
                                                                                                  <xdr:style>
                                                                                                    <a:lnRef idx="0"/>
                                                                                                    <a:fillRef idx="0"/>
                                                                                                    <a:effectRef idx="0"/>
                                                                                                    <a:fontRef idx="minor"/>
                                                                                                  </xdr:style>
                                                                                                </xdr:sp>
                                                                                                <xdr:grpSp>
                                                                                                  <xdr:nvGrpSpPr>
                                                                                                    <xdr:cNvPr id="54" name="Group 549"/>
                                                                                                    <xdr:cNvGrpSpPr/>
                                                                                                  </xdr:nvGrpSpPr>
                                                                                                  <xdr:grpSpPr>
                                                                                                    <a:xfrm>
                                                                                                      <a:off x="693360" y="1299600"/>
                                                                                                      <a:ext cx="10329120" cy="34945920"/>
                                                                                                      <a:chOff x="693360" y="1299600"/>
                                                                                                      <a:chExt cx="10329120" cy="34945920"/>
                                                                                                    </a:xfrm>
                                                                                                  </xdr:grpSpPr>
                                                                                                  <xdr:grpSp>
                                                                                                    <xdr:nvGrpSpPr>
                                                                                                      <xdr:cNvPr id="55" name="Group 551"/>
                                                                                                      <xdr:cNvGrpSpPr/>
                                                                                                    </xdr:nvGrpSpPr>
                                                                                                    <xdr:grpSpPr>
                                                                                                      <a:xfrm>
                                                                                                        <a:off x="693360" y="1299600"/>
                                                                                                        <a:ext cx="10329120" cy="34945920"/>
                                                                                                        <a:chOff x="693360" y="1299600"/>
                                                                                                        <a:chExt cx="10329120" cy="34945920"/>
                                                                                                      </a:xfrm>
                                                                                                    </xdr:grpSpPr>
                                                                                                    <xdr:sp>
                                                                                                      <xdr:nvSpPr>
                                                                                                        <xdr:cNvPr id="56" name="Line 552"/>
                                                                                                        <xdr:cNvSpPr/>
                                                                                                      </xdr:nvSpPr>
                                                                                                      <xdr:spPr>
                                                                                                        <a:xfrm>
                                                                                                          <a:off x="6591240" y="29699280"/>
                                                                                                          <a:ext cx="485280" cy="0"/>
                                                                                                        </a:xfrm>
                                                                                                        <a:prstGeom prst="line">
                                                                                                          <a:avLst/>
                                                                                                        </a:prstGeom>
                                                                                                        <a:ln w="9360">
                                                                                                          <a:solidFill>
                                                                                                            <a:srgbClr val="000000"/>
                                                                                                          </a:solidFill>
                                                                                                          <a:miter/>
                                                                                                        </a:ln>
                                                                                                      </xdr:spPr>
                                                                                                      <xdr:style>
                                                                                                        <a:lnRef idx="0"/>
                                                                                                        <a:fillRef idx="0"/>
                                                                                                        <a:effectRef idx="0"/>
                                                                                                        <a:fontRef idx="minor"/>
                                                                                                      </xdr:style>
                                                                                                    </xdr:sp>
                                                                                                    <xdr:sp>
                                                                                                      <xdr:nvSpPr>
                                                                                                        <xdr:cNvPr id="57" name="Line 553"/>
                                                                                                        <xdr:cNvSpPr/>
                                                                                                      </xdr:nvSpPr>
                                                                                                      <xdr:spPr>
                                                                                                        <a:xfrm>
                                                                                                          <a:off x="7014960" y="29699280"/>
                                                                                                          <a:ext cx="61920" cy="0"/>
                                                                                                        </a:xfrm>
                                                                                                        <a:prstGeom prst="line">
                                                                                                          <a:avLst/>
                                                                                                        </a:prstGeom>
                                                                                                        <a:ln w="9360">
                                                                                                          <a:solidFill>
                                                                                                            <a:srgbClr val="000000"/>
                                                                                                          </a:solidFill>
                                                                                                          <a:miter/>
                                                                                                        </a:ln>
                                                                                                      </xdr:spPr>
                                                                                                      <xdr:style>
                                                                                                        <a:lnRef idx="0"/>
                                                                                                        <a:fillRef idx="0"/>
                                                                                                        <a:effectRef idx="0"/>
                                                                                                        <a:fontRef idx="minor"/>
                                                                                                      </xdr:style>
                                                                                                    </xdr:sp>
                                                                                                    <xdr:sp>
                                                                                                      <xdr:nvSpPr>
                                                                                                        <xdr:cNvPr id="58" name="Text 554"/>
                                                                                                        <xdr:cNvSpPr/>
                                                                                                      </xdr:nvSpPr>
                                                                                                      <xdr:spPr>
                                                                                                        <a:xfrm>
                                                                                                          <a:off x="10816200" y="1443960"/>
                                                                                                          <a:ext cx="185760" cy="134640"/>
                                                                                                        </a:xfrm>
                                                                                                        <a:prstGeom prst="rect">
                                                                                                          <a:avLst/>
                                                                                                        </a:prstGeom>
                                                                                                        <a:solidFill>
                                                                                                          <a:srgbClr val="ffffff"/>
                                                                                                        </a:solidFill>
                                                                                                        <a:ln w="0">
                                                                                                          <a:noFill/>
                                                                                                        </a:ln>
                                                                                                      </xdr:spPr>
                                                                                                      <xdr:style>
                                                                                                        <a:lnRef idx="0"/>
                                                                                                        <a:fillRef idx="0"/>
                                                                                                        <a:effectRef idx="0"/>
                                                                                                        <a:fontRef idx="minor"/>
                                                                                                      </xdr:style>
                                                                                                      <xdr:txBody>
                                                                                                        <a:bodyPr lIns="20160" rIns="20160" tIns="20160" bIns="20160" anchor="t">
                                                                                                          <a:noAutofit/>
                                                                                                        </a:bodyPr>
                                                                                                        <a:p>
                                                                                                          <a:r>
                                                                                                            <a:rPr b="0" lang="en-US" sz="650" spc="-1" strike="noStrike">
                                                                                                              <a:latin typeface="MS Sans Serif"/>
                                                                                                            </a:rPr>
                                                                                                            <a:t>2</a:t>
                                                                                                          </a:r>
                                                                                                          <a:endParaRPr b="0" lang="en-US" sz="650" spc="-1" strike="noStrike">
                                                                                                            <a:latin typeface="Times New Roman"/>
                                                                                                          </a:endParaRPr>
                                                                                                        </a:p>
                                                                                                      </xdr:txBody>
                                                                                                    </xdr:sp>
                                                                                                    <xdr:sp>
                                                                                                      <xdr:nvSpPr>
                                                                                                        <xdr:cNvPr id="59" name="Line 555"/>
                                                                                                        <xdr:cNvSpPr/>
                                                                                                      </xdr:nvSpPr>
                                                                                                      <xdr:spPr>
                                                                                                        <a:xfrm>
                                                                                                          <a:off x="10836720" y="1588320"/>
                                                                                                          <a:ext cx="113400" cy="0"/>
                                                                                                        </a:xfrm>
                                                                                                        <a:prstGeom prst="line">
                                                                                                          <a:avLst/>
                                                                                                        </a:prstGeom>
                                                                                                        <a:ln w="9360">
                                                                                                          <a:solidFill>
                                                                                                            <a:srgbClr val="000000"/>
                                                                                                          </a:solidFill>
                                                                                                          <a:miter/>
                                                                                                        </a:ln>
                                                                                                      </xdr:spPr>
                                                                                                      <xdr:style>
                                                                                                        <a:lnRef idx="0"/>
                                                                                                        <a:fillRef idx="0"/>
                                                                                                        <a:effectRef idx="0"/>
                                                                                                        <a:fontRef idx="minor"/>
                                                                                                      </xdr:style>
                                                                                                    </xdr:sp>
                                                                                                    <xdr:sp>
                                                                                                      <xdr:nvSpPr>
                                                                                                        <xdr:cNvPr id="60" name="Line 556"/>
                                                                                                        <xdr:cNvSpPr/>
                                                                                                      </xdr:nvSpPr>
                                                                                                      <xdr:spPr>
                                                                                                        <a:xfrm flipV="1">
                                                                                                          <a:off x="10950480" y="1491480"/>
                                                                                                          <a:ext cx="30960" cy="96120"/>
                                                                                                        </a:xfrm>
                                                                                                        <a:prstGeom prst="line">
                                                                                                          <a:avLst/>
                                                                                                        </a:prstGeom>
                                                                                                        <a:ln w="9360">
                                                                                                          <a:solidFill>
                                                                                                            <a:srgbClr val="000000"/>
                                                                                                          </a:solidFill>
                                                                                                          <a:miter/>
                                                                                                        </a:ln>
                                                                                                      </xdr:spPr>
                                                                                                      <xdr:style>
                                                                                                        <a:lnRef idx="0"/>
                                                                                                        <a:fillRef idx="0"/>
                                                                                                        <a:effectRef idx="0"/>
                                                                                                        <a:fontRef idx="minor"/>
                                                                                                      </xdr:style>
                                                                                                    </xdr:sp>
                                                                                                    <xdr:sp>
                                                                                                      <xdr:nvSpPr>
                                                                                                        <xdr:cNvPr id="61" name="Text 557"/>
                                                                                                        <xdr:cNvSpPr/>
                                                                                                      </xdr:nvSpPr>
                                                                                                      <xdr:spPr>
                                                                                                        <a:xfrm>
                                                                                                          <a:off x="10857240" y="2108160"/>
                                                                                                          <a:ext cx="134280" cy="144360"/>
                                                                                                        </a:xfrm>
                                                                                                        <a:prstGeom prst="rect">
                                                                                                          <a:avLst/>
                                                                                                        </a:prstGeom>
                                                                                                        <a:solidFill>
                                                                                                          <a:srgbClr val="ffffff"/>
                                                                                                        </a:solidFill>
                                                                                                        <a:ln w="0">
                                                                                                          <a:noFill/>
                                                                                                        </a:ln>
                                                                                                      </xdr:spPr>
                                                                                                      <xdr:style>
                                                                                                        <a:lnRef idx="0"/>
                                                                                                        <a:fillRef idx="0"/>
                                                                                                        <a:effectRef idx="0"/>
                                                                                                        <a:fontRef idx="minor"/>
                                                                                                      </xdr:style>
                                                                                                      <xdr:txBody>
                                                                                                        <a:bodyPr lIns="20160" rIns="20160" tIns="20160" bIns="20160" anchor="t">
                                                                                                          <a:noAutofit/>
                                                                                                        </a:bodyPr>
                                                                                                        <a:p>
                                                                                                          <a:r>
                                                                                                            <a:rPr b="0" lang="en-US" sz="650" spc="-1" strike="noStrike">
                                                                                                              <a:latin typeface="MS Sans Serif"/>
                                                                                                            </a:rPr>
                                                                                                            <a:t>2</a:t>
                                                                                                          </a:r>
                                                                                                          <a:endParaRPr b="0" lang="en-US" sz="650" spc="-1" strike="noStrike">
                                                                                                            <a:latin typeface="Times New Roman"/>
                                                                                                          </a:endParaRPr>
                                                                                                        </a:p>
                                                                                                      </xdr:txBody>
                                                                                                    </xdr:sp>
                                                                                                    <xdr:sp>
                                                                                                      <xdr:nvSpPr>
                                                                                                        <xdr:cNvPr id="62" name="Line 558"/>
                                                                                                        <xdr:cNvSpPr/>
                                                                                                      </xdr:nvSpPr>
                                                                                                      <xdr:spPr>
                                                                                                        <a:xfrm>
                                                                                                          <a:off x="10888200" y="2242800"/>
                                                                                                          <a:ext cx="102960" cy="0"/>
                                                                                                        </a:xfrm>
                                                                                                        <a:prstGeom prst="line">
                                                                                                          <a:avLst/>
                                                                                                        </a:prstGeom>
                                                                                                        <a:ln w="9360">
                                                                                                          <a:solidFill>
                                                                                                            <a:srgbClr val="000000"/>
                                                                                                          </a:solidFill>
                                                                                                          <a:miter/>
                                                                                                        </a:ln>
                                                                                                      </xdr:spPr>
                                                                                                      <xdr:style>
                                                                                                        <a:lnRef idx="0"/>
                                                                                                        <a:fillRef idx="0"/>
                                                                                                        <a:effectRef idx="0"/>
                                                                                                        <a:fontRef idx="minor"/>
                                                                                                      </xdr:style>
                                                                                                    </xdr:sp>
                                                                                                    <xdr:sp>
                                                                                                      <xdr:nvSpPr>
                                                                                                        <xdr:cNvPr id="63" name="Line 559"/>
                                                                                                        <xdr:cNvSpPr/>
                                                                                                      </xdr:nvSpPr>
                                                                                                      <xdr:spPr>
                                                                                                        <a:xfrm flipV="1">
                                                                                                          <a:off x="10991520" y="2136960"/>
                                                                                                          <a:ext cx="30960" cy="86400"/>
                                                                                                        </a:xfrm>
                                                                                                        <a:prstGeom prst="line">
                                                                                                          <a:avLst/>
                                                                                                        </a:prstGeom>
                                                                                                        <a:ln w="9360">
                                                                                                          <a:solidFill>
                                                                                                            <a:srgbClr val="000000"/>
                                                                                                          </a:solidFill>
                                                                                                          <a:miter/>
                                                                                                        </a:ln>
                                                                                                      </xdr:spPr>
                                                                                                      <xdr:style>
                                                                                                        <a:lnRef idx="0"/>
                                                                                                        <a:fillRef idx="0"/>
                                                                                                        <a:effectRef idx="0"/>
                                                                                                        <a:fontRef idx="minor"/>
                                                                                                      </xdr:style>
                                                                                                    </xdr:sp>
                                                                                                    <xdr:sp>
                                                                                                      <xdr:nvSpPr>
                                                                                                        <xdr:cNvPr id="64" name="Text 570"/>
                                                                                                        <xdr:cNvSpPr/>
                                                                                                      </xdr:nvSpPr>
                                                                                                      <xdr:spPr>
                                                                                                        <a:xfrm>
                                                                                                          <a:off x="10785240" y="11282760"/>
                                                                                                          <a:ext cx="185760" cy="163440"/>
                                                                                                        </a:xfrm>
                                                                                                        <a:prstGeom prst="rect">
                                                                                                          <a:avLst/>
                                                                                                        </a:prstGeom>
                                                                                                        <a:solidFill>
                                                                                                          <a:srgbClr val="ffffff"/>
                                                                                                        </a:solidFill>
                                                                                                        <a:ln w="0">
                                                                                                          <a:noFill/>
                                                                                                        </a:ln>
                                                                                                      </xdr:spPr>
                                                                                                      <xdr:style>
                                                                                                        <a:lnRef idx="0"/>
                                                                                                        <a:fillRef idx="0"/>
                                                                                                        <a:effectRef idx="0"/>
                                                                                                        <a:fontRef idx="minor"/>
                                                                                                      </xdr:style>
                                                                                                      <xdr:txBody>
                                                                                                        <a:bodyPr lIns="20160" rIns="20160" tIns="20160" bIns="20160" anchor="t">
                                                                                                          <a:noAutofit/>
                                                                                                        </a:bodyPr>
                                                                                                        <a:p>
                                                                                                          <a:r>
                                                                                                            <a:rPr b="0" lang="en-US" sz="650" spc="-1" strike="noStrike">
                                                                                                              <a:latin typeface="MS Sans Serif"/>
                                                                                                            </a:rPr>
                                                                                                            <a:t>2</a:t>
                                                                                                          </a:r>
                                                                                                          <a:endParaRPr b="0" lang="en-US" sz="650" spc="-1" strike="noStrike">
                                                                                                            <a:latin typeface="Times New Roman"/>
                                                                                                          </a:endParaRPr>
                                                                                                        </a:p>
                                                                                                      </xdr:txBody>
                                                                                                    </xdr:sp>
                                                                                                    <xdr:sp>
                                                                                                      <xdr:nvSpPr>
                                                                                                        <xdr:cNvPr id="65" name="Line 571"/>
                                                                                                        <xdr:cNvSpPr/>
                                                                                                      </xdr:nvSpPr>
                                                                                                      <xdr:spPr>
                                                                                                        <a:xfrm>
                                                                                                          <a:off x="10805760" y="11417400"/>
                                                                                                          <a:ext cx="113400" cy="0"/>
                                                                                                        </a:xfrm>
                                                                                                        <a:prstGeom prst="line">
                                                                                                          <a:avLst/>
                                                                                                        </a:prstGeom>
                                                                                                        <a:ln w="9360">
                                                                                                          <a:solidFill>
                                                                                                            <a:srgbClr val="000000"/>
                                                                                                          </a:solidFill>
                                                                                                          <a:miter/>
                                                                                                        </a:ln>
                                                                                                      </xdr:spPr>
                                                                                                      <xdr:style>
                                                                                                        <a:lnRef idx="0"/>
                                                                                                        <a:fillRef idx="0"/>
                                                                                                        <a:effectRef idx="0"/>
                                                                                                        <a:fontRef idx="minor"/>
                                                                                                      </xdr:style>
                                                                                                    </xdr:sp>
                                                                                                    <xdr:sp>
                                                                                                      <xdr:nvSpPr>
                                                                                                        <xdr:cNvPr id="66" name="Line 572"/>
                                                                                                        <xdr:cNvSpPr/>
                                                                                                      </xdr:nvSpPr>
                                                                                                      <xdr:spPr>
                                                                                                        <a:xfrm flipV="1">
                                                                                                          <a:off x="10919520" y="11301840"/>
                                                                                                          <a:ext cx="30960" cy="105840"/>
                                                                                                        </a:xfrm>
                                                                                                        <a:prstGeom prst="line">
                                                                                                          <a:avLst/>
                                                                                                        </a:prstGeom>
                                                                                                        <a:ln w="9360">
                                                                                                          <a:solidFill>
                                                                                                            <a:srgbClr val="000000"/>
                                                                                                          </a:solidFill>
                                                                                                          <a:miter/>
                                                                                                        </a:ln>
                                                                                                      </xdr:spPr>
                                                                                                      <xdr:style>
                                                                                                        <a:lnRef idx="0"/>
                                                                                                        <a:fillRef idx="0"/>
                                                                                                        <a:effectRef idx="0"/>
                                                                                                        <a:fontRef idx="minor"/>
                                                                                                      </xdr:style>
                                                                                                    </xdr:sp>
                                                                                                    <xdr:sp>
                                                                                                      <xdr:nvSpPr>
                                                                                                        <xdr:cNvPr id="67" name="Text 573"/>
                                                                                                        <xdr:cNvSpPr/>
                                                                                                      </xdr:nvSpPr>
                                                                                                      <xdr:spPr>
                                                                                                        <a:xfrm>
                                                                                                          <a:off x="10878120" y="12081600"/>
                                                                                                          <a:ext cx="102960" cy="163440"/>
                                                                                                        </a:xfrm>
                                                                                                        <a:prstGeom prst="rect">
                                                                                                          <a:avLst/>
                                                                                                        </a:prstGeom>
                                                                                                        <a:solidFill>
                                                                                                          <a:srgbClr val="ffffff"/>
                                                                                                        </a:solidFill>
                                                                                                        <a:ln w="0">
                                                                                                          <a:noFill/>
                                                                                                        </a:ln>
                                                                                                      </xdr:spPr>
                                                                                                      <xdr:style>
                                                                                                        <a:lnRef idx="0"/>
                                                                                                        <a:fillRef idx="0"/>
                                                                                                        <a:effectRef idx="0"/>
                                                                                                        <a:fontRef idx="minor"/>
                                                                                                      </xdr:style>
                                                                                                      <xdr:txBody>
                                                                                                        <a:bodyPr lIns="20160" rIns="20160" tIns="20160" bIns="20160" anchor="t">
                                                                                                          <a:noAutofit/>
                                                                                                        </a:bodyPr>
                                                                                                        <a:p>
                                                                                                          <a:r>
                                                                                                            <a:rPr b="0" lang="en-US" sz="650" spc="-1" strike="noStrike">
                                                                                                              <a:latin typeface="MS Sans Serif"/>
                                                                                                            </a:rPr>
                                                                                                            <a:t>2</a:t>
                                                                                                          </a:r>
                                                                                                          <a:endParaRPr b="0" lang="en-US" sz="650" spc="-1" strike="noStrike">
                                                                                                            <a:latin typeface="Times New Roman"/>
                                                                                                          </a:endParaRPr>
                                                                                                        </a:p>
                                                                                                      </xdr:txBody>
                                                                                                    </xdr:sp>
                                                                                                    <xdr:sp>
                                                                                                      <xdr:nvSpPr>
                                                                                                        <xdr:cNvPr id="68" name="Line 574"/>
                                                                                                        <xdr:cNvSpPr/>
                                                                                                      </xdr:nvSpPr>
                                                                                                      <xdr:spPr>
                                                                                                        <a:xfrm>
                                                                                                          <a:off x="10867680" y="12206880"/>
                                                                                                          <a:ext cx="102960" cy="0"/>
                                                                                                        </a:xfrm>
                                                                                                        <a:prstGeom prst="line">
                                                                                                          <a:avLst/>
                                                                                                        </a:prstGeom>
                                                                                                        <a:ln w="9360">
                                                                                                          <a:solidFill>
                                                                                                            <a:srgbClr val="000000"/>
                                                                                                          </a:solidFill>
                                                                                                          <a:miter/>
                                                                                                        </a:ln>
                                                                                                      </xdr:spPr>
                                                                                                      <xdr:style>
                                                                                                        <a:lnRef idx="0"/>
                                                                                                        <a:fillRef idx="0"/>
                                                                                                        <a:effectRef idx="0"/>
                                                                                                        <a:fontRef idx="minor"/>
                                                                                                      </xdr:style>
                                                                                                    </xdr:sp>
                                                                                                    <xdr:sp>
                                                                                                      <xdr:nvSpPr>
                                                                                                        <xdr:cNvPr id="69" name="Line 575"/>
                                                                                                        <xdr:cNvSpPr/>
                                                                                                      </xdr:nvSpPr>
                                                                                                      <xdr:spPr>
                                                                                                        <a:xfrm flipV="1">
                                                                                                          <a:off x="10981440" y="12062520"/>
                                                                                                          <a:ext cx="30960" cy="134640"/>
                                                                                                        </a:xfrm>
                                                                                                        <a:prstGeom prst="line">
                                                                                                          <a:avLst/>
                                                                                                        </a:prstGeom>
                                                                                                        <a:ln w="9360">
                                                                                                          <a:solidFill>
                                                                                                            <a:srgbClr val="000000"/>
                                                                                                          </a:solidFill>
                                                                                                          <a:miter/>
                                                                                                        </a:ln>
                                                                                                      </xdr:spPr>
                                                                                                      <xdr:style>
                                                                                                        <a:lnRef idx="0"/>
                                                                                                        <a:fillRef idx="0"/>
                                                                                                        <a:effectRef idx="0"/>
                                                                                                        <a:fontRef idx="minor"/>
                                                                                                      </xdr:style>
                                                                                                    </xdr:sp>
                                                                                                    <xdr:sp>
                                                                                                      <xdr:nvSpPr>
                                                                                                        <xdr:cNvPr id="70" name="Text 586"/>
                                                                                                        <xdr:cNvSpPr/>
                                                                                                      </xdr:nvSpPr>
                                                                                                      <xdr:spPr>
                                                                                                        <a:xfrm>
                                                                                                          <a:off x="10826280" y="20380320"/>
                                                                                                          <a:ext cx="144360" cy="163440"/>
                                                                                                        </a:xfrm>
                                                                                                        <a:prstGeom prst="rect">
                                                                                                          <a:avLst/>
                                                                                                        </a:prstGeom>
                                                                                                        <a:solidFill>
                                                                                                          <a:srgbClr val="ffffff"/>
                                                                                                        </a:solidFill>
                                                                                                        <a:ln w="0">
                                                                                                          <a:noFill/>
                                                                                                        </a:ln>
                                                                                                      </xdr:spPr>
                                                                                                      <xdr:style>
                                                                                                        <a:lnRef idx="0"/>
                                                                                                        <a:fillRef idx="0"/>
                                                                                                        <a:effectRef idx="0"/>
                                                                                                        <a:fontRef idx="minor"/>
                                                                                                      </xdr:style>
                                                                                                      <xdr:txBody>
                                                                                                        <a:bodyPr lIns="20160" rIns="20160" tIns="20160" bIns="20160" anchor="t">
                                                                                                          <a:noAutofit/>
                                                                                                        </a:bodyPr>
                                                                                                        <a:p>
                                                                                                          <a:r>
                                                                                                            <a:rPr b="0" lang="en-US" sz="650" spc="-1" strike="noStrike">
                                                                                                              <a:latin typeface="MS Sans Serif"/>
                                                                                                            </a:rPr>
                                                                                                            <a:t>2</a:t>
                                                                                                          </a:r>
                                                                                                          <a:endParaRPr b="0" lang="en-US" sz="650" spc="-1" strike="noStrike">
                                                                                                            <a:latin typeface="Times New Roman"/>
                                                                                                          </a:endParaRPr>
                                                                                                        </a:p>
                                                                                                      </xdr:txBody>
                                                                                                    </xdr:sp>
                                                                                                    <xdr:sp>
                                                                                                      <xdr:nvSpPr>
                                                                                                        <xdr:cNvPr id="71" name="Line 587"/>
                                                                                                        <xdr:cNvSpPr/>
                                                                                                      </xdr:nvSpPr>
                                                                                                      <xdr:spPr>
                                                                                                        <a:xfrm>
                                                                                                          <a:off x="10826280" y="20524680"/>
                                                                                                          <a:ext cx="113400" cy="0"/>
                                                                                                        </a:xfrm>
                                                                                                        <a:prstGeom prst="line">
                                                                                                          <a:avLst/>
                                                                                                        </a:prstGeom>
                                                                                                        <a:ln w="9360">
                                                                                                          <a:solidFill>
                                                                                                            <a:srgbClr val="000000"/>
                                                                                                          </a:solidFill>
                                                                                                          <a:miter/>
                                                                                                        </a:ln>
                                                                                                      </xdr:spPr>
                                                                                                      <xdr:style>
                                                                                                        <a:lnRef idx="0"/>
                                                                                                        <a:fillRef idx="0"/>
                                                                                                        <a:effectRef idx="0"/>
                                                                                                        <a:fontRef idx="minor"/>
                                                                                                      </xdr:style>
                                                                                                    </xdr:sp>
                                                                                                    <xdr:sp>
                                                                                                      <xdr:nvSpPr>
                                                                                                        <xdr:cNvPr id="72" name="Line 588"/>
                                                                                                        <xdr:cNvSpPr/>
                                                                                                      </xdr:nvSpPr>
                                                                                                      <xdr:spPr>
                                                                                                        <a:xfrm flipV="1">
                                                                                                          <a:off x="10940040" y="20428200"/>
                                                                                                          <a:ext cx="30960" cy="96120"/>
                                                                                                        </a:xfrm>
                                                                                                        <a:prstGeom prst="line">
                                                                                                          <a:avLst/>
                                                                                                        </a:prstGeom>
                                                                                                        <a:ln w="9360">
                                                                                                          <a:solidFill>
                                                                                                            <a:srgbClr val="000000"/>
                                                                                                          </a:solidFill>
                                                                                                          <a:miter/>
                                                                                                        </a:ln>
                                                                                                      </xdr:spPr>
                                                                                                      <xdr:style>
                                                                                                        <a:lnRef idx="0"/>
                                                                                                        <a:fillRef idx="0"/>
                                                                                                        <a:effectRef idx="0"/>
                                                                                                        <a:fontRef idx="minor"/>
                                                                                                      </xdr:style>
                                                                                                    </xdr:sp>
                                                                                                    <xdr:sp>
                                                                                                      <xdr:nvSpPr>
                                                                                                        <xdr:cNvPr id="73" name="Text 589"/>
                                                                                                        <xdr:cNvSpPr/>
                                                                                                      </xdr:nvSpPr>
                                                                                                      <xdr:spPr>
                                                                                                        <a:xfrm>
                                                                                                          <a:off x="10847160" y="21198600"/>
                                                                                                          <a:ext cx="134280" cy="124920"/>
                                                                                                        </a:xfrm>
                                                                                                        <a:prstGeom prst="rect">
                                                                                                          <a:avLst/>
                                                                                                        </a:prstGeom>
                                                                                                        <a:solidFill>
                                                                                                          <a:srgbClr val="ffffff"/>
                                                                                                        </a:solidFill>
                                                                                                        <a:ln w="0">
                                                                                                          <a:noFill/>
                                                                                                        </a:ln>
                                                                                                      </xdr:spPr>
                                                                                                      <xdr:style>
                                                                                                        <a:lnRef idx="0"/>
                                                                                                        <a:fillRef idx="0"/>
                                                                                                        <a:effectRef idx="0"/>
                                                                                                        <a:fontRef idx="minor"/>
                                                                                                      </xdr:style>
                                                                                                      <xdr:txBody>
                                                                                                        <a:bodyPr lIns="20160" rIns="20160" tIns="20160" bIns="20160" anchor="t">
                                                                                                          <a:noAutofit/>
                                                                                                        </a:bodyPr>
                                                                                                        <a:p>
                                                                                                          <a:r>
                                                                                                            <a:rPr b="0" lang="en-US" sz="650" spc="-1" strike="noStrike">
                                                                                                              <a:latin typeface="MS Sans Serif"/>
                                                                                                            </a:rPr>
                                                                                                            <a:t>2</a:t>
                                                                                                          </a:r>
                                                                                                          <a:endParaRPr b="0" lang="en-US" sz="650" spc="-1" strike="noStrike">
                                                                                                            <a:latin typeface="Times New Roman"/>
                                                                                                          </a:endParaRPr>
                                                                                                        </a:p>
                                                                                                      </xdr:txBody>
                                                                                                    </xdr:sp>
                                                                                                    <xdr:sp>
                                                                                                      <xdr:nvSpPr>
                                                                                                        <xdr:cNvPr id="74" name="Line 590"/>
                                                                                                        <xdr:cNvSpPr/>
                                                                                                      </xdr:nvSpPr>
                                                                                                      <xdr:spPr>
                                                                                                        <a:xfrm>
                                                                                                          <a:off x="10878120" y="21333240"/>
                                                                                                          <a:ext cx="102960" cy="0"/>
                                                                                                        </a:xfrm>
                                                                                                        <a:prstGeom prst="line">
                                                                                                          <a:avLst/>
                                                                                                        </a:prstGeom>
                                                                                                        <a:ln w="9360">
                                                                                                          <a:solidFill>
                                                                                                            <a:srgbClr val="000000"/>
                                                                                                          </a:solidFill>
                                                                                                          <a:miter/>
                                                                                                        </a:ln>
                                                                                                      </xdr:spPr>
                                                                                                      <xdr:style>
                                                                                                        <a:lnRef idx="0"/>
                                                                                                        <a:fillRef idx="0"/>
                                                                                                        <a:effectRef idx="0"/>
                                                                                                        <a:fontRef idx="minor"/>
                                                                                                      </xdr:style>
                                                                                                    </xdr:sp>
                                                                                                    <xdr:sp>
                                                                                                      <xdr:nvSpPr>
                                                                                                        <xdr:cNvPr id="75" name="Line 591"/>
                                                                                                        <xdr:cNvSpPr/>
                                                                                                      </xdr:nvSpPr>
                                                                                                      <xdr:spPr>
                                                                                                        <a:xfrm flipV="1">
                                                                                                          <a:off x="10981440" y="21188880"/>
                                                                                                          <a:ext cx="30960" cy="134640"/>
                                                                                                        </a:xfrm>
                                                                                                        <a:prstGeom prst="line">
                                                                                                          <a:avLst/>
                                                                                                        </a:prstGeom>
                                                                                                        <a:ln w="9360">
                                                                                                          <a:solidFill>
                                                                                                            <a:srgbClr val="000000"/>
                                                                                                          </a:solidFill>
                                                                                                          <a:miter/>
                                                                                                        </a:ln>
                                                                                                      </xdr:spPr>
                                                                                                      <xdr:style>
                                                                                                        <a:lnRef idx="0"/>
                                                                                                        <a:fillRef idx="0"/>
                                                                                                        <a:effectRef idx="0"/>
                                                                                                        <a:fontRef idx="minor"/>
                                                                                                      </xdr:style>
                                                                                                    </xdr:sp>
                                                                                                    <xdr:grpSp>
                                                                                                      <xdr:nvGrpSpPr>
                                                                                                        <xdr:cNvPr id="76" name="Group 592"/>
                                                                                                        <xdr:cNvGrpSpPr/>
                                                                                                      </xdr:nvGrpSpPr>
                                                                                                      <xdr:grpSpPr>
                                                                                                        <a:xfrm>
                                                                                                          <a:off x="693360" y="1299600"/>
                                                                                                          <a:ext cx="10329120" cy="34945920"/>
                                                                                                          <a:chOff x="693360" y="1299600"/>
                                                                                                          <a:chExt cx="10329120" cy="34945920"/>
                                                                                                        </a:xfrm>
                                                                                                      </xdr:grpSpPr>
                                                                                                      <xdr:grpSp>
                                                                                                        <xdr:nvGrpSpPr>
                                                                                                          <xdr:cNvPr id="77" name="Group 594"/>
                                                                                                          <xdr:cNvGrpSpPr/>
                                                                                                        </xdr:nvGrpSpPr>
                                                                                                        <xdr:grpSpPr>
                                                                                                          <a:xfrm>
                                                                                                            <a:off x="693360" y="1299600"/>
                                                                                                            <a:ext cx="10329120" cy="34945920"/>
                                                                                                            <a:chOff x="693360" y="1299600"/>
                                                                                                            <a:chExt cx="10329120" cy="34945920"/>
                                                                                                          </a:xfrm>
                                                                                                        </xdr:grpSpPr>
                                                                                                        <xdr:grpSp>
                                                                                                          <xdr:nvGrpSpPr>
                                                                                                            <xdr:cNvPr id="78" name="Group 597"/>
                                                                                                            <xdr:cNvGrpSpPr/>
                                                                                                          </xdr:nvGrpSpPr>
                                                                                                          <xdr:grpSpPr>
                                                                                                            <a:xfrm>
                                                                                                              <a:off x="693360" y="1299600"/>
                                                                                                              <a:ext cx="10329120" cy="34945920"/>
                                                                                                              <a:chOff x="693360" y="1299600"/>
                                                                                                              <a:chExt cx="10329120" cy="34945920"/>
                                                                                                            </a:xfrm>
                                                                                                          </xdr:grpSpPr>
                                                                                                          <xdr:grpSp>
                                                                                                            <xdr:nvGrpSpPr>
                                                                                                              <xdr:cNvPr id="79" name="Group 599"/>
                                                                                                              <xdr:cNvGrpSpPr/>
                                                                                                            </xdr:nvGrpSpPr>
                                                                                                            <xdr:grpSpPr>
                                                                                                              <a:xfrm>
                                                                                                                <a:off x="693360" y="1299600"/>
                                                                                                                <a:ext cx="10329120" cy="34945920"/>
                                                                                                                <a:chOff x="693360" y="1299600"/>
                                                                                                                <a:chExt cx="10329120" cy="34945920"/>
                                                                                                              </a:xfrm>
                                                                                                            </xdr:grpSpPr>
                                                                                                            <xdr:sp>
                                                                                                              <xdr:nvSpPr>
                                                                                                                <xdr:cNvPr id="80" name="Text 612"/>
                                                                                                                <xdr:cNvSpPr/>
                                                                                                              </xdr:nvSpPr>
                                                                                                              <xdr:spPr>
                                                                                                                <a:xfrm>
                                                                                                                  <a:off x="10836720" y="30228840"/>
                                                                                                                  <a:ext cx="185760" cy="163440"/>
                                                                                                                </a:xfrm>
                                                                                                                <a:prstGeom prst="rect">
                                                                                                                  <a:avLst/>
                                                                                                                </a:prstGeom>
                                                                                                                <a:solidFill>
                                                                                                                  <a:srgbClr val="ffffff"/>
                                                                                                                </a:solidFill>
                                                                                                                <a:ln w="0">
                                                                                                                  <a:noFill/>
                                                                                                                </a:ln>
                                                                                                              </xdr:spPr>
                                                                                                              <xdr:style>
                                                                                                                <a:lnRef idx="0"/>
                                                                                                                <a:fillRef idx="0"/>
                                                                                                                <a:effectRef idx="0"/>
                                                                                                                <a:fontRef idx="minor"/>
                                                                                                              </xdr:style>
                                                                                                              <xdr:txBody>
                                                                                                                <a:bodyPr lIns="20160" rIns="20160" tIns="20160" bIns="20160" anchor="t">
                                                                                                                  <a:noAutofit/>
                                                                                                                </a:bodyPr>
                                                                                                                <a:p>
                                                                                                                  <a:r>
                                                                                                                    <a:rPr b="0" lang="en-US" sz="650" spc="-1" strike="noStrike">
                                                                                                                      <a:latin typeface="MS Sans Serif"/>
                                                                                                                    </a:rPr>
                                                                                                                    <a:t>2</a:t>
                                                                                                                  </a:r>
                                                                                                                  <a:endParaRPr b="0" lang="en-US" sz="650" spc="-1" strike="noStrike">
                                                                                                                    <a:latin typeface="Times New Roman"/>
                                                                                                                  </a:endParaRPr>
                                                                                                                </a:p>
                                                                                                              </xdr:txBody>
                                                                                                            </xdr:sp>
                                                                                                            <xdr:sp>
                                                                                                              <xdr:nvSpPr>
                                                                                                                <xdr:cNvPr id="81" name="Line 613"/>
                                                                                                                <xdr:cNvSpPr/>
                                                                                                              </xdr:nvSpPr>
                                                                                                              <xdr:spPr>
                                                                                                                <a:xfrm>
                                                                                                                  <a:off x="10847160" y="30353760"/>
                                                                                                                  <a:ext cx="113400" cy="0"/>
                                                                                                                </a:xfrm>
                                                                                                                <a:prstGeom prst="line">
                                                                                                                  <a:avLst/>
                                                                                                                </a:prstGeom>
                                                                                                                <a:ln w="9360">
                                                                                                                  <a:solidFill>
                                                                                                                    <a:srgbClr val="000000"/>
                                                                                                                  </a:solidFill>
                                                                                                                  <a:miter/>
                                                                                                                </a:ln>
                                                                                                              </xdr:spPr>
                                                                                                              <xdr:style>
                                                                                                                <a:lnRef idx="0"/>
                                                                                                                <a:fillRef idx="0"/>
                                                                                                                <a:effectRef idx="0"/>
                                                                                                                <a:fontRef idx="minor"/>
                                                                                                              </xdr:style>
                                                                                                            </xdr:sp>
                                                                                                            <xdr:sp>
                                                                                                              <xdr:nvSpPr>
                                                                                                                <xdr:cNvPr id="82" name="Line 614"/>
                                                                                                                <xdr:cNvSpPr/>
                                                                                                              </xdr:nvSpPr>
                                                                                                              <xdr:spPr>
                                                                                                                <a:xfrm flipV="1">
                                                                                                                  <a:off x="10971000" y="30257280"/>
                                                                                                                  <a:ext cx="30960" cy="96120"/>
                                                                                                                </a:xfrm>
                                                                                                                <a:prstGeom prst="line">
                                                                                                                  <a:avLst/>
                                                                                                                </a:prstGeom>
                                                                                                                <a:ln w="9360">
                                                                                                                  <a:solidFill>
                                                                                                                    <a:srgbClr val="000000"/>
                                                                                                                  </a:solidFill>
                                                                                                                  <a:miter/>
                                                                                                                </a:ln>
                                                                                                              </xdr:spPr>
                                                                                                              <xdr:style>
                                                                                                                <a:lnRef idx="0"/>
                                                                                                                <a:fillRef idx="0"/>
                                                                                                                <a:effectRef idx="0"/>
                                                                                                                <a:fontRef idx="minor"/>
                                                                                                              </xdr:style>
                                                                                                            </xdr:sp>
                                                                                                            <xdr:sp>
                                                                                                              <xdr:nvSpPr>
                                                                                                                <xdr:cNvPr id="83" name="Text 615"/>
                                                                                                                <xdr:cNvSpPr/>
                                                                                                              </xdr:nvSpPr>
                                                                                                              <xdr:spPr>
                                                                                                                <a:xfrm>
                                                                                                                  <a:off x="10878120" y="31056840"/>
                                                                                                                  <a:ext cx="123840" cy="144360"/>
                                                                                                                </a:xfrm>
                                                                                                                <a:prstGeom prst="rect">
                                                                                                                  <a:avLst/>
                                                                                                                </a:prstGeom>
                                                                                                                <a:solidFill>
                                                                                                                  <a:srgbClr val="ffffff"/>
                                                                                                                </a:solidFill>
                                                                                                                <a:ln w="0">
                                                                                                                  <a:noFill/>
                                                                                                                </a:ln>
                                                                                                              </xdr:spPr>
                                                                                                              <xdr:style>
                                                                                                                <a:lnRef idx="0"/>
                                                                                                                <a:fillRef idx="0"/>
                                                                                                                <a:effectRef idx="0"/>
                                                                                                                <a:fontRef idx="minor"/>
                                                                                                              </xdr:style>
                                                                                                              <xdr:txBody>
                                                                                                                <a:bodyPr lIns="20160" rIns="20160" tIns="20160" bIns="20160" anchor="t">
                                                                                                                  <a:noAutofit/>
                                                                                                                </a:bodyPr>
                                                                                                                <a:p>
                                                                                                                  <a:r>
                                                                                                                    <a:rPr b="0" lang="en-US" sz="650" spc="-1" strike="noStrike">
                                                                                                                      <a:latin typeface="MS Sans Serif"/>
                                                                                                                    </a:rPr>
                                                                                                                    <a:t>2</a:t>
                                                                                                                  </a:r>
                                                                                                                  <a:endParaRPr b="0" lang="en-US" sz="650" spc="-1" strike="noStrike">
                                                                                                                    <a:latin typeface="Times New Roman"/>
                                                                                                                  </a:endParaRPr>
                                                                                                                </a:p>
                                                                                                              </xdr:txBody>
                                                                                                            </xdr:sp>
                                                                                                            <xdr:sp>
                                                                                                              <xdr:nvSpPr>
                                                                                                                <xdr:cNvPr id="84" name="Line 616"/>
                                                                                                                <xdr:cNvSpPr/>
                                                                                                              </xdr:nvSpPr>
                                                                                                              <xdr:spPr>
                                                                                                                <a:xfrm>
                                                                                                                  <a:off x="10867680" y="31172400"/>
                                                                                                                  <a:ext cx="102960" cy="0"/>
                                                                                                                </a:xfrm>
                                                                                                                <a:prstGeom prst="line">
                                                                                                                  <a:avLst/>
                                                                                                                </a:prstGeom>
                                                                                                                <a:ln w="9360">
                                                                                                                  <a:solidFill>
                                                                                                                    <a:srgbClr val="000000"/>
                                                                                                                  </a:solidFill>
                                                                                                                  <a:miter/>
                                                                                                                </a:ln>
                                                                                                              </xdr:spPr>
                                                                                                              <xdr:style>
                                                                                                                <a:lnRef idx="0"/>
                                                                                                                <a:fillRef idx="0"/>
                                                                                                                <a:effectRef idx="0"/>
                                                                                                                <a:fontRef idx="minor"/>
                                                                                                              </xdr:style>
                                                                                                            </xdr:sp>
                                                                                                            <xdr:sp>
                                                                                                              <xdr:nvSpPr>
                                                                                                                <xdr:cNvPr id="85" name="Line 617"/>
                                                                                                                <xdr:cNvSpPr/>
                                                                                                              </xdr:nvSpPr>
                                                                                                              <xdr:spPr>
                                                                                                                <a:xfrm flipV="1">
                                                                                                                  <a:off x="10981440" y="31047120"/>
                                                                                                                  <a:ext cx="30960" cy="134640"/>
                                                                                                                </a:xfrm>
                                                                                                                <a:prstGeom prst="line">
                                                                                                                  <a:avLst/>
                                                                                                                </a:prstGeom>
                                                                                                                <a:ln w="9360">
                                                                                                                  <a:solidFill>
                                                                                                                    <a:srgbClr val="000000"/>
                                                                                                                  </a:solidFill>
                                                                                                                  <a:miter/>
                                                                                                                </a:ln>
                                                                                                              </xdr:spPr>
                                                                                                              <xdr:style>
                                                                                                                <a:lnRef idx="0"/>
                                                                                                                <a:fillRef idx="0"/>
                                                                                                                <a:effectRef idx="0"/>
                                                                                                                <a:fontRef idx="minor"/>
                                                                                                              </xdr:style>
                                                                                                            </xdr:sp>
                                                                                                            <xdr:grpSp>
                                                                                                              <xdr:nvGrpSpPr>
                                                                                                                <xdr:cNvPr id="86" name="Group 618"/>
                                                                                                                <xdr:cNvGrpSpPr/>
                                                                                                              </xdr:nvGrpSpPr>
                                                                                                              <xdr:grpSpPr>
                                                                                                                <a:xfrm>
                                                                                                                  <a:off x="693360" y="1299600"/>
                                                                                                                  <a:ext cx="6290640" cy="34945920"/>
                                                                                                                  <a:chOff x="693360" y="1299600"/>
                                                                                                                  <a:chExt cx="6290640" cy="34945920"/>
                                                                                                                </a:xfrm>
                                                                                                              </xdr:grpSpPr>
                                                                                                              <xdr:sp>
                                                                                                                <xdr:nvSpPr>
                                                                                                                  <xdr:cNvPr id="87" name="Text 619"/>
                                                                                                                  <xdr:cNvSpPr/>
                                                                                                                </xdr:nvSpPr>
                                                                                                                <xdr:spPr>
                                                                                                                  <a:xfrm>
                                                                                                                    <a:off x="6064920" y="35841240"/>
                                                                                                                    <a:ext cx="175320" cy="153720"/>
                                                                                                                  </a:xfrm>
                                                                                                                  <a:prstGeom prst="rect">
                                                                                                                    <a:avLst/>
                                                                                                                  </a:prstGeom>
                                                                                                                  <a:solidFill>
                                                                                                                    <a:srgbClr val="ffffff"/>
                                                                                                                  </a:solidFill>
                                                                                                                  <a:ln w="0">
                                                                                                                    <a:noFill/>
                                                                                                                  </a:ln>
                                                                                                                </xdr:spPr>
                                                                                                                <xdr:style>
                                                                                                                  <a:lnRef idx="0"/>
                                                                                                                  <a:fillRef idx="0"/>
                                                                                                                  <a:effectRef idx="0"/>
                                                                                                                  <a:fontRef idx="minor"/>
                                                                                                                </xdr:style>
                                                                                                                <xdr:txBody>
                                                                                                                  <a:bodyPr lIns="20160" rIns="20160" tIns="20160" bIns="20160" anchor="t">
                                                                                                                    <a:noAutofit/>
                                                                                                                  </a:bodyPr>
                                                                                                                  <a:p>
                                                                                                                    <a:r>
                                                                                                                      <a:rPr b="0" lang="en-US" sz="1000" spc="-1" strike="noStrike">
                                                                                                                        <a:latin typeface="AngsanaUPC"/>
                                                                                                                      </a:rPr>
                                                                                                                      <a:t>1</a:t>
                                                                                                                    </a:r>
                                                                                                                    <a:endParaRPr b="0" lang="en-US" sz="1000" spc="-1" strike="noStrike">
                                                                                                                      <a:latin typeface="Times New Roman"/>
                                                                                                                    </a:endParaRPr>
                                                                                                                  </a:p>
                                                                                                                </xdr:txBody>
                                                                                                              </xdr:sp>
                                                                                                              <xdr:grpSp>
                                                                                                                <xdr:nvGrpSpPr>
                                                                                                                  <xdr:cNvPr id="88" name="Group 620"/>
                                                                                                                  <xdr:cNvGrpSpPr/>
                                                                                                                </xdr:nvGrpSpPr>
                                                                                                                <xdr:grpSpPr>
                                                                                                                  <a:xfrm>
                                                                                                                    <a:off x="693360" y="1299600"/>
                                                                                                                    <a:ext cx="6290640" cy="34945920"/>
                                                                                                                    <a:chOff x="693360" y="1299600"/>
                                                                                                                    <a:chExt cx="6290640" cy="34945920"/>
                                                                                                                  </a:xfrm>
                                                                                                                </xdr:grpSpPr>
                                                                                                                <xdr:sp>
                                                                                                                  <xdr:nvSpPr>
                                                                                                                    <xdr:cNvPr id="89" name="Line 621"/>
                                                                                                                    <xdr:cNvSpPr/>
                                                                                                                  </xdr:nvSpPr>
                                                                                                                  <xdr:spPr>
                                                                                                                    <a:xfrm>
                                                                                                                      <a:off x="6064920" y="35995320"/>
                                                                                                                      <a:ext cx="92880" cy="0"/>
                                                                                                                    </a:xfrm>
                                                                                                                    <a:prstGeom prst="line">
                                                                                                                      <a:avLst/>
                                                                                                                    </a:prstGeom>
                                                                                                                    <a:ln w="9360">
                                                                                                                      <a:solidFill>
                                                                                                                        <a:srgbClr val="000000"/>
                                                                                                                      </a:solidFill>
                                                                                                                      <a:miter/>
                                                                                                                    </a:ln>
                                                                                                                  </xdr:spPr>
                                                                                                                  <xdr:style>
                                                                                                                    <a:lnRef idx="0"/>
                                                                                                                    <a:fillRef idx="0"/>
                                                                                                                    <a:effectRef idx="0"/>
                                                                                                                    <a:fontRef idx="minor"/>
                                                                                                                  </xdr:style>
                                                                                                                </xdr:sp>
                                                                                                                <xdr:sp>
                                                                                                                  <xdr:nvSpPr>
                                                                                                                    <xdr:cNvPr id="90" name="Line 622"/>
                                                                                                                    <xdr:cNvSpPr/>
                                                                                                                  </xdr:nvSpPr>
                                                                                                                  <xdr:spPr>
                                                                                                                    <a:xfrm flipV="1">
                                                                                                                      <a:off x="6147360" y="35917920"/>
                                                                                                                      <a:ext cx="41040" cy="76680"/>
                                                                                                                    </a:xfrm>
                                                                                                                    <a:prstGeom prst="line">
                                                                                                                      <a:avLst/>
                                                                                                                    </a:prstGeom>
                                                                                                                    <a:ln w="9360">
                                                                                                                      <a:solidFill>
                                                                                                                        <a:srgbClr val="000000"/>
                                                                                                                      </a:solidFill>
                                                                                                                      <a:miter/>
                                                                                                                    </a:ln>
                                                                                                                  </xdr:spPr>
                                                                                                                  <xdr:style>
                                                                                                                    <a:lnRef idx="0"/>
                                                                                                                    <a:fillRef idx="0"/>
                                                                                                                    <a:effectRef idx="0"/>
                                                                                                                    <a:fontRef idx="minor"/>
                                                                                                                  </xdr:style>
                                                                                                                </xdr:sp>
                                                                                                                <xdr:grpSp>
                                                                                                                  <xdr:nvGrpSpPr>
                                                                                                                    <xdr:cNvPr id="91" name="Group 623"/>
                                                                                                                    <xdr:cNvGrpSpPr/>
                                                                                                                  </xdr:nvGrpSpPr>
                                                                                                                  <xdr:grpSpPr>
                                                                                                                    <a:xfrm>
                                                                                                                      <a:off x="693360" y="1299600"/>
                                                                                                                      <a:ext cx="6290640" cy="34945920"/>
                                                                                                                      <a:chOff x="693360" y="1299600"/>
                                                                                                                      <a:chExt cx="6290640" cy="34945920"/>
                                                                                                                    </a:xfrm>
                                                                                                                  </xdr:grpSpPr>
                                                                                                                  <xdr:sp>
                                                                                                                    <xdr:nvSpPr>
                                                                                                                      <xdr:cNvPr id="92" name="Text 624"/>
                                                                                                                      <xdr:cNvSpPr/>
                                                                                                                    </xdr:nvSpPr>
                                                                                                                    <xdr:spPr>
                                                                                                                      <a:xfrm>
                                                                                                                        <a:off x="6064920" y="36082080"/>
                                                                                                                        <a:ext cx="165240" cy="163440"/>
                                                                                                                      </a:xfrm>
                                                                                                                      <a:prstGeom prst="rect">
                                                                                                                        <a:avLst/>
                                                                                                                      </a:prstGeom>
                                                                                                                      <a:solidFill>
                                                                                                                        <a:srgbClr val="ffffff"/>
                                                                                                                      </a:solidFill>
                                                                                                                      <a:ln w="0">
                                                                                                                        <a:noFill/>
                                                                                                                      </a:ln>
                                                                                                                    </xdr:spPr>
                                                                                                                    <xdr:style>
                                                                                                                      <a:lnRef idx="0"/>
                                                                                                                      <a:fillRef idx="0"/>
                                                                                                                      <a:effectRef idx="0"/>
                                                                                                                      <a:fontRef idx="minor"/>
                                                                                                                    </xdr:style>
                                                                                                                    <xdr:txBody>
                                                                                                                      <a:bodyPr lIns="20160" rIns="20160" tIns="20160" bIns="20160" anchor="t">
                                                                                                                        <a:noAutofit/>
                                                                                                                      </a:bodyPr>
                                                                                                                      <a:p>
                                                                                                                        <a:r>
                                                                                                                          <a:rPr b="0" lang="en-US" sz="1000" spc="-1" strike="noStrike">
                                                                                                                            <a:latin typeface="AngsanaUPC"/>
                                                                                                                          </a:rPr>
                                                                                                                          <a:t>2</a:t>
                                                                                                                        </a:r>
                                                                                                                        <a:endParaRPr b="0" lang="en-US" sz="1000" spc="-1" strike="noStrike">
                                                                                                                          <a:latin typeface="Times New Roman"/>
                                                                                                                        </a:endParaRPr>
                                                                                                                      </a:p>
                                                                                                                    </xdr:txBody>
                                                                                                                  </xdr:sp>
                                                                                                                  <xdr:grpSp>
                                                                                                                    <xdr:nvGrpSpPr>
                                                                                                                      <xdr:cNvPr id="93" name="Group 625"/>
                                                                                                                      <xdr:cNvGrpSpPr/>
                                                                                                                    </xdr:nvGrpSpPr>
                                                                                                                    <xdr:grpSpPr>
                                                                                                                      <a:xfrm>
                                                                                                                        <a:off x="693360" y="1299600"/>
                                                                                                                        <a:ext cx="6290640" cy="34945920"/>
                                                                                                                        <a:chOff x="693360" y="1299600"/>
                                                                                                                        <a:chExt cx="6290640" cy="34945920"/>
                                                                                                                      </a:xfrm>
                                                                                                                    </xdr:grpSpPr>
                                                                                                                    <xdr:sp>
                                                                                                                      <xdr:nvSpPr>
                                                                                                                        <xdr:cNvPr id="94" name="Line 626"/>
                                                                                                                        <xdr:cNvSpPr/>
                                                                                                                      </xdr:nvSpPr>
                                                                                                                      <xdr:spPr>
                                                                                                                        <a:xfrm>
                                                                                                                          <a:off x="6064920" y="36245520"/>
                                                                                                                          <a:ext cx="92880" cy="0"/>
                                                                                                                        </a:xfrm>
                                                                                                                        <a:prstGeom prst="line">
                                                                                                                          <a:avLst/>
                                                                                                                        </a:prstGeom>
                                                                                                                        <a:ln w="9360">
                                                                                                                          <a:solidFill>
                                                                                                                            <a:srgbClr val="000000"/>
                                                                                                                          </a:solidFill>
                                                                                                                          <a:miter/>
                                                                                                                        </a:ln>
                                                                                                                      </xdr:spPr>
                                                                                                                      <xdr:style>
                                                                                                                        <a:lnRef idx="0"/>
                                                                                                                        <a:fillRef idx="0"/>
                                                                                                                        <a:effectRef idx="0"/>
                                                                                                                        <a:fontRef idx="minor"/>
                                                                                                                      </xdr:style>
                                                                                                                    </xdr:sp>
                                                                                                                    <xdr:sp>
                                                                                                                      <xdr:nvSpPr>
                                                                                                                        <xdr:cNvPr id="95" name="Line 627"/>
                                                                                                                        <xdr:cNvSpPr/>
                                                                                                                      </xdr:nvSpPr>
                                                                                                                      <xdr:spPr>
                                                                                                                        <a:xfrm flipV="1">
                                                                                                                          <a:off x="6147360" y="36177840"/>
                                                                                                                          <a:ext cx="20520" cy="67320"/>
                                                                                                                        </a:xfrm>
                                                                                                                        <a:prstGeom prst="line">
                                                                                                                          <a:avLst/>
                                                                                                                        </a:prstGeom>
                                                                                                                        <a:ln w="9360">
                                                                                                                          <a:solidFill>
                                                                                                                            <a:srgbClr val="000000"/>
                                                                                                                          </a:solidFill>
                                                                                                                          <a:miter/>
                                                                                                                        </a:ln>
                                                                                                                      </xdr:spPr>
                                                                                                                      <xdr:style>
                                                                                                                        <a:lnRef idx="0"/>
                                                                                                                        <a:fillRef idx="0"/>
                                                                                                                        <a:effectRef idx="0"/>
                                                                                                                        <a:fontRef idx="minor"/>
                                                                                                                      </xdr:style>
                                                                                                                    </xdr:sp>
                                                                                                                    <xdr:grpSp>
                                                                                                                      <xdr:nvGrpSpPr>
                                                                                                                        <xdr:cNvPr id="96" name="Group 638"/>
                                                                                                                        <xdr:cNvGrpSpPr/>
                                                                                                                      </xdr:nvGrpSpPr>
                                                                                                                      <xdr:grpSpPr>
                                                                                                                        <a:xfrm>
                                                                                                                          <a:off x="693360" y="1299600"/>
                                                                                                                          <a:ext cx="6290640" cy="34936560"/>
                                                                                                                          <a:chOff x="693360" y="1299600"/>
                                                                                                                          <a:chExt cx="6290640" cy="34936560"/>
                                                                                                                        </a:xfrm>
                                                                                                                      </xdr:grpSpPr>
                                                                                                                      <xdr:sp>
                                                                                                                        <xdr:nvSpPr>
                                                                                                                          <xdr:cNvPr id="97" name="Text 639"/>
                                                                                                                          <xdr:cNvSpPr/>
                                                                                                                        </xdr:nvSpPr>
                                                                                                                        <xdr:spPr>
                                                                                                                          <a:xfrm>
                                                                                                                            <a:off x="6829200" y="1299600"/>
                                                                                                                            <a:ext cx="154800" cy="182880"/>
                                                                                                                          </a:xfrm>
                                                                                                                          <a:prstGeom prst="rect">
                                                                                                                            <a:avLst/>
                                                                                                                          </a:prstGeom>
                                                                                                                          <a:solidFill>
                                                                                                                            <a:srgbClr val="ffffff"/>
                                                                                                                          </a:solidFill>
                                                                                                                          <a:ln w="0">
                                                                                                                            <a:noFill/>
                                                                                                                          </a:ln>
                                                                                                                        </xdr:spPr>
                                                                                                                        <xdr:style>
                                                                                                                          <a:lnRef idx="0"/>
                                                                                                                          <a:fillRef idx="0"/>
                                                                                                                          <a:effectRef idx="0"/>
                                                                                                                          <a:fontRef idx="minor"/>
                                                                                                                        </xdr:style>
                                                                                                                        <xdr:txBody>
                                                                                                                          <a:bodyPr lIns="20160" rIns="20160" tIns="20160" bIns="20160" anchor="t">
                                                                                                                            <a:noAutofit/>
                                                                                                                          </a:bodyPr>
                                                                                                                          <a:p>
                                                                                                                            <a:r>
                                                                                                                              <a:rPr b="0" lang="en-US" sz="1000" spc="-1" strike="noStrike">
                                                                                                                                <a:latin typeface="AngsanaUPC"/>
                                                                                                                              </a:rPr>
                                                                                                                              <a:t>1</a:t>
                                                                                                                            </a:r>
                                                                                                                            <a:endParaRPr b="0" lang="en-US" sz="1000" spc="-1" strike="noStrike">
                                                                                                                              <a:latin typeface="Times New Roman"/>
                                                                                                                            </a:endParaRPr>
                                                                                                                          </a:p>
                                                                                                                        </xdr:txBody>
                                                                                                                      </xdr:sp>
                                                                                                                      <xdr:grpSp>
                                                                                                                        <xdr:nvGrpSpPr>
                                                                                                                          <xdr:cNvPr id="98" name="Group 640"/>
                                                                                                                          <xdr:cNvGrpSpPr/>
                                                                                                                        </xdr:nvGrpSpPr>
                                                                                                                        <xdr:grpSpPr>
                                                                                                                          <a:xfrm>
                                                                                                                            <a:off x="693360" y="1395720"/>
                                                                                                                            <a:ext cx="6290640" cy="34840440"/>
                                                                                                                            <a:chOff x="693360" y="1395720"/>
                                                                                                                            <a:chExt cx="6290640" cy="34840440"/>
                                                                                                                          </a:xfrm>
                                                                                                                        </xdr:grpSpPr>
                                                                                                                        <xdr:sp>
                                                                                                                          <xdr:nvSpPr>
                                                                                                                            <xdr:cNvPr id="99" name="Line 641"/>
                                                                                                                            <xdr:cNvSpPr/>
                                                                                                                          </xdr:nvSpPr>
                                                                                                                          <xdr:spPr>
                                                                                                                            <a:xfrm>
                                                                                                                              <a:off x="6829200" y="1482120"/>
                                                                                                                              <a:ext cx="82440" cy="0"/>
                                                                                                                            </a:xfrm>
                                                                                                                            <a:prstGeom prst="line">
                                                                                                                              <a:avLst/>
                                                                                                                            </a:prstGeom>
                                                                                                                            <a:ln w="9360">
                                                                                                                              <a:solidFill>
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</a:solidFill>
                                                                                                                              <a:miter/>
                                                                                                                            </a:ln>
                                                                                                                          </xdr:spPr>
                                                                                                                          <xdr:style>
                                                                                                                            <a:lnRef idx="0"/>
                                                                                                                            <a:fillRef idx="0"/>
                                                                                                                            <a:effectRef idx="0"/>
                                                                                                                            <a:fontRef idx="minor"/>
                                                                                                                          </xdr:style>
                                                                                                                        </xdr:sp>
                                                                                                                        <xdr:sp>
                                                                                                                          <xdr:nvSpPr>
                                                                                                                            <xdr:cNvPr id="100" name="Line 642"/>
                                                                                                                            <xdr:cNvSpPr/>
                                                                                                                          </xdr:nvSpPr>
                                                                                                                          <xdr:spPr>
                                                                                                                            <a:xfrm flipV="1">
                                                                                                                              <a:off x="6901560" y="1395720"/>
                                                                                                                              <a:ext cx="30960" cy="86400"/>
                                                                                                                            </a:xfrm>
                                                                                                                            <a:prstGeom prst="line">
                                                                                                                              <a:avLst/>
                                                                                                                            </a:prstGeom>
                                                                                                                            <a:ln w="9360">
                                                                                                                              <a:solidFill>
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</a:solidFill>
                                                                                                                              <a:miter/>
                                                                                                                            </a:ln>
                                                                                                                          </xdr:spPr>
                                                                                                                          <xdr:style>
                                                                                                                            <a:lnRef idx="0"/>
                                                                                                                            <a:fillRef idx="0"/>
                                                                                                                            <a:effectRef idx="0"/>
                                                                                                                            <a:fontRef idx="minor"/>
                                                                                                                          </xdr:style>
                                                                                                                        </xdr:sp>
                                                                                                                        <xdr:grpSp>
                                                                                                                          <xdr:nvGrpSpPr>
                                                                                                                            <xdr:cNvPr id="101" name="Group 643"/>
                                                                                                                            <xdr:cNvGrpSpPr/>
                                                                                                                          </xdr:nvGrpSpPr>
                                                                                                                          <xdr:grpSpPr>
                                                                                                                            <a:xfrm>
                                                                                                                              <a:off x="693360" y="1597680"/>
                                                                                                                              <a:ext cx="6290640" cy="34638480"/>
                                                                                                                              <a:chOff x="693360" y="1597680"/>
                                                                                                                              <a:chExt cx="6290640" cy="34638480"/>
                                                                                                                            </a:xfrm>
                                                                                                                          </xdr:grpSpPr>
                                                                                                                          <xdr:sp>
                                                                                                                            <xdr:nvSpPr>
                                                                                                                              <xdr:cNvPr id="102" name="Text 644"/>
                                                                                                                              <xdr:cNvSpPr/>
                                                                                                                            </xdr:nvSpPr>
                                                                                                                            <xdr:spPr>
                                                                                                                              <a:xfrm>
                                                                                                                                <a:off x="6829200" y="1597680"/>
                                                                                                                                <a:ext cx="154800" cy="173160"/>
                                                                                                                              </a:xfrm>
                                                                                                                              <a:prstGeom prst="rect">
                                                                                                                                <a:avLst/>
                                                                                                                              </a:prstGeom>
                                                                                                                              <a:solidFill>
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</a:solidFill>
                                                                                                                              <a:ln w="0">
                                                                                                                                <a:noFill/>
                                                                                                                              </a:ln>
                                                                                                                            </xdr:spPr>
                                                                                                                            <xdr:style>
                                                                                                                              <a:lnRef idx="0"/>
                                                                                                                              <a:fillRef idx="0"/>
                                                                                                                              <a:effectRef idx="0"/>
                                                                                                                              <a:fontRef idx="minor"/>
                                                                                                                            </xdr:style>
                                                                                                                            <xdr:txBody>
                                                                                                                              <a:bodyPr lIns="20160" rIns="20160" tIns="20160" bIns="20160" anchor="t">
                                                                                                                                <a:noAutofit/>
                                                                                                                              </a:bodyPr>
                                                                                                                              <a:p>
                                                                                                                                <a:r>
                                                                                                                                  <a:rPr b="0" lang="en-US" sz="1000" spc="-1" strike="noStrike">
                                                                                                                                    <a:latin typeface="AngsanaUPC"/>
                                                                                                                                  </a:rPr>
                                                                                                                                  <a:t>1</a:t>
                                                                                                                                </a:r>
                                                                                                                                <a:endParaRPr b="0" lang="en-US" sz="1000" spc="-1" strike="noStrike">
                                                                                                                                  <a:latin typeface="Times New Roman"/>
                                                                                                                                </a:endParaRPr>
                                                                                                                              </a:p>
                                                                                                                            </xdr:txBody>
                                                                                                                          </xdr:sp>
                                                                                                                          <xdr:grpSp>
                                                                                                                            <xdr:nvGrpSpPr>
                                                                                                                              <xdr:cNvPr id="103" name="Group 645"/>
                                                                                                                              <xdr:cNvGrpSpPr/>
                                                                                                                            </xdr:nvGrpSpPr>
                                                                                                                            <xdr:grpSpPr>
                                                                                                                              <a:xfrm>
                                                                                                                                <a:off x="693360" y="1693440"/>
                                                                                                                                <a:ext cx="6290640" cy="34542720"/>
                                                                                                                                <a:chOff x="693360" y="1693440"/>
                                                                                                                                <a:chExt cx="6290640" cy="34542720"/>
                                                                                                                              </a:xfrm>
                                                                                                                            </xdr:grpSpPr>
                                                                                                                            <xdr:sp>
                                                                                                                              <xdr:nvSpPr>
                                                                                                                                <xdr:cNvPr id="104" name="Line 646"/>
                                                                                                                                <xdr:cNvSpPr/>
                                                                                                                              </xdr:nvSpPr>
                                                                                                                              <xdr:spPr>
                                                                                                                                <a:xfrm>
                                                                                                                                  <a:off x="6829200" y="1770480"/>
                                                                                                                                  <a:ext cx="82440" cy="0"/>
                                                                                                                                </a:xfrm>
                                                                                                                                <a:prstGeom prst="line">
                                                                                                                                  <a:avLst/>
                                                                                                                                </a:prstGeom>
                                                                                                                                <a:ln w="9360">
                                                                                                                                  <a:solidFill>
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</a:solidFill>
                                                                                                                                  <a:miter/>
                                                                                                                                </a:ln>
                                                                                                                              </xdr:spPr>
                                                                                                                              <xdr:style>
                                                                                                                                <a:lnRef idx="0"/>
                                                                                                                                <a:fillRef idx="0"/>
                                                                                                                                <a:effectRef idx="0"/>
                                                                                                                                <a:fontRef idx="minor"/>
                                                                                                                              </xdr:style>
                                                                                                                            </xdr:sp>
                                                                                                                            <xdr:sp>
                                                                                                                              <xdr:nvSpPr>
                                                                                                                                <xdr:cNvPr id="105" name="Line 647"/>
                                                                                                                                <xdr:cNvSpPr/>
                                                                                                                              </xdr:nvSpPr>
                                                                                                                              <xdr:spPr>
                                                                                                                                <a:xfrm flipV="1">
                                                                                                                                  <a:off x="6901560" y="1693440"/>
                                                                                                                                  <a:ext cx="30960" cy="76680"/>
                                                                                                                                </a:xfrm>
                                                                                                                                <a:prstGeom prst="line">
                                                                                                                                  <a:avLst/>
                                                                                                                                </a:prstGeom>
                                                                                                                                <a:ln w="9360">
                                                                                                                                  <a:solidFill>
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</a:solidFill>
                                                                                                                                  <a:miter/>
                                                                                                                                </a:ln>
                                                                                                                              </xdr:spPr>
                                                                                                                              <xdr:style>
                                                                                                                                <a:lnRef idx="0"/>
                                                                                                                                <a:fillRef idx="0"/>
                                                                                                                                <a:effectRef idx="0"/>
                                                                                                                                <a:fontRef idx="minor"/>
                                                                                                                              </xdr:style>
                                                                                                                            </xdr:sp>
                                                                                                                            <xdr:grpSp>
                                                                                                                              <xdr:nvGrpSpPr>
                                                                                                                                <xdr:cNvPr id="106" name="Group 648"/>
                                                                                                                                <xdr:cNvGrpSpPr/>
                                                                                                                              </xdr:nvGrpSpPr>
                                                                                                                              <xdr:grpSpPr>
                                                                                                                                <a:xfrm>
                                                                                                                                  <a:off x="693360" y="11080080"/>
                                                                                                                                  <a:ext cx="6290640" cy="25156080"/>
                                                                                                                                  <a:chOff x="693360" y="11080080"/>
                                                                                                                                  <a:chExt cx="6290640" cy="25156080"/>
                                                                                                                                </a:xfrm>
                                                                                                                              </xdr:grpSpPr>
                                                                                                                              <xdr:sp>
                                                                                                                                <xdr:nvSpPr>
                                                                                                                                  <xdr:cNvPr id="107" name="Text 649"/>
                                                                                                                                  <xdr:cNvSpPr/>
                                                                                                                                </xdr:nvSpPr>
                                                                                                                                <xdr:spPr>
                                                                                                                                  <a:xfrm>
                                                                                                                                    <a:off x="6829200" y="11080080"/>
                                                                                                                                    <a:ext cx="154800" cy="230760"/>
                                                                                                                                  </a:xfrm>
                                                                                                                                  <a:prstGeom prst="rect">
                                                                                                                                    <a:avLst/>
                                                                                                                                  </a:prstGeom>
                                                                                                                                  <a:solidFill>
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</a:solidFill>
                                                                                                                                  <a:ln w="0">
                                                                                                                                    <a:noFill/>
                                                                                                                                  </a:ln>
                                                                                                                                </xdr:spPr>
                                                                                                                                <xdr:style>
                                                                                                                                  <a:lnRef idx="0"/>
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</xdr:style>
                                                                                                                                <xdr:txBody>
                                                                                                                                  <a:bodyPr lIns="20160" rIns="20160" tIns="20160" bIns="20160" anchor="t">
                                                                                                                                    <a:noAutofit/>
                                                                                                                                  </a:bodyPr>
                                                                                                                                  <a:p>
                                                                                                                                    <a:r>
                                                                                                                                      <a:rPr b="0" lang="en-US" sz="1000" spc="-1" strike="noStrike">
                                                                                                                                        <a:latin typeface="AngsanaUPC"/>
                                                                                                                                      </a:rPr>
                                                                                                                                      <a:t>1</a:t>
                                                                                                                                    </a:r>
                                                                                                                                    <a:endParaRPr b="0" lang="en-US" sz="1000" spc="-1" strike="noStrike">
                                                                                                                                      <a:latin typeface="Times New Roman"/>
                                                                                                                                    </a:endParaRPr>
                                                                                                                                  </a:p>
                                                                                                                                </xdr:txBody>
                                                                                                                              </xdr:sp>
                                                                                                                              <xdr:grpSp>
                                                                                                                                <xdr:nvGrpSpPr>
                                                                                                                                  <xdr:cNvPr id="108" name="Group 650"/>
                                                                                                                                  <xdr:cNvGrpSpPr/>
                                                                                                                                </xdr:nvGrpSpPr>
                                                                                                                                <xdr:grpSpPr>
                                                                                                                                  <a:xfrm>
                                                                                                                                    <a:off x="693360" y="11176200"/>
                                                                                                                                    <a:ext cx="6290640" cy="25059960"/>
                                                                                                                                    <a:chOff x="693360" y="11176200"/>
                                                                                                                                    <a:chExt cx="6290640" cy="25059960"/>
                                                                                                                                  </a:xfrm>
                                                                                                                                </xdr:grpSpPr>
                                                                                                                                <xdr:sp>
                                                                                                                                  <xdr:nvSpPr>
                                                                                                                                    <xdr:cNvPr id="109" name="Line 651"/>
                                                                                                                                    <xdr:cNvSpPr/>
                                                                                                                                  </xdr:nvSpPr>
                                                                                                                                  <xdr:spPr>
                                                                                                                                    <a:xfrm>
                                                                                                                                      <a:off x="6829200" y="11310840"/>
                                                                                                                                      <a:ext cx="82440" cy="0"/>
                                                                                                                                    </a:xfrm>
                                                                                                                                    <a:prstGeom prst="line">
                                                                                                                                      <a:avLst/>
                                                                                                                                    </a:prstGeom>
                                                                                                                                    <a:ln w="9360">
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<a:miter/>
                                                                                                                                    </a:ln>
                                                                                                                                  </xdr:spPr>
                                                                                                                                  <xdr:style>
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</xdr:style>
                                                                                                                                </xdr:sp>
                                                                                                                                <xdr:sp>
                                                                                                                                  <xdr:nvSpPr>
                                                                                                                                    <xdr:cNvPr id="110" name="Line 652"/>
                                                                                                                                    <xdr:cNvSpPr/>
                                                                                                                                  </xdr:nvSpPr>
                                                                                                                                  <xdr:spPr>
                                                                                                                                    <a:xfrm flipV="1">
                                                                                                                                      <a:off x="6901560" y="11176200"/>
                                                                                                                                      <a:ext cx="30960" cy="134640"/>
                                                                                                                                    </a:xfrm>
                                                                                                                                    <a:prstGeom prst="line">
                                                                                                                                      <a:avLst/>
                                                                                                                                    </a:prstGeom>
                                                                                                                                    <a:ln w="9360">
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<a:miter/>
                                                                                                                                    </a:ln>
                                                                                                                                  </xdr:spPr>
                                                                                                                                  <xdr:style>
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</xdr:style>
                                                                                                                                </xdr:sp>
                                                                                                                                <xdr:grpSp>
                                                                                                                                  <xdr:nvGrpSpPr>
                                                                                                                                    <xdr:cNvPr id="111" name="Group 653"/>
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</xdr:nvGrpSpPr>
                                                                                                                                  <xdr:grpSpPr>
                                                                                                                                    <a:xfrm>
                                                                                                                                      <a:off x="693360" y="11426400"/>
                                                                                                                                      <a:ext cx="6290640" cy="24809760"/>
                                                                                                                                      <a:chOff x="693360" y="11426400"/>
                                                                                                                                      <a:chExt cx="6290640" cy="24809760"/>
                                                                                                                                    </a:xfrm>
                                                                                                                                  </xdr:grpSpPr>
                                                                                                                                  <xdr:sp>
                                                                                                                                    <xdr:nvSpPr>
                                                                                                                                      <xdr:cNvPr id="112" name="Text 654"/>
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</xdr:nvSpPr>
                                                                                                                                    <xdr:spPr>
                                                                                                                                      <a:xfrm>
                                                                                                                                        <a:off x="6829200" y="11426400"/>
                                                                                                                                        <a:ext cx="154800" cy="221400"/>
                                                                                                                                      </a:xfrm>
                                                                                                                                      <a:prstGeom prst="rect">
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<a:ln w="0">
                                                                                                                                        <a:noFill/>
                                                                                                                                      </a:ln>
                                                                                                                                    </xdr:spPr>
                                                                                                                                    <xdr:style>
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</xdr:style>
                                                                                                                                    <xdr:txBody>
                                                                                                                                      <a:bodyPr lIns="20160" rIns="20160" tIns="20160" bIns="20160" anchor="t">
                                                                                                                                        <a:noAutofit/>
                                                                                                                                      </a:bodyPr>
                                                                                                                                      <a:p>
                                                                                                                                        <a:r>
                                                                                                                                          <a:rPr b="0" lang="en-US" sz="1000" spc="-1" strike="noStrike">
                                                                                                                                            <a:latin typeface="AngsanaUPC"/>
                                                                                                                                          </a:rPr>
                                                                                                                                          <a:t>1</a:t>
                                                                                                                                        </a:r>
                                                                                                                                        <a:endParaRPr b="0" lang="en-US" sz="1000" spc="-1" strike="noStrike">
                                                                                                                                          <a:latin typeface="Times New Roman"/>
                                                                                                                                        </a:endParaRPr>
                                                                                                                                      </a:p>
                                                                                                                                    </xdr:txBody>
                                                                                                                                  </xdr:sp>
                                                                                                                                  <xdr:grpSp>
                                                                                                                                    <xdr:nvGrpSpPr>
                                                                                                                                      <xdr:cNvPr id="113" name="Group 655"/>
  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  </xdr:nvGrpSpPr>
                                                                                                                                    <xdr:grpSpPr>
                                                                                                                                      <a:xfrm>
                                                                                                                                        <a:off x="693360" y="11522160"/>
                                                                                                                                        <a:ext cx="6290640" cy="24714000"/>
                                                                                                                                        <a:chOff x="693360" y="11522160"/>
                                                                                                                                        <a:chExt cx="6290640" cy="24714000"/>
                                                                                                                                      </a:xfrm>
                                                                                                                                    </xdr:grpSpPr>
                                                                                                                                    <xdr:sp>
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<xdr:cNvPr id="114" name="Line 656"/>
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<a:off x="6829200" y="11647440"/>
                                                                                                                                          <a:ext cx="82440" cy="0"/>
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<a:prstGeom prst="line">
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<a:ln w="9360">
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<a:miter/>
                                                                                                                                        </a:ln>
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</xdr:style>
                                                                                                                                    </xdr:sp>
                                                                                                                                    <xdr:sp>
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<xdr:cNvPr id="115" name="Line 657"/>
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<a:xfrm flipV="1">
                                                                                                                                          <a:off x="6901560" y="11522160"/>
                                                                                                                                          <a:ext cx="30960" cy="124920"/>
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<a:prstGeom prst="line">
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<a:ln w="9360">
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<a:miter/>
                                                                                                                                        </a:ln>
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</xdr:style>
                                                                                                                                    </xdr:sp>
                                                                                                                                    <xdr:grpSp>
                                                                                                                                      <xdr:nvGrpSpPr>
                                                                                                                                        <xdr:cNvPr id="116" name="Group 658"/>
    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    </xdr:nvGrpSpPr>
                                                                                                                                      <xdr:grpSpPr>
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<a:off x="693360" y="20177640"/>
                                                                                                                                          <a:ext cx="6290640" cy="16058520"/>
                                                                                                                                          <a:chOff x="693360" y="20177640"/>
                                                                                                                                          <a:chExt cx="6290640" cy="16058520"/>
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</xdr:grpSpPr>
                                                                                                                                      <xdr:sp>
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<xdr:cNvPr id="117" name="Text 659"/>
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<a:off x="6829200" y="20177640"/>
                                                                                                                                            <a:ext cx="154800" cy="230760"/>
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<a:prstGeom prst="rect">
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<a:ln w="0">
                                                                                                                                            <a:noFill/>
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<xdr:txBody>
                                                                                                                                          <a:bodyPr lIns="20160" rIns="20160" tIns="20160" bIns="20160" anchor="t">
                                                                                                                                            <a:noAutofit/>
                                                                                                                                          </a:bodyPr>
                                                                                                                                          <a:p>
                                                                                                                                            <a:r>
                                                                                                                                              <a:rPr b="0" lang="en-US" sz="1000" spc="-1" strike="noStrike">
                                                                                                                                                <a:latin typeface="AngsanaUPC"/>
                                                                                                                                              </a:rPr>
                                                                                                                                              <a:t>1</a:t>
                                                                                                                                            </a:r>
                                                                                                                                            <a:endParaRPr b="0" lang="en-US" sz="1000" spc="-1" strike="noStrike">
                                                                                                                                              <a:latin typeface="Times New Roman"/>
                                                                                                                                            </a:endParaRPr>
                                                                                                                                          </a:p>
                                                                                                                                        </xdr:txBody>
                                                                                                                                      </xdr:sp>
                                                                                                                                      <xdr:grpSp>
                                                                                                                                        <xdr:nvGrpSpPr>
                                                                                                                                          <xdr:cNvPr id="118" name="Group 660"/>
      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      </xdr:nvGrpSpPr>
                                                                                                                                        <xdr:grpSpPr>
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<a:off x="693360" y="20273760"/>
                                                                                                                                            <a:ext cx="6290640" cy="15962400"/>
                                                                                                                                            <a:chOff x="693360" y="20273760"/>
                                                                                                                                            <a:chExt cx="6290640" cy="15962400"/>
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</xdr:grpSpPr>
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<xdr:cNvPr id="119" name="Line 661"/>
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  <a:off x="6829200" y="20408400"/>
                                                                                                                                              <a:ext cx="82440" cy="0"/>
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<a:prstGeom prst="line">
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<a:ln w="9360">
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<a:miter/>
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<xdr:cNvPr id="120" name="Line 662"/>
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<a:xfrm flipV="1">
                                                                                                                                              <a:off x="6901560" y="20273760"/>
                                                                                                                                              <a:ext cx="30960" cy="134640"/>
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<a:prstGeom prst="line">
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<a:ln w="9360">
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<a:miter/>
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<xdr:grpSp>
                                                                                                                                          <xdr:nvGrpSpPr>
                                                                                                                                            <xdr:cNvPr id="121" name="Group 663"/>
        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        </xdr:nvGrpSpPr>
                                                                                                                                          <xdr:grpSpPr>
  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  <a:off x="693360" y="20523960"/>
                                                                                                                                              <a:ext cx="6290640" cy="15712200"/>
                                                                                                                                              <a:chOff x="693360" y="20523960"/>
                                                                                                                                              <a:chExt cx="6290640" cy="15712200"/>
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</xdr:grpSpPr>
  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  <xdr:cNvPr id="122" name="Text 664"/>
  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    <a:off x="6829200" y="20523960"/>
                                                                                                                                                <a:ext cx="154800" cy="221400"/>
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<a:prstGeom prst="rect">
  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<a:ln w="0">
                                                                                                                                                <a:noFill/>
  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    <xdr:txBody>
                                                                                                                                              <a:bodyPr lIns="20160" rIns="20160" tIns="20160" bIns="20160" anchor="t">
                                                                                                                                                <a:noAutofit/>
                                                                                                                                              </a:bodyPr>
                                                                                                                                              <a:p>
                                                                                                                                                <a:r>
                                                                                                                                                  <a:rPr b="0" lang="en-US" sz="1000" spc="-1" strike="noStrike">
                                                                                                                                                    <a:latin typeface="AngsanaUPC"/>
                                                                                                                                                  </a:rPr>
                                                                                                                                                  <a:t>1</a:t>
                                                                                                                                                </a:r>
                                                                                                                                                <a:endParaRPr b="0" lang="en-US" sz="1000" spc="-1" strike="noStrike">
                                                                                                                                                  <a:latin typeface="Times New Roman"/>
                                                                                                                                                </a:endParaRPr>
                                                                                                                                              </a:p>
                                                                                                                                            </xdr:txBody>
  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  <xdr:grpSp>
                                                                                                                                            <xdr:nvGrpSpPr>
                                                                                                                                              <xdr:cNvPr id="123" name="Group 665"/>
          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          </xdr:nvGrpSpPr>
                                                                                                                                            <xdr:grpSpPr>
    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    <a:off x="693360" y="20619720"/>
                                                                                                                                                <a:ext cx="6290640" cy="15616440"/>
                                                                                                                                                <a:chOff x="693360" y="20619720"/>
                                                                                                                                                <a:chExt cx="6290640" cy="15616440"/>
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</xdr:grpSpPr>
    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    <xdr:cNvPr id="124" name="Line 666"/>
    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      <a:off x="6829200" y="20745000"/>
                                                                                                                                                  <a:ext cx="82440" cy="0"/>
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<a:prstGeom prst="line">
    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    <a:ln w="9360">
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<a:miter/>
    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    <xdr:cNvPr id="125" name="Line 667"/>
    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    <a:xfrm flipV="1">
                                                                                                                                                  <a:off x="6901560" y="20619720"/>
                                                                                                                                                  <a:ext cx="30960" cy="124920"/>
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<a:prstGeom prst="line">
    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    <a:ln w="9360">
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<a:miter/>
    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    <xdr:grpSp>
                                                                                                                                              <xdr:nvGrpSpPr>
                                                                                                                                                <xdr:cNvPr id="126" name="Group 668"/>
            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            </xdr:nvGrpSpPr>
                                                                                                                                              <xdr:grpSpPr>
      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      <a:off x="693360" y="30026520"/>
                                                                                                                                                  <a:ext cx="6290640" cy="6209640"/>
                                                                                                                                                  <a:chOff x="693360" y="30026520"/>
                                                                                                                                                  <a:chExt cx="6290640" cy="6209640"/>
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</xdr:grpSpPr>
      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      <xdr:cNvPr id="127" name="Text 669"/>
      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        <a:off x="6829200" y="30026520"/>
                                                                                                                                                    <a:ext cx="154800" cy="230760"/>
  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  <a:prstGeom prst="rect">
      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<a:ln w="0">
                                                                                                                                                    <a:noFill/>
      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        <xdr:txBody>
                                                                                                                                                  <a:bodyPr lIns="20160" rIns="20160" tIns="20160" bIns="20160" anchor="t">
                                                                                                                                                    <a:noAutofit/>
                                                                                                                                                  </a:bodyPr>
                                                                                                                                                  <a:p>
                                                                                                                                                    <a:r>
                                                                                                                                                      <a:rPr b="0" lang="en-US" sz="1000" spc="-1" strike="noStrike">
                                                                                                                                                        <a:latin typeface="AngsanaUPC"/>
                                                                                                                                                      </a:rPr>
                                                                                                                                                      <a:t>1</a:t>
                                                                                                                                                    </a:r>
                                                                                                                                                    <a:endParaRPr b="0" lang="en-US" sz="1000" spc="-1" strike="noStrike">
                                                                                                                                                      <a:latin typeface="Times New Roman"/>
                                                                                                                                                    </a:endParaRPr>
                                                                                                                                                  </a:p>
                                                                                                                                                </xdr:txBody>
      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      <xdr:grpSp>
                                                                                                                                                <xdr:nvGrpSpPr>
                                                                                                                                                  <xdr:cNvPr id="128" name="Group 670"/>
              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              </xdr:nvGrpSpPr>
                                                                                                                                                <xdr:grpSpPr>
        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        <a:off x="693360" y="30122640"/>
                                                                                                                                                    <a:ext cx="6290640" cy="6113520"/>
                                                                                                                                                    <a:chOff x="693360" y="30122640"/>
                                                                                                                                                    <a:chExt cx="6290640" cy="6113520"/>
  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</xdr:grpSpPr>
        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        <xdr:cNvPr id="129" name="Line 671"/>
        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          <a:off x="6829200" y="30257280"/>
                                                                                                                                                      <a:ext cx="82440" cy="0"/>
    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    <a:prstGeom prst="line">
        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        <a:ln w="9360">
    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    <a:miter/>
        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        <xdr:cNvPr id="130" name="Line 672"/>
        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        <a:xfrm flipV="1">
                                                                                                                                                      <a:off x="6901560" y="30122640"/>
                                                                                                                                                      <a:ext cx="30960" cy="134640"/>
    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    <a:prstGeom prst="line">
        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        <a:ln w="9360">
    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    <a:miter/>
        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        <xdr:grpSp>
                                                                                                                                                  <xdr:nvGrpSpPr>
                                                                                                                                                    <xdr:cNvPr id="131" name="Group 673"/>
                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                </xdr:nvGrpSpPr>
                                                                                                                                                  <xdr:grpSpPr>
          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          <a:off x="693360" y="30372840"/>
                                                                                                                                                      <a:ext cx="6290640" cy="5863320"/>
                                                                                                                                                      <a:chOff x="693360" y="30372840"/>
                                                                                                                                                      <a:chExt cx="6290640" cy="5863320"/>
    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  </xdr:grpSpPr>
          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          <xdr:cNvPr id="132" name="Text 674"/>
          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            <a:off x="6829200" y="30372840"/>
                                                                                                                                                        <a:ext cx="154800" cy="221400"/>
      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      <a:prstGeom prst="rect">
          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    <a:ln w="0">
                                                                                                                                                        <a:noFill/>
          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            <xdr:txBody>
                                                                                                                                                      <a:bodyPr lIns="20160" rIns="20160" tIns="20160" bIns="20160" anchor="t">
                                                                                                                                                        <a:noAutofit/>
                                                                                                                                                      </a:bodyPr>
                                                                                                                                                      <a:p>
                                                                                                                                                        <a:r>
                                                                                                                                                          <a:rPr b="0" lang="en-US" sz="1000" spc="-1" strike="noStrike">
                                                                                                                                                            <a:latin typeface="AngsanaUPC"/>
                                                                                                                                                          </a:rPr>
                                                                                                                                                          <a:t>1</a:t>
                                                                                                                                                        </a:r>
                                                                                                                                                        <a:endParaRPr b="0" lang="en-US" sz="1000" spc="-1" strike="noStrike">
                                                                                                                                                          <a:latin typeface="Times New Roman"/>
                                                                                                                                                        </a:endParaRPr>
                                                                                                                                                      </a:p>
                                                                                                                                                    </xdr:txBody>
          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          <xdr:grpSp>
                                                                                                                                                    <xdr:nvGrpSpPr>
                                                                                                                                                      <xdr:cNvPr id="133" name="Group 675"/>
                  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                  </xdr:nvGrpSpPr>
                                                                                                                                                    <xdr:grpSpPr>
            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            <a:off x="693360" y="30468600"/>
                                                                                                                                                        <a:ext cx="6239160" cy="5767560"/>
                                                                                                                                                        <a:chOff x="693360" y="30468600"/>
                                                                                                                                                        <a:chExt cx="6239160" cy="5767560"/>
      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    </xdr:grpSpPr>
            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            <xdr:cNvPr id="134" name="Line 676"/>
            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              <a:off x="6829560" y="30593880"/>
                                                                                                                                                          <a:ext cx="82440" cy="0"/>
        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        <a:prstGeom prst="line">
            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            <a:ln w="9360">
        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        <a:miter/>
            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            <xdr:cNvPr id="135" name="Line 677"/>
            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            <a:xfrm flipV="1">
                                                                                                                                                          <a:off x="6901560" y="30468600"/>
                                                                                                                                                          <a:ext cx="30960" cy="124920"/>
        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        <a:prstGeom prst="line">
            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            <a:ln w="9360">
        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        <a:miter/>
            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            <xdr:grpSp>
                                                                                                                                                      <xdr:nvGrpSpPr>
                                                                                                                                                        <xdr:cNvPr id="136" name="Group 678"/>
                    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                    </xdr:nvGrpSpPr>
                                                                                                                                                      <xdr:grpSpPr>
              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              <a:off x="693360" y="35831880"/>
                                                                                                                                                          <a:ext cx="165240" cy="404280"/>
                                                                                                                                                          <a:chOff x="693360" y="35831880"/>
                                                                                                                                                          <a:chExt cx="165240" cy="404280"/>
        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      </xdr:grpSpPr>
              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              <xdr:cNvPr id="137" name="Text 679"/>
              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                <a:off x="693360" y="35831880"/>
                                                                                                                                                            <a:ext cx="155160" cy="144360"/>
          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          <a:prstGeom prst="rect">
              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        <a:ln w="0">
                                                                                                                                                            <a:noFill/>
              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                <xdr:txBody>
                                                                                                                                                          <a:bodyPr lIns="20160" rIns="20160" tIns="20160" bIns="20160" anchor="t">
                                                                                                                                                            <a:noAutofit/>
                                                                                                                                                          </a:bodyPr>
                                                                                                                                                          <a:p>
                                                                                                                                                            <a:r>
                                                                                                                                                              <a:rPr b="0" lang="en-US" sz="1000" spc="-1" strike="noStrike">
                                                                                                                                                                <a:latin typeface="AngsanaUPC"/>
                                                                                                                                                              </a:rPr>
                                                                                                                                                              <a:t>1</a:t>
                                                                                                                                                            </a:r>
                                                                                                                                                            <a:endParaRPr b="0" lang="en-US" sz="1000" spc="-1" strike="noStrike">
                                                                                                                                                              <a:latin typeface="Times New Roman"/>
                                                                                                                                                            </a:endParaRPr>
                                                                                                                                                          </a:p>
                                                                                                                                                        </xdr:txBody>
              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              <xdr:grpSp>
                                                                                                                                                        <xdr:nvGrpSpPr>
                                                                                                                                                          <xdr:cNvPr id="138" name="Group 680"/>
                      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                      </xdr:nvGrpSpPr>
                                                                                                                                                        <xdr:grpSpPr>
                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                <a:off x="693360" y="35908560"/>
                                                                                                                                                            <a:ext cx="165240" cy="327600"/>
                                                                                                                                                            <a:chOff x="693360" y="35908560"/>
                                                                                                                                                            <a:chExt cx="165240" cy="327600"/>
          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        </xdr:grpSpPr>
                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                <xdr:cNvPr id="139" name="Line 681"/>
                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                  <a:off x="693360" y="35976240"/>
                                                                                                                                                              <a:ext cx="82440" cy="0"/>
            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            <a:prstGeom prst="line">
                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                <a:ln w="9360">
            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            <a:miter/>
                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                <xdr:cNvPr id="140" name="Line 682"/>
                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                <a:xfrm flipV="1">
                                                                                                                                                              <a:off x="765720" y="35908560"/>
                                                                                                                                                              <a:ext cx="30960" cy="67320"/>
            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            <a:prstGeom prst="line">
                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                <a:ln w="9360">
            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            <a:miter/>
                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                <xdr:grpSp>
                                                                                                                                                          <xdr:nvGrpSpPr>
                                                                                                                                                            <xdr:cNvPr id="141" name="Group 683"/>
                        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                        </xdr:nvGrpSpPr>
                                                                                                                                                          <xdr:grpSpPr>
                  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                  <a:off x="703440" y="36072360"/>
                                                                                                                                                              <a:ext cx="155160" cy="163800"/>
                                                                                                                                                              <a:chOff x="703440" y="36072360"/>
                                                                                                                                                              <a:chExt cx="155160" cy="163800"/>
            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          </xdr:grpSpPr>
                  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                  <xdr:cNvPr id="142" name="Text 684"/>
                  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                    <a:off x="703440" y="36072360"/>
                                                                                                                                                                <a:ext cx="155160" cy="163800"/>
              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              <a:prstGeom prst="rect">
                  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            <a:ln w="0">
                                                                                                                                                                <a:noFill/>
                  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                    <xdr:txBody>
                                                                                                                                                              <a:bodyPr lIns="20160" rIns="20160" tIns="20160" bIns="20160" anchor="t">
                                                                                                                                                                <a:noAutofit/>
                                                                                                                                                              </a:bodyPr>
                                                                                                                                                              <a:p>
                                                                                                                                                                <a:r>
                                                                                                                                                                  <a:rPr b="0" lang="en-US" sz="1000" spc="-1" strike="noStrike">
                                                                                                                                                                    <a:latin typeface="AngsanaUPC"/>
                                                                                                                                                                  </a:rPr>
                                                                                                                                                                  <a:t>2</a:t>
                                                                                                                                                                </a:r>
                                                                                                                                                                <a:endParaRPr b="0" lang="en-US" sz="1000" spc="-1" strike="noStrike">
                                                                                                                                                                  <a:latin typeface="Times New Roman"/>
                                                                                                                                                                </a:endParaRPr>
                                                                                                                                                              </a:p>
                                                                                                                                                            </xdr:txBody>
                  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                  <xdr:grpSp>
                                                                                                                                                            <xdr:nvGrpSpPr>
                                                                                                                                                              <xdr:cNvPr id="143" name="Group 685"/>
                          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                          </xdr:nvGrpSpPr>
                                                                                                                                                            <xdr:grpSpPr>
                    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                    <a:off x="703440" y="36178560"/>
                                                                                                                                                                <a:ext cx="103320" cy="57600"/>
                                                                                                                                                                <a:chOff x="703440" y="36178560"/>
                                                                                                                                                                <a:chExt cx="103320" cy="57600"/>
              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            </xdr:grpSpPr>
                    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                    <xdr:cNvPr id="144" name="Line 686"/>
                    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                      <a:off x="703440" y="36236160"/>
                                                                                                                                                                  <a:ext cx="93240" cy="0"/>
                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                <a:prstGeom prst="line">
                    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                    <a:ln w="9360">
                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                <a:miter/>
                    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                    <xdr:cNvPr id="145" name="Line 687"/>
                    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                    <a:xfrm flipV="1">
                                                                                                                                                                  <a:off x="775800" y="36178560"/>
                                                                                                                                                                  <a:ext cx="30960" cy="57600"/>
                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                <a:prstGeom prst="line">
                    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                    <a:ln w="9360">
                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                <a:miter/>
                    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                  </xdr:grpSp>
                                                                                                                                                        </xdr:grpSp>
                                                                                                                                                      </xdr:grpSp>
                                                                                                                                                    </xdr:grpSp>
                                                                                                                                                  </xdr:grpSp>
                                                                                                                                                </xdr:grpSp>
                                                                                                                                              </xdr:grpSp>
                                                                                                                                            </xdr:grpSp>
                                                                                                                                          </xdr:grpSp>
                                                                                                                                        </xdr:grpSp>
                                                                                                                                      </xdr:grpSp>
                                                                                                                                    </xdr:grpSp>
                                                                                                                                  </xdr:grpSp>
                                                                                                                                </xdr:grpSp>
                                                                                                                              </xdr:grpSp>
                                                                                                                            </xdr:grpSp>
                                                                                                                          </xdr:grpSp>
                                                                                                                        </xdr:grpSp>
                                                                                                                      </xdr:grpSp>
                                                                                                                    </xdr:grpSp>
                                                                                                                  </xdr:grpSp>
                                                                                                                </xdr:grpSp>
                                                                                                              </xdr:grpSp>
                                                                                                            </xdr:grpSp>
                                                                                                          </xdr:grpSp>
                                                                                                        </xdr:grpSp>
                                                                                                      </xdr:grpSp>
                                                                                                    </xdr:grpSp>
                                                                                                  </xdr:grpSp>
                                                                                                </xdr:grpSp>
                                                                                              </xdr:grpSp>
                                                                                            </xdr:grpSp>
                                                                                          </xdr:grpSp>
                                                                                        </xdr:grpSp>
                                                                                      </xdr:grpSp>
                                                                                    </xdr:grpSp>
                                                                                  </xdr:grpSp>
                                                                                </xdr:grpSp>
                                                                              </xdr:grpSp>
                                                                            </xdr:grpSp>
                                                                          </xdr:grpSp>
                                                                        </xdr:grpSp>
                                                                      </xdr:grpSp>
                                                                    </xdr:grpSp>
                                                                  </xdr:grpSp>
                                                                </xdr:grpSp>
                                                              </xdr:grpSp>
                                                            </xdr:grpSp>
                                                          </xdr:grpSp>
                                                        </xdr:grpSp>
                                                      </xdr:grpSp>
                                                    </xdr:grpSp>
                                                  </xdr:grpSp>
                                                </xdr:grpSp>
                                              </xdr:grpSp>
                                            </xdr:grpSp>
                                          </xdr:grpSp>
                                        </xdr:grpSp>
                                      </xdr:grpSp>
                                    </xdr:grpSp>
                                  </xdr:grpSp>
                                </xdr:grpSp>
                              </xdr:grpSp>
                            </xdr:grpSp>
                          </xdr:grpSp>
                        </xdr:grpSp>
                      </xdr:grpSp>
                    </xdr:grpSp>
                  </xdr:grpSp>
                </xdr:grpSp>
              </xdr:grpSp>
            </xdr:grpSp>
          </xdr:grpSp>
        </xdr:grp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9.99"/>
    <col collapsed="false" customWidth="true" hidden="false" outlineLevel="0" max="3" min="3" style="1" width="11.28"/>
    <col collapsed="false" customWidth="true" hidden="false" outlineLevel="0" max="4" min="4" style="1" width="12.56"/>
    <col collapsed="false" customWidth="true" hidden="false" outlineLevel="0" max="7" min="5" style="1" width="14.7"/>
    <col collapsed="false" customWidth="true" hidden="false" outlineLevel="0" max="8" min="8" style="1" width="13.7"/>
    <col collapsed="false" customWidth="true" hidden="false" outlineLevel="0" max="9" min="9" style="1" width="14.28"/>
    <col collapsed="false" customWidth="true" hidden="false" outlineLevel="0" max="10" min="10" style="1" width="12.99"/>
    <col collapsed="false" customWidth="true" hidden="false" outlineLevel="0" max="11" min="11" style="1" width="14.28"/>
    <col collapsed="false" customWidth="true" hidden="false" outlineLevel="0" max="12" min="12" style="2" width="25.56"/>
    <col collapsed="false" customWidth="true" hidden="false" outlineLevel="0" max="14" min="13" style="2" width="7.28"/>
    <col collapsed="false" customWidth="true" hidden="false" outlineLevel="0" max="15" min="15" style="2" width="25.7"/>
    <col collapsed="false" customWidth="false" hidden="false" outlineLevel="0" max="257" min="16" style="1" width="9.13"/>
  </cols>
  <sheetData>
    <row r="1" customFormat="false" ht="33" hidden="false" customHeight="true" outlineLevel="0" collapsed="false">
      <c r="A1" s="3" t="s">
        <v>0</v>
      </c>
      <c r="B1" s="4"/>
    </row>
    <row r="2" customFormat="false" ht="22.5" hidden="false" customHeight="true" outlineLevel="0" collapsed="false">
      <c r="A2" s="5" t="s">
        <v>1</v>
      </c>
      <c r="B2" s="6"/>
    </row>
    <row r="3" customFormat="false" ht="3" hidden="false" customHeight="true" outlineLevel="0" collapsed="false">
      <c r="A3" s="7"/>
      <c r="B3" s="8"/>
      <c r="L3" s="9"/>
    </row>
    <row r="4" s="17" customFormat="true" ht="21" hidden="false" customHeight="true" outlineLevel="0" collapsed="false">
      <c r="A4" s="10"/>
      <c r="B4" s="11"/>
      <c r="C4" s="12"/>
      <c r="D4" s="12"/>
      <c r="E4" s="13" t="s">
        <v>2</v>
      </c>
      <c r="F4" s="13"/>
      <c r="G4" s="13"/>
      <c r="H4" s="13"/>
      <c r="I4" s="13"/>
      <c r="J4" s="13"/>
      <c r="K4" s="14" t="s">
        <v>3</v>
      </c>
      <c r="L4" s="15"/>
      <c r="M4" s="15"/>
      <c r="N4" s="15"/>
      <c r="O4" s="16"/>
    </row>
    <row r="5" s="17" customFormat="true" ht="18" hidden="false" customHeight="true" outlineLevel="0" collapsed="false">
      <c r="A5" s="15"/>
      <c r="B5" s="18" t="s">
        <v>4</v>
      </c>
      <c r="C5" s="19" t="s">
        <v>5</v>
      </c>
      <c r="D5" s="19" t="s">
        <v>3</v>
      </c>
      <c r="E5" s="13" t="s">
        <v>6</v>
      </c>
      <c r="F5" s="13"/>
      <c r="G5" s="13"/>
      <c r="H5" s="13"/>
      <c r="I5" s="13"/>
      <c r="J5" s="13"/>
      <c r="K5" s="18" t="s">
        <v>7</v>
      </c>
      <c r="L5" s="15"/>
      <c r="M5" s="15"/>
      <c r="N5" s="15"/>
      <c r="O5" s="20"/>
    </row>
    <row r="6" s="17" customFormat="true" ht="18" hidden="false" customHeight="true" outlineLevel="0" collapsed="false">
      <c r="A6" s="21"/>
      <c r="B6" s="18" t="s">
        <v>8</v>
      </c>
      <c r="C6" s="19" t="s">
        <v>9</v>
      </c>
      <c r="D6" s="19" t="s">
        <v>10</v>
      </c>
      <c r="E6" s="19" t="s">
        <v>11</v>
      </c>
      <c r="F6" s="19" t="s">
        <v>12</v>
      </c>
      <c r="G6" s="19"/>
      <c r="H6" s="19" t="s">
        <v>13</v>
      </c>
      <c r="I6" s="19" t="s">
        <v>14</v>
      </c>
      <c r="J6" s="19" t="s">
        <v>15</v>
      </c>
      <c r="K6" s="18" t="s">
        <v>16</v>
      </c>
      <c r="L6" s="21"/>
      <c r="M6" s="20"/>
      <c r="N6" s="20"/>
      <c r="O6" s="20"/>
    </row>
    <row r="7" s="17" customFormat="true" ht="18" hidden="false" customHeight="true" outlineLevel="0" collapsed="false">
      <c r="A7" s="22" t="s">
        <v>17</v>
      </c>
      <c r="B7" s="18" t="s">
        <v>9</v>
      </c>
      <c r="C7" s="19" t="s">
        <v>18</v>
      </c>
      <c r="D7" s="19" t="s">
        <v>19</v>
      </c>
      <c r="E7" s="19" t="s">
        <v>20</v>
      </c>
      <c r="F7" s="19" t="s">
        <v>21</v>
      </c>
      <c r="G7" s="19" t="s">
        <v>22</v>
      </c>
      <c r="H7" s="19" t="s">
        <v>23</v>
      </c>
      <c r="I7" s="19" t="s">
        <v>24</v>
      </c>
      <c r="J7" s="23" t="s">
        <v>25</v>
      </c>
      <c r="K7" s="18" t="s">
        <v>26</v>
      </c>
      <c r="L7" s="21" t="s">
        <v>27</v>
      </c>
      <c r="M7" s="20"/>
      <c r="N7" s="20"/>
      <c r="O7" s="20"/>
    </row>
    <row r="8" s="17" customFormat="true" ht="18" hidden="false" customHeight="true" outlineLevel="0" collapsed="false">
      <c r="A8" s="16"/>
      <c r="B8" s="11" t="s">
        <v>28</v>
      </c>
      <c r="C8" s="23" t="s">
        <v>29</v>
      </c>
      <c r="D8" s="23" t="s">
        <v>30</v>
      </c>
      <c r="E8" s="23" t="s">
        <v>31</v>
      </c>
      <c r="F8" s="23" t="s">
        <v>32</v>
      </c>
      <c r="G8" s="23" t="s">
        <v>33</v>
      </c>
      <c r="H8" s="19" t="s">
        <v>34</v>
      </c>
      <c r="I8" s="19" t="s">
        <v>35</v>
      </c>
      <c r="J8" s="23" t="s">
        <v>36</v>
      </c>
      <c r="K8" s="11" t="s">
        <v>37</v>
      </c>
      <c r="L8" s="15"/>
      <c r="M8" s="20"/>
      <c r="N8" s="20"/>
      <c r="O8" s="20"/>
    </row>
    <row r="9" s="17" customFormat="true" ht="18" hidden="false" customHeight="true" outlineLevel="0" collapsed="false">
      <c r="A9" s="24"/>
      <c r="B9" s="25" t="s">
        <v>38</v>
      </c>
      <c r="C9" s="26" t="s">
        <v>39</v>
      </c>
      <c r="D9" s="26" t="s">
        <v>40</v>
      </c>
      <c r="E9" s="23" t="s">
        <v>41</v>
      </c>
      <c r="F9" s="23" t="s">
        <v>42</v>
      </c>
      <c r="G9" s="23"/>
      <c r="H9" s="23" t="s">
        <v>43</v>
      </c>
      <c r="I9" s="23" t="s">
        <v>44</v>
      </c>
      <c r="J9" s="23" t="s">
        <v>45</v>
      </c>
      <c r="K9" s="11" t="s">
        <v>36</v>
      </c>
      <c r="L9" s="15"/>
      <c r="M9" s="20"/>
      <c r="N9" s="20"/>
      <c r="O9" s="20"/>
    </row>
    <row r="10" s="17" customFormat="true" ht="18" hidden="false" customHeight="true" outlineLevel="0" collapsed="false">
      <c r="A10" s="24"/>
      <c r="B10" s="26"/>
      <c r="C10" s="26"/>
      <c r="D10" s="26"/>
      <c r="E10" s="26" t="s">
        <v>46</v>
      </c>
      <c r="F10" s="26"/>
      <c r="G10" s="26"/>
      <c r="H10" s="26" t="s">
        <v>47</v>
      </c>
      <c r="I10" s="26" t="s">
        <v>48</v>
      </c>
      <c r="J10" s="26"/>
      <c r="K10" s="27" t="s">
        <v>49</v>
      </c>
      <c r="L10" s="28"/>
      <c r="M10" s="29"/>
      <c r="N10" s="29"/>
      <c r="O10" s="20"/>
    </row>
    <row r="11" s="41" customFormat="true" ht="18" hidden="false" customHeight="true" outlineLevel="0" collapsed="false">
      <c r="A11" s="30" t="s">
        <v>50</v>
      </c>
      <c r="B11" s="31" t="s">
        <v>51</v>
      </c>
      <c r="C11" s="32" t="n">
        <v>3.8</v>
      </c>
      <c r="D11" s="33" t="n">
        <f aca="false">SUM(E11:K11)</f>
        <v>7567</v>
      </c>
      <c r="E11" s="34" t="n">
        <v>2764</v>
      </c>
      <c r="F11" s="35" t="n">
        <v>404</v>
      </c>
      <c r="G11" s="35" t="n">
        <v>1654</v>
      </c>
      <c r="H11" s="35" t="n">
        <v>1122</v>
      </c>
      <c r="I11" s="36" t="n">
        <v>453</v>
      </c>
      <c r="J11" s="35" t="n">
        <v>387</v>
      </c>
      <c r="K11" s="36" t="n">
        <v>783</v>
      </c>
      <c r="L11" s="37" t="s">
        <v>52</v>
      </c>
      <c r="M11" s="38"/>
      <c r="N11" s="39"/>
      <c r="O11" s="40"/>
    </row>
    <row r="12" s="41" customFormat="true" ht="16.5" hidden="false" customHeight="true" outlineLevel="0" collapsed="false">
      <c r="A12" s="42" t="s">
        <v>53</v>
      </c>
      <c r="B12" s="43" t="n">
        <v>100</v>
      </c>
      <c r="C12" s="44" t="n">
        <v>3.3</v>
      </c>
      <c r="D12" s="45" t="n">
        <f aca="false">SUM(E12:K12)</f>
        <v>13667</v>
      </c>
      <c r="E12" s="45" t="n">
        <v>4503</v>
      </c>
      <c r="F12" s="46" t="n">
        <v>630</v>
      </c>
      <c r="G12" s="46" t="n">
        <v>3252</v>
      </c>
      <c r="H12" s="46" t="n">
        <v>2118</v>
      </c>
      <c r="I12" s="47" t="n">
        <v>774</v>
      </c>
      <c r="J12" s="46" t="n">
        <v>828</v>
      </c>
      <c r="K12" s="46" t="n">
        <v>1562</v>
      </c>
      <c r="L12" s="37" t="s">
        <v>54</v>
      </c>
      <c r="M12" s="38"/>
      <c r="N12" s="39"/>
      <c r="O12" s="42"/>
    </row>
    <row r="13" s="58" customFormat="true" ht="16.5" hidden="false" customHeight="true" outlineLevel="0" collapsed="false">
      <c r="A13" s="48" t="s">
        <v>55</v>
      </c>
      <c r="B13" s="49" t="n">
        <v>76.1</v>
      </c>
      <c r="C13" s="50" t="n">
        <v>3.1</v>
      </c>
      <c r="D13" s="51" t="n">
        <f aca="false">SUM(E13:K13)</f>
        <v>14125</v>
      </c>
      <c r="E13" s="51" t="n">
        <v>4556</v>
      </c>
      <c r="F13" s="52" t="n">
        <v>626</v>
      </c>
      <c r="G13" s="52" t="n">
        <v>3349</v>
      </c>
      <c r="H13" s="52" t="n">
        <v>2291</v>
      </c>
      <c r="I13" s="53" t="n">
        <v>809</v>
      </c>
      <c r="J13" s="52" t="n">
        <v>858</v>
      </c>
      <c r="K13" s="52" t="n">
        <v>1636</v>
      </c>
      <c r="L13" s="54" t="s">
        <v>56</v>
      </c>
      <c r="M13" s="55"/>
      <c r="N13" s="56"/>
      <c r="O13" s="57"/>
    </row>
    <row r="14" s="58" customFormat="true" ht="16.5" hidden="false" customHeight="true" outlineLevel="0" collapsed="false">
      <c r="A14" s="48" t="s">
        <v>57</v>
      </c>
      <c r="B14" s="49" t="n">
        <v>7.7</v>
      </c>
      <c r="C14" s="50" t="n">
        <v>3.8</v>
      </c>
      <c r="D14" s="51" t="n">
        <f aca="false">SUM(E14:K14)</f>
        <v>13001</v>
      </c>
      <c r="E14" s="51" t="n">
        <v>4662</v>
      </c>
      <c r="F14" s="52" t="n">
        <v>994</v>
      </c>
      <c r="G14" s="52" t="n">
        <v>3166</v>
      </c>
      <c r="H14" s="52" t="n">
        <v>1604</v>
      </c>
      <c r="I14" s="53" t="n">
        <v>727</v>
      </c>
      <c r="J14" s="52" t="n">
        <v>627</v>
      </c>
      <c r="K14" s="52" t="n">
        <v>1221</v>
      </c>
      <c r="L14" s="54" t="s">
        <v>58</v>
      </c>
      <c r="M14" s="55"/>
      <c r="N14" s="56"/>
      <c r="O14" s="57"/>
    </row>
    <row r="15" s="58" customFormat="true" ht="16.5" hidden="false" customHeight="true" outlineLevel="0" collapsed="false">
      <c r="A15" s="48" t="s">
        <v>59</v>
      </c>
      <c r="B15" s="49" t="n">
        <v>5.8</v>
      </c>
      <c r="C15" s="50" t="n">
        <v>4.1</v>
      </c>
      <c r="D15" s="51" t="n">
        <f aca="false">SUM(E15:K15)</f>
        <v>11308</v>
      </c>
      <c r="E15" s="51" t="n">
        <v>3738</v>
      </c>
      <c r="F15" s="52" t="n">
        <v>381</v>
      </c>
      <c r="G15" s="52" t="n">
        <v>2662</v>
      </c>
      <c r="H15" s="52" t="n">
        <v>1716</v>
      </c>
      <c r="I15" s="53" t="n">
        <v>741</v>
      </c>
      <c r="J15" s="52" t="n">
        <v>940</v>
      </c>
      <c r="K15" s="52" t="n">
        <v>1130</v>
      </c>
      <c r="L15" s="54" t="s">
        <v>60</v>
      </c>
      <c r="M15" s="59"/>
      <c r="N15" s="60"/>
      <c r="O15" s="48"/>
    </row>
    <row r="16" s="58" customFormat="true" ht="16.5" hidden="false" customHeight="true" outlineLevel="0" collapsed="false">
      <c r="A16" s="48" t="s">
        <v>61</v>
      </c>
      <c r="B16" s="49" t="n">
        <v>10.4</v>
      </c>
      <c r="C16" s="50" t="n">
        <v>3.7</v>
      </c>
      <c r="D16" s="51" t="n">
        <f aca="false">SUM(E16:K16)</f>
        <v>12111</v>
      </c>
      <c r="E16" s="51" t="n">
        <v>4415</v>
      </c>
      <c r="F16" s="52" t="n">
        <v>522</v>
      </c>
      <c r="G16" s="52" t="n">
        <v>2935</v>
      </c>
      <c r="H16" s="52" t="n">
        <v>1449</v>
      </c>
      <c r="I16" s="53" t="n">
        <v>578</v>
      </c>
      <c r="J16" s="52" t="n">
        <v>703</v>
      </c>
      <c r="K16" s="52" t="n">
        <v>1509</v>
      </c>
      <c r="L16" s="54" t="s">
        <v>62</v>
      </c>
      <c r="M16" s="59"/>
      <c r="N16" s="60"/>
      <c r="O16" s="48"/>
    </row>
    <row r="17" s="41" customFormat="true" ht="16.5" hidden="false" customHeight="true" outlineLevel="0" collapsed="false">
      <c r="A17" s="42" t="s">
        <v>63</v>
      </c>
      <c r="B17" s="43" t="n">
        <v>100</v>
      </c>
      <c r="C17" s="44" t="n">
        <v>3.7</v>
      </c>
      <c r="D17" s="61" t="n">
        <f aca="false">SUM(E17:K17)</f>
        <v>7857</v>
      </c>
      <c r="E17" s="45" t="n">
        <v>2982</v>
      </c>
      <c r="F17" s="46" t="n">
        <v>371</v>
      </c>
      <c r="G17" s="46" t="n">
        <v>1708</v>
      </c>
      <c r="H17" s="46" t="n">
        <v>1081</v>
      </c>
      <c r="I17" s="47" t="n">
        <v>509</v>
      </c>
      <c r="J17" s="46" t="n">
        <v>386</v>
      </c>
      <c r="K17" s="47" t="n">
        <v>820</v>
      </c>
      <c r="L17" s="37" t="s">
        <v>64</v>
      </c>
      <c r="M17" s="38"/>
      <c r="N17" s="39"/>
      <c r="O17" s="42"/>
    </row>
    <row r="18" s="58" customFormat="true" ht="16.5" hidden="false" customHeight="true" outlineLevel="0" collapsed="false">
      <c r="A18" s="48" t="s">
        <v>65</v>
      </c>
      <c r="B18" s="49" t="n">
        <v>5.8</v>
      </c>
      <c r="C18" s="50" t="n">
        <v>3.8</v>
      </c>
      <c r="D18" s="62" t="n">
        <f aca="false">SUM(E18:K18)</f>
        <v>6730</v>
      </c>
      <c r="E18" s="51" t="n">
        <v>2516</v>
      </c>
      <c r="F18" s="52" t="n">
        <v>387</v>
      </c>
      <c r="G18" s="52" t="n">
        <v>1377</v>
      </c>
      <c r="H18" s="52" t="n">
        <v>1042</v>
      </c>
      <c r="I18" s="53" t="n">
        <v>367</v>
      </c>
      <c r="J18" s="52" t="n">
        <v>296</v>
      </c>
      <c r="K18" s="53" t="n">
        <v>745</v>
      </c>
      <c r="L18" s="54" t="s">
        <v>66</v>
      </c>
      <c r="M18" s="59"/>
      <c r="N18" s="60"/>
      <c r="O18" s="48"/>
    </row>
    <row r="19" s="58" customFormat="true" ht="16.5" hidden="false" customHeight="true" outlineLevel="0" collapsed="false">
      <c r="A19" s="48" t="s">
        <v>67</v>
      </c>
      <c r="B19" s="63" t="n">
        <v>3.9</v>
      </c>
      <c r="C19" s="50" t="n">
        <v>4</v>
      </c>
      <c r="D19" s="62" t="n">
        <f aca="false">SUM(E19:K19)</f>
        <v>8476</v>
      </c>
      <c r="E19" s="64" t="n">
        <v>3279</v>
      </c>
      <c r="F19" s="52" t="n">
        <v>268</v>
      </c>
      <c r="G19" s="52" t="n">
        <v>1937</v>
      </c>
      <c r="H19" s="52" t="n">
        <v>1241</v>
      </c>
      <c r="I19" s="53" t="n">
        <v>406</v>
      </c>
      <c r="J19" s="52" t="n">
        <v>454</v>
      </c>
      <c r="K19" s="53" t="n">
        <v>891</v>
      </c>
      <c r="L19" s="54" t="s">
        <v>68</v>
      </c>
      <c r="M19" s="59"/>
      <c r="N19" s="60"/>
      <c r="O19" s="48"/>
    </row>
    <row r="20" s="58" customFormat="true" ht="16.5" hidden="false" customHeight="true" outlineLevel="0" collapsed="false">
      <c r="A20" s="48" t="s">
        <v>69</v>
      </c>
      <c r="B20" s="49" t="n">
        <v>5.1</v>
      </c>
      <c r="C20" s="50" t="n">
        <v>3.7</v>
      </c>
      <c r="D20" s="51" t="n">
        <f aca="false">SUM(E20:K20)</f>
        <v>10854</v>
      </c>
      <c r="E20" s="51" t="n">
        <v>3550</v>
      </c>
      <c r="F20" s="52" t="n">
        <v>535</v>
      </c>
      <c r="G20" s="52" t="n">
        <v>1942</v>
      </c>
      <c r="H20" s="52" t="n">
        <v>2042</v>
      </c>
      <c r="I20" s="53" t="n">
        <v>554</v>
      </c>
      <c r="J20" s="52" t="n">
        <v>769</v>
      </c>
      <c r="K20" s="52" t="n">
        <v>1462</v>
      </c>
      <c r="L20" s="54" t="s">
        <v>70</v>
      </c>
      <c r="M20" s="59"/>
      <c r="N20" s="60"/>
      <c r="O20" s="65"/>
    </row>
    <row r="21" s="58" customFormat="true" ht="16.5" hidden="false" customHeight="true" outlineLevel="0" collapsed="false">
      <c r="A21" s="48" t="s">
        <v>71</v>
      </c>
      <c r="B21" s="49" t="n">
        <v>8.5</v>
      </c>
      <c r="C21" s="50" t="n">
        <v>3.6</v>
      </c>
      <c r="D21" s="62" t="n">
        <f aca="false">SUM(E21:K21)</f>
        <v>8293</v>
      </c>
      <c r="E21" s="51" t="n">
        <v>3590</v>
      </c>
      <c r="F21" s="52" t="n">
        <v>306</v>
      </c>
      <c r="G21" s="52" t="n">
        <v>2014</v>
      </c>
      <c r="H21" s="53" t="n">
        <v>840</v>
      </c>
      <c r="I21" s="53" t="n">
        <v>463</v>
      </c>
      <c r="J21" s="52" t="n">
        <v>328</v>
      </c>
      <c r="K21" s="53" t="n">
        <v>752</v>
      </c>
      <c r="L21" s="54" t="s">
        <v>72</v>
      </c>
      <c r="M21" s="59"/>
      <c r="N21" s="60"/>
      <c r="O21" s="48"/>
    </row>
    <row r="22" s="58" customFormat="true" ht="16.5" hidden="false" customHeight="true" outlineLevel="0" collapsed="false">
      <c r="A22" s="66" t="s">
        <v>73</v>
      </c>
      <c r="B22" s="49" t="n">
        <v>3.6</v>
      </c>
      <c r="C22" s="50" t="n">
        <v>3.5</v>
      </c>
      <c r="D22" s="62" t="n">
        <f aca="false">SUM(E22:K22)</f>
        <v>7620</v>
      </c>
      <c r="E22" s="51" t="n">
        <v>2478</v>
      </c>
      <c r="F22" s="52" t="n">
        <v>384</v>
      </c>
      <c r="G22" s="52" t="n">
        <v>1274</v>
      </c>
      <c r="H22" s="52" t="n">
        <v>1603</v>
      </c>
      <c r="I22" s="53" t="n">
        <v>621</v>
      </c>
      <c r="J22" s="52" t="n">
        <v>417</v>
      </c>
      <c r="K22" s="53" t="n">
        <v>843</v>
      </c>
      <c r="L22" s="54" t="s">
        <v>74</v>
      </c>
      <c r="M22" s="59"/>
      <c r="N22" s="60"/>
      <c r="O22" s="48"/>
    </row>
    <row r="23" s="58" customFormat="true" ht="16.5" hidden="false" customHeight="true" outlineLevel="0" collapsed="false">
      <c r="A23" s="66" t="s">
        <v>75</v>
      </c>
      <c r="B23" s="49" t="n">
        <v>1.7</v>
      </c>
      <c r="C23" s="50" t="n">
        <v>3.5</v>
      </c>
      <c r="D23" s="62" t="n">
        <f aca="false">SUM(E23:K23)</f>
        <v>7947</v>
      </c>
      <c r="E23" s="51" t="n">
        <v>2897</v>
      </c>
      <c r="F23" s="52" t="n">
        <v>444</v>
      </c>
      <c r="G23" s="52" t="n">
        <v>1361</v>
      </c>
      <c r="H23" s="52" t="n">
        <v>1666</v>
      </c>
      <c r="I23" s="53" t="n">
        <v>446</v>
      </c>
      <c r="J23" s="52" t="n">
        <v>268</v>
      </c>
      <c r="K23" s="53" t="n">
        <v>865</v>
      </c>
      <c r="L23" s="54" t="s">
        <v>76</v>
      </c>
      <c r="M23" s="59"/>
      <c r="N23" s="60"/>
      <c r="O23" s="48"/>
    </row>
    <row r="24" s="58" customFormat="true" ht="16.5" hidden="false" customHeight="true" outlineLevel="0" collapsed="false">
      <c r="A24" s="66" t="s">
        <v>77</v>
      </c>
      <c r="B24" s="49" t="n">
        <v>2.4</v>
      </c>
      <c r="C24" s="50" t="n">
        <v>3.8</v>
      </c>
      <c r="D24" s="62" t="n">
        <f aca="false">SUM(E24:K24)</f>
        <v>8761</v>
      </c>
      <c r="E24" s="51" t="n">
        <v>2833</v>
      </c>
      <c r="F24" s="52" t="n">
        <v>428</v>
      </c>
      <c r="G24" s="52" t="n">
        <v>1789</v>
      </c>
      <c r="H24" s="52" t="n">
        <v>1659</v>
      </c>
      <c r="I24" s="53" t="n">
        <v>622</v>
      </c>
      <c r="J24" s="52" t="n">
        <v>728</v>
      </c>
      <c r="K24" s="53" t="n">
        <v>702</v>
      </c>
      <c r="L24" s="54" t="s">
        <v>78</v>
      </c>
      <c r="M24" s="59"/>
      <c r="N24" s="60"/>
      <c r="O24" s="65"/>
    </row>
    <row r="25" s="58" customFormat="true" ht="16.5" hidden="false" customHeight="true" outlineLevel="0" collapsed="false">
      <c r="A25" s="66" t="s">
        <v>79</v>
      </c>
      <c r="B25" s="49" t="n">
        <v>5.5</v>
      </c>
      <c r="C25" s="50" t="n">
        <v>3.6</v>
      </c>
      <c r="D25" s="51" t="n">
        <f aca="false">SUM(E25:K25)</f>
        <v>10019</v>
      </c>
      <c r="E25" s="51" t="n">
        <v>3684</v>
      </c>
      <c r="F25" s="52" t="n">
        <v>406</v>
      </c>
      <c r="G25" s="52" t="n">
        <v>2506</v>
      </c>
      <c r="H25" s="52" t="n">
        <v>1317</v>
      </c>
      <c r="I25" s="53" t="n">
        <v>396</v>
      </c>
      <c r="J25" s="52" t="n">
        <v>407</v>
      </c>
      <c r="K25" s="52" t="n">
        <v>1303</v>
      </c>
      <c r="L25" s="54" t="s">
        <v>80</v>
      </c>
      <c r="M25" s="59"/>
      <c r="N25" s="60"/>
      <c r="O25" s="48"/>
    </row>
    <row r="26" s="58" customFormat="true" ht="16.5" hidden="false" customHeight="true" outlineLevel="0" collapsed="false">
      <c r="A26" s="66" t="s">
        <v>81</v>
      </c>
      <c r="B26" s="49" t="n">
        <v>3.9</v>
      </c>
      <c r="C26" s="50" t="n">
        <v>3.9</v>
      </c>
      <c r="D26" s="62" t="n">
        <f aca="false">SUM(E26:K26)</f>
        <v>8135</v>
      </c>
      <c r="E26" s="51" t="n">
        <v>2837</v>
      </c>
      <c r="F26" s="52" t="n">
        <v>628</v>
      </c>
      <c r="G26" s="52" t="n">
        <v>1647</v>
      </c>
      <c r="H26" s="52" t="n">
        <v>1473</v>
      </c>
      <c r="I26" s="53" t="n">
        <v>549</v>
      </c>
      <c r="J26" s="52" t="n">
        <v>388</v>
      </c>
      <c r="K26" s="53" t="n">
        <v>613</v>
      </c>
      <c r="L26" s="54" t="s">
        <v>82</v>
      </c>
      <c r="M26" s="59"/>
      <c r="N26" s="60"/>
      <c r="O26" s="65"/>
    </row>
    <row r="27" s="58" customFormat="true" ht="16.5" hidden="false" customHeight="true" outlineLevel="0" collapsed="false">
      <c r="A27" s="66" t="s">
        <v>83</v>
      </c>
      <c r="B27" s="49" t="n">
        <v>4.2</v>
      </c>
      <c r="C27" s="50" t="n">
        <v>3.6</v>
      </c>
      <c r="D27" s="62" t="n">
        <f aca="false">SUM(E27:K27)</f>
        <v>4845</v>
      </c>
      <c r="E27" s="51" t="n">
        <v>1788</v>
      </c>
      <c r="F27" s="52" t="n">
        <v>178</v>
      </c>
      <c r="G27" s="52" t="n">
        <v>1633</v>
      </c>
      <c r="H27" s="53" t="n">
        <v>444</v>
      </c>
      <c r="I27" s="53" t="n">
        <v>267</v>
      </c>
      <c r="J27" s="52" t="n">
        <v>223</v>
      </c>
      <c r="K27" s="53" t="n">
        <v>312</v>
      </c>
      <c r="L27" s="54" t="s">
        <v>84</v>
      </c>
      <c r="M27" s="59"/>
      <c r="N27" s="60"/>
      <c r="O27" s="65"/>
    </row>
    <row r="28" s="58" customFormat="true" ht="16.5" hidden="false" customHeight="true" outlineLevel="0" collapsed="false">
      <c r="A28" s="66" t="s">
        <v>85</v>
      </c>
      <c r="B28" s="49" t="n">
        <v>6.6</v>
      </c>
      <c r="C28" s="50" t="n">
        <v>4</v>
      </c>
      <c r="D28" s="62" t="n">
        <f aca="false">SUM(E28:K28)</f>
        <v>7942</v>
      </c>
      <c r="E28" s="51" t="n">
        <v>3234</v>
      </c>
      <c r="F28" s="52" t="n">
        <v>606</v>
      </c>
      <c r="G28" s="52" t="n">
        <v>1705</v>
      </c>
      <c r="H28" s="53" t="n">
        <v>721</v>
      </c>
      <c r="I28" s="53" t="n">
        <v>682</v>
      </c>
      <c r="J28" s="52" t="n">
        <v>357</v>
      </c>
      <c r="K28" s="53" t="n">
        <v>637</v>
      </c>
      <c r="L28" s="54" t="s">
        <v>86</v>
      </c>
      <c r="M28" s="59"/>
      <c r="N28" s="60"/>
      <c r="O28" s="65"/>
    </row>
    <row r="29" s="58" customFormat="true" ht="16.5" hidden="false" customHeight="true" outlineLevel="0" collapsed="false">
      <c r="A29" s="66" t="s">
        <v>87</v>
      </c>
      <c r="B29" s="49" t="n">
        <v>3.8</v>
      </c>
      <c r="C29" s="50" t="n">
        <v>3.7</v>
      </c>
      <c r="D29" s="62" t="n">
        <f aca="false">SUM(E29:K29)</f>
        <v>6999</v>
      </c>
      <c r="E29" s="51" t="n">
        <v>2962</v>
      </c>
      <c r="F29" s="52" t="n">
        <v>346</v>
      </c>
      <c r="G29" s="52" t="n">
        <v>1251</v>
      </c>
      <c r="H29" s="53" t="n">
        <v>768</v>
      </c>
      <c r="I29" s="53" t="n">
        <v>414</v>
      </c>
      <c r="J29" s="52" t="n">
        <v>427</v>
      </c>
      <c r="K29" s="53" t="n">
        <v>831</v>
      </c>
      <c r="L29" s="54" t="s">
        <v>88</v>
      </c>
      <c r="M29" s="59"/>
      <c r="N29" s="60"/>
      <c r="O29" s="65"/>
    </row>
    <row r="30" s="58" customFormat="true" ht="16.5" hidden="false" customHeight="true" outlineLevel="0" collapsed="false">
      <c r="A30" s="66" t="s">
        <v>89</v>
      </c>
      <c r="B30" s="49" t="n">
        <v>4.4</v>
      </c>
      <c r="C30" s="50" t="n">
        <v>3.6</v>
      </c>
      <c r="D30" s="62" t="n">
        <f aca="false">SUM(E30:K30)</f>
        <v>8506</v>
      </c>
      <c r="E30" s="51" t="n">
        <v>3100</v>
      </c>
      <c r="F30" s="52" t="n">
        <v>623</v>
      </c>
      <c r="G30" s="52" t="n">
        <v>2207</v>
      </c>
      <c r="H30" s="53" t="n">
        <v>881</v>
      </c>
      <c r="I30" s="53" t="n">
        <v>549</v>
      </c>
      <c r="J30" s="52" t="n">
        <v>280</v>
      </c>
      <c r="K30" s="53" t="n">
        <v>866</v>
      </c>
      <c r="L30" s="54" t="s">
        <v>90</v>
      </c>
      <c r="M30" s="59"/>
      <c r="N30" s="60"/>
      <c r="O30" s="65"/>
    </row>
    <row r="31" s="58" customFormat="true" ht="16.5" hidden="false" customHeight="true" outlineLevel="0" collapsed="false">
      <c r="A31" s="66" t="s">
        <v>91</v>
      </c>
      <c r="B31" s="49" t="n">
        <v>7.1</v>
      </c>
      <c r="C31" s="50" t="n">
        <v>3.7</v>
      </c>
      <c r="D31" s="62" t="n">
        <f aca="false">SUM(E31:K31)</f>
        <v>9185</v>
      </c>
      <c r="E31" s="51" t="n">
        <v>3274</v>
      </c>
      <c r="F31" s="52" t="n">
        <v>279</v>
      </c>
      <c r="G31" s="52" t="n">
        <v>2037</v>
      </c>
      <c r="H31" s="52" t="n">
        <v>1477</v>
      </c>
      <c r="I31" s="53" t="n">
        <v>592</v>
      </c>
      <c r="J31" s="52" t="n">
        <v>436</v>
      </c>
      <c r="K31" s="52" t="n">
        <v>1090</v>
      </c>
      <c r="L31" s="54" t="s">
        <v>92</v>
      </c>
      <c r="M31" s="59"/>
      <c r="N31" s="60"/>
      <c r="O31" s="65"/>
    </row>
    <row r="32" s="58" customFormat="true" ht="16.5" hidden="false" customHeight="true" outlineLevel="0" collapsed="false">
      <c r="A32" s="66" t="s">
        <v>93</v>
      </c>
      <c r="B32" s="49" t="n">
        <v>7.1</v>
      </c>
      <c r="C32" s="50" t="n">
        <v>3.8</v>
      </c>
      <c r="D32" s="62" t="n">
        <f aca="false">SUM(E32:K32)</f>
        <v>5036</v>
      </c>
      <c r="E32" s="51" t="n">
        <v>2127</v>
      </c>
      <c r="F32" s="52" t="n">
        <v>206</v>
      </c>
      <c r="G32" s="52" t="n">
        <v>1263</v>
      </c>
      <c r="H32" s="53" t="n">
        <v>291</v>
      </c>
      <c r="I32" s="53" t="n">
        <v>408</v>
      </c>
      <c r="J32" s="52" t="n">
        <v>253</v>
      </c>
      <c r="K32" s="53" t="n">
        <v>488</v>
      </c>
      <c r="L32" s="54" t="s">
        <v>94</v>
      </c>
      <c r="M32" s="59"/>
      <c r="N32" s="60"/>
      <c r="O32" s="65"/>
    </row>
    <row r="33" s="58" customFormat="true" ht="16.5" hidden="false" customHeight="true" outlineLevel="0" collapsed="false">
      <c r="A33" s="66" t="s">
        <v>95</v>
      </c>
      <c r="B33" s="49" t="n">
        <v>1.7</v>
      </c>
      <c r="C33" s="50" t="n">
        <v>3.6</v>
      </c>
      <c r="D33" s="62" t="n">
        <f aca="false">SUM(E33:K33)</f>
        <v>7252</v>
      </c>
      <c r="E33" s="51" t="n">
        <v>3064</v>
      </c>
      <c r="F33" s="52" t="n">
        <v>365</v>
      </c>
      <c r="G33" s="52" t="n">
        <v>1498</v>
      </c>
      <c r="H33" s="53" t="n">
        <v>601</v>
      </c>
      <c r="I33" s="53" t="n">
        <v>532</v>
      </c>
      <c r="J33" s="52" t="n">
        <v>320</v>
      </c>
      <c r="K33" s="53" t="n">
        <v>872</v>
      </c>
      <c r="L33" s="54" t="s">
        <v>96</v>
      </c>
      <c r="M33" s="59"/>
      <c r="N33" s="60"/>
      <c r="O33" s="65"/>
    </row>
    <row r="34" s="58" customFormat="true" ht="16.5" hidden="false" customHeight="true" outlineLevel="0" collapsed="false">
      <c r="A34" s="66" t="s">
        <v>97</v>
      </c>
      <c r="B34" s="49" t="n">
        <v>3.2</v>
      </c>
      <c r="C34" s="50" t="n">
        <v>3.2</v>
      </c>
      <c r="D34" s="51" t="n">
        <f aca="false">SUM(E34:K34)</f>
        <v>10998</v>
      </c>
      <c r="E34" s="51" t="n">
        <v>3797</v>
      </c>
      <c r="F34" s="52" t="n">
        <v>505</v>
      </c>
      <c r="G34" s="52" t="n">
        <v>1904</v>
      </c>
      <c r="H34" s="52" t="n">
        <v>1621</v>
      </c>
      <c r="I34" s="53" t="n">
        <v>846</v>
      </c>
      <c r="J34" s="52" t="n">
        <v>813</v>
      </c>
      <c r="K34" s="52" t="n">
        <v>1512</v>
      </c>
      <c r="L34" s="54" t="s">
        <v>98</v>
      </c>
      <c r="M34" s="59"/>
      <c r="N34" s="60"/>
      <c r="O34" s="65"/>
    </row>
    <row r="35" s="58" customFormat="true" ht="16.5" hidden="false" customHeight="true" outlineLevel="0" collapsed="false">
      <c r="A35" s="66" t="s">
        <v>99</v>
      </c>
      <c r="B35" s="49" t="n">
        <v>3.6</v>
      </c>
      <c r="C35" s="50" t="n">
        <v>3.6</v>
      </c>
      <c r="D35" s="62" t="n">
        <f aca="false">SUM(E35:K35)</f>
        <v>5112</v>
      </c>
      <c r="E35" s="51" t="n">
        <v>2515</v>
      </c>
      <c r="F35" s="52" t="n">
        <v>218</v>
      </c>
      <c r="G35" s="52" t="n">
        <v>1167</v>
      </c>
      <c r="H35" s="53" t="n">
        <v>365</v>
      </c>
      <c r="I35" s="53" t="n">
        <v>305</v>
      </c>
      <c r="J35" s="52" t="n">
        <v>215</v>
      </c>
      <c r="K35" s="53" t="n">
        <v>327</v>
      </c>
      <c r="L35" s="54" t="s">
        <v>100</v>
      </c>
      <c r="M35" s="59"/>
      <c r="N35" s="60"/>
      <c r="O35" s="65"/>
    </row>
    <row r="36" s="58" customFormat="true" ht="16.5" hidden="false" customHeight="true" outlineLevel="0" collapsed="false">
      <c r="A36" s="66" t="s">
        <v>101</v>
      </c>
      <c r="B36" s="49" t="n">
        <v>5.2</v>
      </c>
      <c r="C36" s="50" t="n">
        <v>4</v>
      </c>
      <c r="D36" s="62" t="n">
        <f aca="false">SUM(E36:K36)</f>
        <v>8135</v>
      </c>
      <c r="E36" s="51" t="n">
        <v>2789</v>
      </c>
      <c r="F36" s="52" t="n">
        <v>315</v>
      </c>
      <c r="G36" s="52" t="n">
        <v>2055</v>
      </c>
      <c r="H36" s="52" t="n">
        <v>1597</v>
      </c>
      <c r="I36" s="53" t="n">
        <v>438</v>
      </c>
      <c r="J36" s="52" t="n">
        <v>309</v>
      </c>
      <c r="K36" s="53" t="n">
        <v>632</v>
      </c>
      <c r="L36" s="54" t="s">
        <v>102</v>
      </c>
      <c r="M36" s="59"/>
      <c r="N36" s="60"/>
      <c r="O36" s="65"/>
    </row>
    <row r="37" s="58" customFormat="true" ht="16.5" hidden="false" customHeight="true" outlineLevel="0" collapsed="false">
      <c r="A37" s="66" t="s">
        <v>103</v>
      </c>
      <c r="B37" s="49" t="n">
        <v>2.4</v>
      </c>
      <c r="C37" s="50" t="n">
        <v>3.4</v>
      </c>
      <c r="D37" s="62" t="n">
        <f aca="false">SUM(E37:K37)</f>
        <v>6368</v>
      </c>
      <c r="E37" s="51" t="n">
        <v>2413</v>
      </c>
      <c r="F37" s="52" t="n">
        <v>438</v>
      </c>
      <c r="G37" s="52" t="n">
        <v>1438</v>
      </c>
      <c r="H37" s="53" t="n">
        <v>722</v>
      </c>
      <c r="I37" s="53" t="n">
        <v>447</v>
      </c>
      <c r="J37" s="52" t="n">
        <v>414</v>
      </c>
      <c r="K37" s="53" t="n">
        <v>496</v>
      </c>
      <c r="L37" s="54" t="s">
        <v>104</v>
      </c>
      <c r="M37" s="59"/>
      <c r="N37" s="60"/>
      <c r="O37" s="65"/>
    </row>
    <row r="38" s="58" customFormat="true" ht="16.5" hidden="false" customHeight="true" outlineLevel="0" collapsed="false">
      <c r="A38" s="66" t="s">
        <v>105</v>
      </c>
      <c r="B38" s="49" t="n">
        <v>7.5</v>
      </c>
      <c r="C38" s="50" t="n">
        <v>3.8</v>
      </c>
      <c r="D38" s="62" t="n">
        <f aca="false">SUM(E38:K38)</f>
        <v>6261</v>
      </c>
      <c r="E38" s="51" t="n">
        <v>2788</v>
      </c>
      <c r="F38" s="52" t="n">
        <v>260</v>
      </c>
      <c r="G38" s="52" t="n">
        <v>1109</v>
      </c>
      <c r="H38" s="53" t="n">
        <v>656</v>
      </c>
      <c r="I38" s="53" t="n">
        <v>530</v>
      </c>
      <c r="J38" s="52" t="n">
        <v>170</v>
      </c>
      <c r="K38" s="53" t="n">
        <v>748</v>
      </c>
      <c r="L38" s="54" t="s">
        <v>106</v>
      </c>
      <c r="M38" s="59"/>
      <c r="N38" s="60"/>
      <c r="O38" s="65"/>
    </row>
    <row r="39" s="58" customFormat="true" ht="16.5" hidden="false" customHeight="true" outlineLevel="0" collapsed="false">
      <c r="A39" s="67" t="s">
        <v>107</v>
      </c>
      <c r="B39" s="68" t="n">
        <v>2.8</v>
      </c>
      <c r="C39" s="69" t="n">
        <v>3.2</v>
      </c>
      <c r="D39" s="70" t="n">
        <f aca="false">SUM(E39:K39)</f>
        <v>10985</v>
      </c>
      <c r="E39" s="70" t="n">
        <v>3738</v>
      </c>
      <c r="F39" s="71" t="n">
        <v>246</v>
      </c>
      <c r="G39" s="71" t="n">
        <v>1970</v>
      </c>
      <c r="H39" s="71" t="n">
        <v>2040</v>
      </c>
      <c r="I39" s="71" t="n">
        <v>1037</v>
      </c>
      <c r="J39" s="71" t="n">
        <v>761</v>
      </c>
      <c r="K39" s="71" t="n">
        <v>1193</v>
      </c>
      <c r="L39" s="72" t="s">
        <v>108</v>
      </c>
      <c r="M39" s="59"/>
      <c r="N39" s="60"/>
      <c r="O39" s="65"/>
    </row>
    <row r="40" customFormat="false" ht="19.5" hidden="false" customHeight="true" outlineLevel="0" collapsed="false">
      <c r="A40" s="2"/>
      <c r="B40" s="2"/>
      <c r="C40" s="2"/>
      <c r="D40" s="2"/>
      <c r="E40" s="73"/>
      <c r="F40" s="2"/>
      <c r="G40" s="2"/>
      <c r="H40" s="2"/>
      <c r="I40" s="2"/>
      <c r="J40" s="2"/>
      <c r="K40" s="2"/>
    </row>
    <row r="41" customFormat="false" ht="18" hidden="false" customHeight="true" outlineLevel="0" collapsed="false">
      <c r="A41" s="2"/>
      <c r="B41" s="2"/>
      <c r="C41" s="2"/>
      <c r="D41" s="2"/>
      <c r="E41" s="73"/>
      <c r="F41" s="2"/>
      <c r="G41" s="2"/>
      <c r="H41" s="2"/>
      <c r="I41" s="74"/>
      <c r="J41" s="2"/>
      <c r="K41" s="2"/>
    </row>
    <row r="42" s="76" customFormat="true" ht="18" hidden="false" customHeight="true" outlineLevel="0" collapsed="false">
      <c r="A42" s="75"/>
      <c r="D42" s="77"/>
      <c r="L42" s="78"/>
      <c r="M42" s="78"/>
      <c r="N42" s="78"/>
      <c r="O42" s="78"/>
    </row>
    <row r="43" s="76" customFormat="true" ht="16.5" hidden="false" customHeight="true" outlineLevel="0" collapsed="false">
      <c r="A43" s="75"/>
      <c r="D43" s="77"/>
      <c r="L43" s="78"/>
      <c r="M43" s="78"/>
      <c r="N43" s="78"/>
      <c r="O43" s="78"/>
    </row>
    <row r="44" customFormat="false" ht="21.75" hidden="false" customHeight="true" outlineLevel="0" collapsed="false">
      <c r="A44" s="79"/>
      <c r="B44" s="79"/>
      <c r="I44" s="80"/>
    </row>
    <row r="45" customFormat="false" ht="27" hidden="false" customHeight="true" outlineLevel="0" collapsed="false">
      <c r="A45" s="3" t="s">
        <v>109</v>
      </c>
      <c r="B45" s="4"/>
    </row>
    <row r="46" customFormat="false" ht="21.75" hidden="false" customHeight="true" outlineLevel="0" collapsed="false">
      <c r="A46" s="5" t="s">
        <v>110</v>
      </c>
      <c r="B46" s="6"/>
    </row>
    <row r="47" customFormat="false" ht="6" hidden="false" customHeight="true" outlineLevel="0" collapsed="false">
      <c r="A47" s="7"/>
      <c r="B47" s="8"/>
      <c r="L47" s="9"/>
    </row>
    <row r="48" customFormat="false" ht="22.35" hidden="false" customHeight="true" outlineLevel="0" collapsed="false">
      <c r="A48" s="10"/>
      <c r="B48" s="11"/>
      <c r="C48" s="12"/>
      <c r="D48" s="12"/>
      <c r="E48" s="13" t="s">
        <v>2</v>
      </c>
      <c r="F48" s="13"/>
      <c r="G48" s="13"/>
      <c r="H48" s="13"/>
      <c r="I48" s="13"/>
      <c r="J48" s="13"/>
      <c r="K48" s="14" t="s">
        <v>3</v>
      </c>
      <c r="L48" s="15"/>
    </row>
    <row r="49" customFormat="false" ht="22.35" hidden="false" customHeight="true" outlineLevel="0" collapsed="false">
      <c r="A49" s="15"/>
      <c r="B49" s="18" t="s">
        <v>4</v>
      </c>
      <c r="C49" s="19" t="s">
        <v>5</v>
      </c>
      <c r="D49" s="19" t="s">
        <v>3</v>
      </c>
      <c r="E49" s="13" t="s">
        <v>6</v>
      </c>
      <c r="F49" s="13"/>
      <c r="G49" s="13"/>
      <c r="H49" s="13"/>
      <c r="I49" s="13"/>
      <c r="J49" s="13"/>
      <c r="K49" s="18" t="s">
        <v>7</v>
      </c>
      <c r="L49" s="15"/>
    </row>
    <row r="50" customFormat="false" ht="22.35" hidden="false" customHeight="true" outlineLevel="0" collapsed="false">
      <c r="A50" s="21"/>
      <c r="B50" s="18" t="s">
        <v>8</v>
      </c>
      <c r="C50" s="19" t="s">
        <v>9</v>
      </c>
      <c r="D50" s="19" t="s">
        <v>10</v>
      </c>
      <c r="E50" s="19" t="s">
        <v>11</v>
      </c>
      <c r="F50" s="19" t="s">
        <v>12</v>
      </c>
      <c r="G50" s="23"/>
      <c r="H50" s="19" t="s">
        <v>13</v>
      </c>
      <c r="I50" s="19" t="s">
        <v>14</v>
      </c>
      <c r="J50" s="19" t="s">
        <v>15</v>
      </c>
      <c r="K50" s="18" t="s">
        <v>16</v>
      </c>
      <c r="L50" s="21"/>
    </row>
    <row r="51" customFormat="false" ht="22.35" hidden="false" customHeight="true" outlineLevel="0" collapsed="false">
      <c r="A51" s="22" t="s">
        <v>17</v>
      </c>
      <c r="B51" s="18" t="s">
        <v>9</v>
      </c>
      <c r="C51" s="19" t="s">
        <v>18</v>
      </c>
      <c r="D51" s="19" t="s">
        <v>19</v>
      </c>
      <c r="E51" s="19" t="s">
        <v>20</v>
      </c>
      <c r="F51" s="19" t="s">
        <v>21</v>
      </c>
      <c r="G51" s="19" t="s">
        <v>22</v>
      </c>
      <c r="H51" s="19" t="s">
        <v>23</v>
      </c>
      <c r="I51" s="19" t="s">
        <v>24</v>
      </c>
      <c r="J51" s="23" t="s">
        <v>25</v>
      </c>
      <c r="K51" s="18" t="s">
        <v>26</v>
      </c>
      <c r="L51" s="21" t="s">
        <v>27</v>
      </c>
    </row>
    <row r="52" customFormat="false" ht="22.35" hidden="false" customHeight="true" outlineLevel="0" collapsed="false">
      <c r="A52" s="16"/>
      <c r="B52" s="11" t="s">
        <v>28</v>
      </c>
      <c r="C52" s="23" t="s">
        <v>29</v>
      </c>
      <c r="D52" s="23" t="s">
        <v>30</v>
      </c>
      <c r="E52" s="23" t="s">
        <v>31</v>
      </c>
      <c r="F52" s="23" t="s">
        <v>32</v>
      </c>
      <c r="G52" s="23" t="s">
        <v>33</v>
      </c>
      <c r="H52" s="19" t="s">
        <v>34</v>
      </c>
      <c r="I52" s="19" t="s">
        <v>35</v>
      </c>
      <c r="J52" s="23" t="s">
        <v>36</v>
      </c>
      <c r="K52" s="11" t="s">
        <v>37</v>
      </c>
      <c r="L52" s="15"/>
    </row>
    <row r="53" customFormat="false" ht="22.35" hidden="false" customHeight="true" outlineLevel="0" collapsed="false">
      <c r="A53" s="24"/>
      <c r="B53" s="25" t="s">
        <v>38</v>
      </c>
      <c r="C53" s="26" t="s">
        <v>39</v>
      </c>
      <c r="D53" s="26" t="s">
        <v>40</v>
      </c>
      <c r="E53" s="23" t="s">
        <v>41</v>
      </c>
      <c r="F53" s="23" t="s">
        <v>42</v>
      </c>
      <c r="G53" s="23"/>
      <c r="H53" s="23" t="s">
        <v>43</v>
      </c>
      <c r="I53" s="23" t="s">
        <v>44</v>
      </c>
      <c r="J53" s="23" t="s">
        <v>45</v>
      </c>
      <c r="K53" s="11" t="s">
        <v>36</v>
      </c>
      <c r="L53" s="15"/>
    </row>
    <row r="54" customFormat="false" ht="22.35" hidden="false" customHeight="true" outlineLevel="0" collapsed="false">
      <c r="A54" s="24"/>
      <c r="B54" s="26"/>
      <c r="C54" s="26"/>
      <c r="D54" s="26"/>
      <c r="E54" s="26" t="s">
        <v>46</v>
      </c>
      <c r="F54" s="26"/>
      <c r="G54" s="26"/>
      <c r="H54" s="26" t="s">
        <v>47</v>
      </c>
      <c r="I54" s="26" t="s">
        <v>48</v>
      </c>
      <c r="J54" s="26"/>
      <c r="K54" s="27" t="s">
        <v>111</v>
      </c>
      <c r="L54" s="28"/>
    </row>
    <row r="55" s="41" customFormat="true" ht="22.35" hidden="false" customHeight="true" outlineLevel="0" collapsed="false">
      <c r="A55" s="30" t="s">
        <v>112</v>
      </c>
      <c r="B55" s="81" t="n">
        <v>100</v>
      </c>
      <c r="C55" s="32" t="n">
        <v>3.5</v>
      </c>
      <c r="D55" s="33" t="n">
        <f aca="false">SUM(E55:K55)</f>
        <v>5956</v>
      </c>
      <c r="E55" s="34" t="n">
        <v>2175</v>
      </c>
      <c r="F55" s="35" t="n">
        <v>349</v>
      </c>
      <c r="G55" s="35" t="n">
        <v>1308</v>
      </c>
      <c r="H55" s="36" t="n">
        <v>886</v>
      </c>
      <c r="I55" s="35" t="n">
        <v>404</v>
      </c>
      <c r="J55" s="35" t="n">
        <v>259</v>
      </c>
      <c r="K55" s="35" t="n">
        <v>575</v>
      </c>
      <c r="L55" s="37" t="s">
        <v>113</v>
      </c>
      <c r="M55" s="38"/>
      <c r="N55" s="39"/>
      <c r="O55" s="42"/>
    </row>
    <row r="56" customFormat="false" ht="22.35" hidden="false" customHeight="true" outlineLevel="0" collapsed="false">
      <c r="A56" s="48" t="s">
        <v>114</v>
      </c>
      <c r="B56" s="82" t="n">
        <v>5.5</v>
      </c>
      <c r="C56" s="83" t="n">
        <v>3.6</v>
      </c>
      <c r="D56" s="51" t="n">
        <f aca="false">SUM(E56:K56)</f>
        <v>4551</v>
      </c>
      <c r="E56" s="84" t="n">
        <v>1902</v>
      </c>
      <c r="F56" s="85" t="n">
        <v>351</v>
      </c>
      <c r="G56" s="86" t="n">
        <v>769</v>
      </c>
      <c r="H56" s="86" t="n">
        <v>385</v>
      </c>
      <c r="I56" s="85" t="n">
        <v>407</v>
      </c>
      <c r="J56" s="85" t="n">
        <v>205</v>
      </c>
      <c r="K56" s="85" t="n">
        <v>532</v>
      </c>
      <c r="L56" s="87" t="s">
        <v>115</v>
      </c>
      <c r="M56" s="88"/>
      <c r="N56" s="89"/>
      <c r="O56" s="74"/>
    </row>
    <row r="57" customFormat="false" ht="22.35" hidden="false" customHeight="true" outlineLevel="0" collapsed="false">
      <c r="A57" s="48" t="s">
        <v>116</v>
      </c>
      <c r="B57" s="90" t="n">
        <v>10.3</v>
      </c>
      <c r="C57" s="83" t="n">
        <v>3.5</v>
      </c>
      <c r="D57" s="51" t="n">
        <f aca="false">SUM(E57:K57)</f>
        <v>6427</v>
      </c>
      <c r="E57" s="84" t="n">
        <v>2285</v>
      </c>
      <c r="F57" s="85" t="n">
        <v>356</v>
      </c>
      <c r="G57" s="85" t="n">
        <v>1572</v>
      </c>
      <c r="H57" s="86" t="n">
        <v>873</v>
      </c>
      <c r="I57" s="85" t="n">
        <v>321</v>
      </c>
      <c r="J57" s="85" t="n">
        <v>328</v>
      </c>
      <c r="K57" s="85" t="n">
        <v>692</v>
      </c>
      <c r="L57" s="87" t="s">
        <v>117</v>
      </c>
      <c r="M57" s="88"/>
      <c r="N57" s="89"/>
      <c r="O57" s="74"/>
    </row>
    <row r="58" customFormat="false" ht="22.35" hidden="false" customHeight="true" outlineLevel="0" collapsed="false">
      <c r="A58" s="48" t="s">
        <v>118</v>
      </c>
      <c r="B58" s="90" t="n">
        <v>14.4</v>
      </c>
      <c r="C58" s="83" t="n">
        <v>3.2</v>
      </c>
      <c r="D58" s="51" t="n">
        <f aca="false">SUM(E58:K58)</f>
        <v>7284</v>
      </c>
      <c r="E58" s="84" t="n">
        <v>2432</v>
      </c>
      <c r="F58" s="85" t="n">
        <v>410</v>
      </c>
      <c r="G58" s="85" t="n">
        <v>1597</v>
      </c>
      <c r="H58" s="85" t="n">
        <v>1570</v>
      </c>
      <c r="I58" s="85" t="n">
        <v>404</v>
      </c>
      <c r="J58" s="85" t="n">
        <v>328</v>
      </c>
      <c r="K58" s="85" t="n">
        <v>543</v>
      </c>
      <c r="L58" s="87" t="s">
        <v>119</v>
      </c>
      <c r="M58" s="88"/>
      <c r="N58" s="89"/>
    </row>
    <row r="59" customFormat="false" ht="22.35" hidden="false" customHeight="true" outlineLevel="0" collapsed="false">
      <c r="A59" s="48" t="s">
        <v>120</v>
      </c>
      <c r="B59" s="82" t="n">
        <v>2.9</v>
      </c>
      <c r="C59" s="83" t="n">
        <v>3.8</v>
      </c>
      <c r="D59" s="51" t="n">
        <f aca="false">SUM(E59:K59)</f>
        <v>5792</v>
      </c>
      <c r="E59" s="84" t="n">
        <v>2123</v>
      </c>
      <c r="F59" s="85" t="n">
        <v>451</v>
      </c>
      <c r="G59" s="85" t="n">
        <v>1295</v>
      </c>
      <c r="H59" s="86" t="n">
        <v>695</v>
      </c>
      <c r="I59" s="85" t="n">
        <v>321</v>
      </c>
      <c r="J59" s="85" t="n">
        <v>323</v>
      </c>
      <c r="K59" s="85" t="n">
        <v>584</v>
      </c>
      <c r="L59" s="87" t="s">
        <v>121</v>
      </c>
      <c r="M59" s="88"/>
      <c r="N59" s="89"/>
      <c r="O59" s="74"/>
    </row>
    <row r="60" customFormat="false" ht="22.35" hidden="false" customHeight="true" outlineLevel="0" collapsed="false">
      <c r="A60" s="66" t="s">
        <v>122</v>
      </c>
      <c r="B60" s="90" t="n">
        <v>10.2</v>
      </c>
      <c r="C60" s="83" t="n">
        <v>3.5</v>
      </c>
      <c r="D60" s="51" t="n">
        <f aca="false">SUM(E60:K60)</f>
        <v>7210</v>
      </c>
      <c r="E60" s="84" t="n">
        <v>2534</v>
      </c>
      <c r="F60" s="85" t="n">
        <v>381</v>
      </c>
      <c r="G60" s="85" t="n">
        <v>1200</v>
      </c>
      <c r="H60" s="85" t="n">
        <v>1359</v>
      </c>
      <c r="I60" s="85" t="n">
        <v>566</v>
      </c>
      <c r="J60" s="85" t="n">
        <v>346</v>
      </c>
      <c r="K60" s="85" t="n">
        <v>824</v>
      </c>
      <c r="L60" s="87" t="s">
        <v>123</v>
      </c>
      <c r="M60" s="88"/>
      <c r="N60" s="89"/>
      <c r="O60" s="74"/>
    </row>
    <row r="61" customFormat="false" ht="22.35" hidden="false" customHeight="true" outlineLevel="0" collapsed="false">
      <c r="A61" s="66" t="s">
        <v>124</v>
      </c>
      <c r="B61" s="82" t="n">
        <v>3.8</v>
      </c>
      <c r="C61" s="83" t="n">
        <v>3.9</v>
      </c>
      <c r="D61" s="51" t="n">
        <f aca="false">SUM(E61:K61)</f>
        <v>5434</v>
      </c>
      <c r="E61" s="84" t="n">
        <v>2102</v>
      </c>
      <c r="F61" s="85" t="n">
        <v>419</v>
      </c>
      <c r="G61" s="85" t="n">
        <v>1266</v>
      </c>
      <c r="H61" s="86" t="n">
        <v>824</v>
      </c>
      <c r="I61" s="85" t="n">
        <v>214</v>
      </c>
      <c r="J61" s="85" t="n">
        <v>181</v>
      </c>
      <c r="K61" s="85" t="n">
        <v>428</v>
      </c>
      <c r="L61" s="87" t="s">
        <v>125</v>
      </c>
      <c r="M61" s="88"/>
      <c r="N61" s="89"/>
      <c r="O61" s="74"/>
    </row>
    <row r="62" customFormat="false" ht="22.35" hidden="false" customHeight="true" outlineLevel="0" collapsed="false">
      <c r="A62" s="66" t="s">
        <v>126</v>
      </c>
      <c r="B62" s="82" t="n">
        <v>4.4</v>
      </c>
      <c r="C62" s="83" t="n">
        <v>3.3</v>
      </c>
      <c r="D62" s="51" t="n">
        <f aca="false">SUM(E62:K62)</f>
        <v>4340</v>
      </c>
      <c r="E62" s="84" t="n">
        <v>2094</v>
      </c>
      <c r="F62" s="85" t="n">
        <v>228</v>
      </c>
      <c r="G62" s="86" t="n">
        <v>984</v>
      </c>
      <c r="H62" s="86" t="n">
        <v>314</v>
      </c>
      <c r="I62" s="85" t="n">
        <v>193</v>
      </c>
      <c r="J62" s="85" t="n">
        <v>152</v>
      </c>
      <c r="K62" s="85" t="n">
        <v>375</v>
      </c>
      <c r="L62" s="87" t="s">
        <v>127</v>
      </c>
      <c r="M62" s="88"/>
      <c r="N62" s="89"/>
    </row>
    <row r="63" customFormat="false" ht="22.35" hidden="false" customHeight="true" outlineLevel="0" collapsed="false">
      <c r="A63" s="66" t="s">
        <v>128</v>
      </c>
      <c r="B63" s="82" t="n">
        <v>5</v>
      </c>
      <c r="C63" s="83" t="n">
        <v>3.6</v>
      </c>
      <c r="D63" s="51" t="n">
        <f aca="false">SUM(E63:K63)</f>
        <v>6435</v>
      </c>
      <c r="E63" s="84" t="n">
        <v>2551</v>
      </c>
      <c r="F63" s="85" t="n">
        <v>368</v>
      </c>
      <c r="G63" s="85" t="n">
        <v>1462</v>
      </c>
      <c r="H63" s="86" t="n">
        <v>646</v>
      </c>
      <c r="I63" s="85" t="n">
        <v>505</v>
      </c>
      <c r="J63" s="85" t="n">
        <v>250</v>
      </c>
      <c r="K63" s="85" t="n">
        <v>653</v>
      </c>
      <c r="L63" s="87" t="s">
        <v>129</v>
      </c>
      <c r="M63" s="88"/>
      <c r="N63" s="89"/>
      <c r="O63" s="74"/>
    </row>
    <row r="64" customFormat="false" ht="22.35" hidden="false" customHeight="true" outlineLevel="0" collapsed="false">
      <c r="A64" s="66" t="s">
        <v>130</v>
      </c>
      <c r="B64" s="82" t="n">
        <v>7.1</v>
      </c>
      <c r="C64" s="83" t="n">
        <v>3.7</v>
      </c>
      <c r="D64" s="51" t="n">
        <f aca="false">SUM(E64:K64)</f>
        <v>5172</v>
      </c>
      <c r="E64" s="84" t="n">
        <v>2155</v>
      </c>
      <c r="F64" s="85" t="n">
        <v>255</v>
      </c>
      <c r="G64" s="85" t="n">
        <v>1058</v>
      </c>
      <c r="H64" s="86" t="n">
        <v>687</v>
      </c>
      <c r="I64" s="85" t="n">
        <v>472</v>
      </c>
      <c r="J64" s="85" t="n">
        <v>163</v>
      </c>
      <c r="K64" s="85" t="n">
        <v>382</v>
      </c>
      <c r="L64" s="87" t="s">
        <v>131</v>
      </c>
      <c r="M64" s="88"/>
      <c r="N64" s="89"/>
    </row>
    <row r="65" customFormat="false" ht="22.35" hidden="false" customHeight="true" outlineLevel="0" collapsed="false">
      <c r="A65" s="66" t="s">
        <v>132</v>
      </c>
      <c r="B65" s="82" t="n">
        <v>7</v>
      </c>
      <c r="C65" s="83" t="n">
        <v>3.8</v>
      </c>
      <c r="D65" s="51" t="n">
        <f aca="false">SUM(E65:K65)</f>
        <v>5031</v>
      </c>
      <c r="E65" s="84" t="n">
        <v>1707</v>
      </c>
      <c r="F65" s="85" t="n">
        <v>291</v>
      </c>
      <c r="G65" s="85" t="n">
        <v>1333</v>
      </c>
      <c r="H65" s="86" t="n">
        <v>666</v>
      </c>
      <c r="I65" s="85" t="n">
        <v>376</v>
      </c>
      <c r="J65" s="85" t="n">
        <v>210</v>
      </c>
      <c r="K65" s="85" t="n">
        <v>448</v>
      </c>
      <c r="L65" s="87" t="s">
        <v>133</v>
      </c>
      <c r="M65" s="88"/>
      <c r="N65" s="89"/>
    </row>
    <row r="66" customFormat="false" ht="22.35" hidden="false" customHeight="true" outlineLevel="0" collapsed="false">
      <c r="A66" s="66" t="s">
        <v>134</v>
      </c>
      <c r="B66" s="82" t="n">
        <v>4.6</v>
      </c>
      <c r="C66" s="83" t="n">
        <v>3.5</v>
      </c>
      <c r="D66" s="51" t="n">
        <f aca="false">SUM(E66:K66)</f>
        <v>6231</v>
      </c>
      <c r="E66" s="84" t="n">
        <v>2214</v>
      </c>
      <c r="F66" s="85" t="n">
        <v>453</v>
      </c>
      <c r="G66" s="85" t="n">
        <v>1172</v>
      </c>
      <c r="H66" s="85" t="n">
        <v>1126</v>
      </c>
      <c r="I66" s="85" t="n">
        <v>449</v>
      </c>
      <c r="J66" s="85" t="n">
        <v>237</v>
      </c>
      <c r="K66" s="85" t="n">
        <v>580</v>
      </c>
      <c r="L66" s="87" t="s">
        <v>135</v>
      </c>
      <c r="M66" s="88"/>
      <c r="N66" s="89"/>
    </row>
    <row r="67" customFormat="false" ht="22.35" hidden="false" customHeight="true" outlineLevel="0" collapsed="false">
      <c r="A67" s="66" t="s">
        <v>136</v>
      </c>
      <c r="B67" s="82" t="n">
        <v>1.6</v>
      </c>
      <c r="C67" s="83" t="n">
        <v>3.9</v>
      </c>
      <c r="D67" s="51" t="n">
        <f aca="false">SUM(E67:K67)</f>
        <v>3409</v>
      </c>
      <c r="E67" s="84" t="n">
        <v>1577</v>
      </c>
      <c r="F67" s="85" t="n">
        <v>152</v>
      </c>
      <c r="G67" s="86" t="n">
        <v>885</v>
      </c>
      <c r="H67" s="86" t="n">
        <v>251</v>
      </c>
      <c r="I67" s="85" t="n">
        <v>201</v>
      </c>
      <c r="J67" s="85" t="n">
        <v>113</v>
      </c>
      <c r="K67" s="85" t="n">
        <v>230</v>
      </c>
      <c r="L67" s="87" t="s">
        <v>137</v>
      </c>
      <c r="M67" s="88"/>
      <c r="N67" s="89"/>
    </row>
    <row r="68" customFormat="false" ht="22.35" hidden="false" customHeight="true" outlineLevel="0" collapsed="false">
      <c r="A68" s="66" t="s">
        <v>138</v>
      </c>
      <c r="B68" s="82" t="n">
        <v>7.2</v>
      </c>
      <c r="C68" s="83" t="n">
        <v>3.4</v>
      </c>
      <c r="D68" s="51" t="n">
        <f aca="false">SUM(E68:K68)</f>
        <v>6001</v>
      </c>
      <c r="E68" s="84" t="n">
        <v>1897</v>
      </c>
      <c r="F68" s="85" t="n">
        <v>339</v>
      </c>
      <c r="G68" s="85" t="n">
        <v>1546</v>
      </c>
      <c r="H68" s="86" t="n">
        <v>636</v>
      </c>
      <c r="I68" s="85" t="n">
        <v>508</v>
      </c>
      <c r="J68" s="85" t="n">
        <v>170</v>
      </c>
      <c r="K68" s="85" t="n">
        <v>905</v>
      </c>
      <c r="L68" s="87" t="s">
        <v>139</v>
      </c>
      <c r="M68" s="88"/>
      <c r="N68" s="89"/>
    </row>
    <row r="69" customFormat="false" ht="22.35" hidden="false" customHeight="true" outlineLevel="0" collapsed="false">
      <c r="A69" s="66" t="s">
        <v>140</v>
      </c>
      <c r="B69" s="82" t="n">
        <v>4.2</v>
      </c>
      <c r="C69" s="83" t="n">
        <v>3.4</v>
      </c>
      <c r="D69" s="51" t="n">
        <f aca="false">SUM(E69:K69)</f>
        <v>6049</v>
      </c>
      <c r="E69" s="84" t="n">
        <v>2163</v>
      </c>
      <c r="F69" s="85" t="n">
        <v>371</v>
      </c>
      <c r="G69" s="85" t="n">
        <v>1348</v>
      </c>
      <c r="H69" s="85" t="n">
        <v>1062</v>
      </c>
      <c r="I69" s="85" t="n">
        <v>304</v>
      </c>
      <c r="J69" s="85" t="n">
        <v>198</v>
      </c>
      <c r="K69" s="85" t="n">
        <v>603</v>
      </c>
      <c r="L69" s="87" t="s">
        <v>141</v>
      </c>
      <c r="M69" s="88"/>
      <c r="N69" s="89"/>
    </row>
    <row r="70" customFormat="false" ht="22.35" hidden="false" customHeight="true" outlineLevel="0" collapsed="false">
      <c r="A70" s="66" t="s">
        <v>142</v>
      </c>
      <c r="B70" s="82" t="n">
        <v>5.1</v>
      </c>
      <c r="C70" s="83" t="n">
        <v>3.5</v>
      </c>
      <c r="D70" s="51" t="n">
        <f aca="false">SUM(E70:K70)</f>
        <v>4962</v>
      </c>
      <c r="E70" s="84" t="n">
        <v>2098</v>
      </c>
      <c r="F70" s="85" t="n">
        <v>240</v>
      </c>
      <c r="G70" s="85" t="n">
        <v>1145</v>
      </c>
      <c r="H70" s="86" t="n">
        <v>385</v>
      </c>
      <c r="I70" s="85" t="n">
        <v>395</v>
      </c>
      <c r="J70" s="85" t="n">
        <v>325</v>
      </c>
      <c r="K70" s="85" t="n">
        <v>374</v>
      </c>
      <c r="L70" s="87" t="s">
        <v>143</v>
      </c>
      <c r="M70" s="88"/>
      <c r="N70" s="89"/>
    </row>
    <row r="71" customFormat="false" ht="22.35" hidden="false" customHeight="true" outlineLevel="0" collapsed="false">
      <c r="A71" s="66" t="s">
        <v>144</v>
      </c>
      <c r="B71" s="82" t="n">
        <v>4</v>
      </c>
      <c r="C71" s="83" t="n">
        <v>3.3</v>
      </c>
      <c r="D71" s="51" t="n">
        <f aca="false">SUM(E71:K71)</f>
        <v>5517</v>
      </c>
      <c r="E71" s="84" t="n">
        <v>1860</v>
      </c>
      <c r="F71" s="85" t="n">
        <v>341</v>
      </c>
      <c r="G71" s="85" t="n">
        <v>1090</v>
      </c>
      <c r="H71" s="86" t="n">
        <v>903</v>
      </c>
      <c r="I71" s="85" t="n">
        <v>460</v>
      </c>
      <c r="J71" s="85" t="n">
        <v>350</v>
      </c>
      <c r="K71" s="85" t="n">
        <v>513</v>
      </c>
      <c r="L71" s="87" t="s">
        <v>145</v>
      </c>
      <c r="M71" s="88"/>
      <c r="N71" s="89"/>
    </row>
    <row r="72" customFormat="false" ht="22.35" hidden="false" customHeight="true" outlineLevel="0" collapsed="false">
      <c r="A72" s="66" t="s">
        <v>146</v>
      </c>
      <c r="B72" s="82" t="n">
        <v>2.7</v>
      </c>
      <c r="C72" s="83" t="n">
        <v>3.6</v>
      </c>
      <c r="D72" s="51" t="n">
        <f aca="false">SUM(E72:K72)</f>
        <v>5578</v>
      </c>
      <c r="E72" s="84" t="n">
        <v>2080</v>
      </c>
      <c r="F72" s="85" t="n">
        <v>357</v>
      </c>
      <c r="G72" s="85" t="n">
        <v>1585</v>
      </c>
      <c r="H72" s="86" t="n">
        <v>561</v>
      </c>
      <c r="I72" s="85" t="n">
        <v>376</v>
      </c>
      <c r="J72" s="85" t="n">
        <v>226</v>
      </c>
      <c r="K72" s="85" t="n">
        <v>393</v>
      </c>
      <c r="L72" s="87" t="s">
        <v>147</v>
      </c>
      <c r="M72" s="88"/>
      <c r="N72" s="89"/>
    </row>
    <row r="73" customFormat="false" ht="10.5" hidden="false" customHeight="true" outlineLevel="0" collapsed="false">
      <c r="A73" s="9"/>
      <c r="B73" s="91"/>
      <c r="C73" s="92"/>
      <c r="D73" s="93"/>
      <c r="E73" s="94"/>
      <c r="F73" s="95"/>
      <c r="G73" s="96"/>
      <c r="H73" s="95"/>
      <c r="I73" s="96"/>
      <c r="J73" s="95"/>
      <c r="K73" s="96"/>
      <c r="L73" s="97"/>
      <c r="M73" s="88"/>
      <c r="N73" s="89"/>
    </row>
    <row r="74" customFormat="false" ht="22.35" hidden="false" customHeight="true" outlineLevel="0" collapsed="false">
      <c r="A74" s="2"/>
      <c r="B74" s="2"/>
      <c r="C74" s="2"/>
      <c r="D74" s="2"/>
      <c r="E74" s="73"/>
      <c r="F74" s="2"/>
      <c r="G74" s="2"/>
      <c r="H74" s="2"/>
      <c r="I74" s="2"/>
      <c r="J74" s="2"/>
      <c r="K74" s="2"/>
    </row>
    <row r="75" customFormat="false" ht="22.35" hidden="false" customHeight="true" outlineLevel="0" collapsed="false">
      <c r="A75" s="2"/>
      <c r="B75" s="2"/>
      <c r="C75" s="2"/>
      <c r="D75" s="2"/>
      <c r="E75" s="73"/>
      <c r="F75" s="2"/>
      <c r="G75" s="2"/>
      <c r="H75" s="2"/>
      <c r="I75" s="74"/>
      <c r="J75" s="2"/>
      <c r="K75" s="2"/>
    </row>
    <row r="76" s="58" customFormat="true" ht="22.35" hidden="false" customHeight="true" outlineLevel="0" collapsed="false">
      <c r="A76" s="98"/>
      <c r="B76" s="99"/>
      <c r="C76" s="99"/>
      <c r="D76" s="77"/>
      <c r="E76" s="99"/>
      <c r="F76" s="99"/>
      <c r="G76" s="99"/>
      <c r="H76" s="99"/>
      <c r="L76" s="65"/>
      <c r="M76" s="65"/>
      <c r="N76" s="65"/>
      <c r="O76" s="65"/>
    </row>
    <row r="77" s="58" customFormat="true" ht="22.35" hidden="false" customHeight="true" outlineLevel="0" collapsed="false">
      <c r="A77" s="98"/>
      <c r="B77" s="99"/>
      <c r="C77" s="99"/>
      <c r="D77" s="77"/>
      <c r="E77" s="99"/>
      <c r="F77" s="99"/>
      <c r="G77" s="99"/>
      <c r="H77" s="99"/>
      <c r="L77" s="65"/>
      <c r="M77" s="65"/>
      <c r="N77" s="65"/>
      <c r="O77" s="65"/>
    </row>
    <row r="78" customFormat="false" ht="3" hidden="false" customHeight="true" outlineLevel="0" collapsed="false"/>
    <row r="79" customFormat="false" ht="30.75" hidden="false" customHeight="true" outlineLevel="0" collapsed="false">
      <c r="A79" s="3" t="s">
        <v>109</v>
      </c>
      <c r="B79" s="4"/>
    </row>
    <row r="80" customFormat="false" ht="26.25" hidden="false" customHeight="false" outlineLevel="0" collapsed="false">
      <c r="A80" s="5" t="s">
        <v>110</v>
      </c>
      <c r="B80" s="6"/>
    </row>
    <row r="81" customFormat="false" ht="7.5" hidden="false" customHeight="true" outlineLevel="0" collapsed="false">
      <c r="A81" s="7"/>
      <c r="B81" s="8"/>
      <c r="L81" s="9"/>
    </row>
    <row r="82" customFormat="false" ht="21.75" hidden="false" customHeight="true" outlineLevel="0" collapsed="false">
      <c r="A82" s="10"/>
      <c r="B82" s="11"/>
      <c r="C82" s="12"/>
      <c r="D82" s="12"/>
      <c r="E82" s="13" t="s">
        <v>2</v>
      </c>
      <c r="F82" s="13"/>
      <c r="G82" s="13"/>
      <c r="H82" s="13"/>
      <c r="I82" s="13"/>
      <c r="J82" s="13"/>
      <c r="K82" s="14" t="s">
        <v>3</v>
      </c>
      <c r="L82" s="15"/>
    </row>
    <row r="83" customFormat="false" ht="21.75" hidden="false" customHeight="true" outlineLevel="0" collapsed="false">
      <c r="A83" s="15"/>
      <c r="B83" s="18" t="s">
        <v>4</v>
      </c>
      <c r="C83" s="19" t="s">
        <v>5</v>
      </c>
      <c r="D83" s="19" t="s">
        <v>3</v>
      </c>
      <c r="E83" s="13" t="s">
        <v>6</v>
      </c>
      <c r="F83" s="13"/>
      <c r="G83" s="13"/>
      <c r="H83" s="13"/>
      <c r="I83" s="13"/>
      <c r="J83" s="13"/>
      <c r="K83" s="18" t="s">
        <v>7</v>
      </c>
      <c r="L83" s="15"/>
    </row>
    <row r="84" customFormat="false" ht="21.75" hidden="false" customHeight="true" outlineLevel="0" collapsed="false">
      <c r="A84" s="21"/>
      <c r="B84" s="18" t="s">
        <v>8</v>
      </c>
      <c r="C84" s="19" t="s">
        <v>9</v>
      </c>
      <c r="D84" s="19" t="s">
        <v>10</v>
      </c>
      <c r="E84" s="19" t="s">
        <v>11</v>
      </c>
      <c r="F84" s="19" t="s">
        <v>12</v>
      </c>
      <c r="G84" s="23"/>
      <c r="H84" s="19" t="s">
        <v>13</v>
      </c>
      <c r="I84" s="19" t="s">
        <v>14</v>
      </c>
      <c r="J84" s="19" t="s">
        <v>15</v>
      </c>
      <c r="K84" s="18" t="s">
        <v>16</v>
      </c>
      <c r="L84" s="21"/>
    </row>
    <row r="85" customFormat="false" ht="21.75" hidden="false" customHeight="true" outlineLevel="0" collapsed="false">
      <c r="A85" s="22" t="s">
        <v>17</v>
      </c>
      <c r="B85" s="18" t="s">
        <v>9</v>
      </c>
      <c r="C85" s="19" t="s">
        <v>18</v>
      </c>
      <c r="D85" s="19" t="s">
        <v>19</v>
      </c>
      <c r="E85" s="19" t="s">
        <v>20</v>
      </c>
      <c r="F85" s="19" t="s">
        <v>21</v>
      </c>
      <c r="G85" s="19" t="s">
        <v>22</v>
      </c>
      <c r="H85" s="19" t="s">
        <v>23</v>
      </c>
      <c r="I85" s="19" t="s">
        <v>24</v>
      </c>
      <c r="J85" s="23" t="s">
        <v>25</v>
      </c>
      <c r="K85" s="18" t="s">
        <v>26</v>
      </c>
      <c r="L85" s="21" t="s">
        <v>27</v>
      </c>
    </row>
    <row r="86" customFormat="false" ht="21.75" hidden="false" customHeight="true" outlineLevel="0" collapsed="false">
      <c r="A86" s="16"/>
      <c r="B86" s="11" t="s">
        <v>28</v>
      </c>
      <c r="C86" s="23" t="s">
        <v>29</v>
      </c>
      <c r="D86" s="23" t="s">
        <v>30</v>
      </c>
      <c r="E86" s="23" t="s">
        <v>31</v>
      </c>
      <c r="F86" s="23" t="s">
        <v>32</v>
      </c>
      <c r="G86" s="23" t="s">
        <v>33</v>
      </c>
      <c r="H86" s="19" t="s">
        <v>34</v>
      </c>
      <c r="I86" s="19" t="s">
        <v>35</v>
      </c>
      <c r="J86" s="23" t="s">
        <v>36</v>
      </c>
      <c r="K86" s="11" t="s">
        <v>37</v>
      </c>
      <c r="L86" s="15"/>
    </row>
    <row r="87" customFormat="false" ht="21.75" hidden="false" customHeight="true" outlineLevel="0" collapsed="false">
      <c r="A87" s="24"/>
      <c r="B87" s="25" t="s">
        <v>38</v>
      </c>
      <c r="C87" s="26" t="s">
        <v>39</v>
      </c>
      <c r="D87" s="26" t="s">
        <v>40</v>
      </c>
      <c r="E87" s="23" t="s">
        <v>41</v>
      </c>
      <c r="F87" s="23" t="s">
        <v>42</v>
      </c>
      <c r="G87" s="23"/>
      <c r="H87" s="23" t="s">
        <v>43</v>
      </c>
      <c r="I87" s="23" t="s">
        <v>44</v>
      </c>
      <c r="J87" s="23" t="s">
        <v>45</v>
      </c>
      <c r="K87" s="11" t="s">
        <v>36</v>
      </c>
      <c r="L87" s="15"/>
    </row>
    <row r="88" customFormat="false" ht="21.75" hidden="false" customHeight="true" outlineLevel="0" collapsed="false">
      <c r="A88" s="24"/>
      <c r="B88" s="26"/>
      <c r="C88" s="26"/>
      <c r="D88" s="26"/>
      <c r="E88" s="26" t="s">
        <v>46</v>
      </c>
      <c r="F88" s="26"/>
      <c r="G88" s="100"/>
      <c r="H88" s="26" t="s">
        <v>47</v>
      </c>
      <c r="I88" s="26" t="s">
        <v>48</v>
      </c>
      <c r="J88" s="26"/>
      <c r="K88" s="27" t="s">
        <v>111</v>
      </c>
      <c r="L88" s="28"/>
    </row>
    <row r="89" s="41" customFormat="true" ht="21.75" hidden="false" customHeight="true" outlineLevel="0" collapsed="false">
      <c r="A89" s="30" t="s">
        <v>148</v>
      </c>
      <c r="B89" s="81" t="n">
        <v>100</v>
      </c>
      <c r="C89" s="32" t="n">
        <v>4.1</v>
      </c>
      <c r="D89" s="33" t="n">
        <f aca="false">SUM(E89:K89)</f>
        <v>5632</v>
      </c>
      <c r="E89" s="34" t="n">
        <v>2189</v>
      </c>
      <c r="F89" s="35" t="n">
        <v>317</v>
      </c>
      <c r="G89" s="35" t="n">
        <v>1200</v>
      </c>
      <c r="H89" s="36" t="n">
        <v>785</v>
      </c>
      <c r="I89" s="35" t="n">
        <v>317</v>
      </c>
      <c r="J89" s="35" t="n">
        <v>311</v>
      </c>
      <c r="K89" s="35" t="n">
        <v>513</v>
      </c>
      <c r="L89" s="37" t="s">
        <v>149</v>
      </c>
      <c r="M89" s="38"/>
      <c r="N89" s="39"/>
      <c r="O89" s="42"/>
    </row>
    <row r="90" s="58" customFormat="true" ht="21.75" hidden="false" customHeight="true" outlineLevel="0" collapsed="false">
      <c r="A90" s="48" t="s">
        <v>150</v>
      </c>
      <c r="B90" s="101" t="n">
        <v>4.3</v>
      </c>
      <c r="C90" s="50" t="n">
        <v>4.1</v>
      </c>
      <c r="D90" s="51" t="n">
        <f aca="false">SUM(E90:K90)</f>
        <v>5609</v>
      </c>
      <c r="E90" s="51" t="n">
        <v>2388</v>
      </c>
      <c r="F90" s="52" t="n">
        <v>374</v>
      </c>
      <c r="G90" s="52" t="n">
        <v>1254</v>
      </c>
      <c r="H90" s="53" t="n">
        <v>893</v>
      </c>
      <c r="I90" s="52" t="n">
        <v>232</v>
      </c>
      <c r="J90" s="52" t="n">
        <v>166</v>
      </c>
      <c r="K90" s="52" t="n">
        <v>302</v>
      </c>
      <c r="L90" s="54" t="s">
        <v>151</v>
      </c>
      <c r="M90" s="59"/>
      <c r="N90" s="60"/>
      <c r="O90" s="48"/>
    </row>
    <row r="91" s="58" customFormat="true" ht="21.75" hidden="false" customHeight="true" outlineLevel="0" collapsed="false">
      <c r="A91" s="48" t="s">
        <v>152</v>
      </c>
      <c r="B91" s="101" t="n">
        <v>8.6</v>
      </c>
      <c r="C91" s="50" t="n">
        <v>4</v>
      </c>
      <c r="D91" s="51" t="n">
        <f aca="false">SUM(E91:K91)</f>
        <v>5991</v>
      </c>
      <c r="E91" s="51" t="n">
        <v>2622</v>
      </c>
      <c r="F91" s="52" t="n">
        <v>320</v>
      </c>
      <c r="G91" s="52" t="n">
        <v>1192</v>
      </c>
      <c r="H91" s="53" t="n">
        <v>777</v>
      </c>
      <c r="I91" s="52" t="n">
        <v>275</v>
      </c>
      <c r="J91" s="52" t="n">
        <v>235</v>
      </c>
      <c r="K91" s="52" t="n">
        <v>570</v>
      </c>
      <c r="L91" s="54" t="s">
        <v>153</v>
      </c>
      <c r="M91" s="59"/>
      <c r="N91" s="60"/>
      <c r="O91" s="48"/>
    </row>
    <row r="92" s="58" customFormat="true" ht="21.75" hidden="false" customHeight="true" outlineLevel="0" collapsed="false">
      <c r="A92" s="48" t="s">
        <v>154</v>
      </c>
      <c r="B92" s="101" t="n">
        <v>5.6</v>
      </c>
      <c r="C92" s="50" t="n">
        <v>3.4</v>
      </c>
      <c r="D92" s="51" t="n">
        <f aca="false">SUM(E92:K92)</f>
        <v>5176</v>
      </c>
      <c r="E92" s="51" t="n">
        <v>1728</v>
      </c>
      <c r="F92" s="52" t="n">
        <v>261</v>
      </c>
      <c r="G92" s="52" t="n">
        <v>1006</v>
      </c>
      <c r="H92" s="53" t="n">
        <v>772</v>
      </c>
      <c r="I92" s="52" t="n">
        <v>282</v>
      </c>
      <c r="J92" s="52" t="n">
        <v>776</v>
      </c>
      <c r="K92" s="52" t="n">
        <v>351</v>
      </c>
      <c r="L92" s="54" t="s">
        <v>155</v>
      </c>
      <c r="M92" s="59"/>
      <c r="N92" s="60"/>
      <c r="O92" s="65"/>
    </row>
    <row r="93" s="58" customFormat="true" ht="21.75" hidden="false" customHeight="true" outlineLevel="0" collapsed="false">
      <c r="A93" s="48" t="s">
        <v>156</v>
      </c>
      <c r="B93" s="101" t="n">
        <v>3.1</v>
      </c>
      <c r="C93" s="50" t="n">
        <v>3.9</v>
      </c>
      <c r="D93" s="51" t="n">
        <f aca="false">SUM(E93:K93)</f>
        <v>4855</v>
      </c>
      <c r="E93" s="51" t="n">
        <v>1901</v>
      </c>
      <c r="F93" s="52" t="n">
        <v>301</v>
      </c>
      <c r="G93" s="52" t="n">
        <v>1159</v>
      </c>
      <c r="H93" s="53" t="n">
        <v>585</v>
      </c>
      <c r="I93" s="52" t="n">
        <v>326</v>
      </c>
      <c r="J93" s="52" t="n">
        <v>255</v>
      </c>
      <c r="K93" s="52" t="n">
        <v>328</v>
      </c>
      <c r="L93" s="54" t="s">
        <v>157</v>
      </c>
      <c r="M93" s="59"/>
      <c r="N93" s="60"/>
      <c r="O93" s="48"/>
    </row>
    <row r="94" s="58" customFormat="true" ht="21.75" hidden="false" customHeight="true" outlineLevel="0" collapsed="false">
      <c r="A94" s="66" t="s">
        <v>158</v>
      </c>
      <c r="B94" s="49" t="n">
        <v>13.5</v>
      </c>
      <c r="C94" s="50" t="n">
        <v>3.7</v>
      </c>
      <c r="D94" s="51" t="n">
        <f aca="false">SUM(E94:K94)</f>
        <v>7862</v>
      </c>
      <c r="E94" s="51" t="n">
        <v>2709</v>
      </c>
      <c r="F94" s="52" t="n">
        <v>395</v>
      </c>
      <c r="G94" s="52" t="n">
        <v>1437</v>
      </c>
      <c r="H94" s="52" t="n">
        <v>1403</v>
      </c>
      <c r="I94" s="52" t="n">
        <v>451</v>
      </c>
      <c r="J94" s="52" t="n">
        <v>529</v>
      </c>
      <c r="K94" s="52" t="n">
        <v>938</v>
      </c>
      <c r="L94" s="54" t="s">
        <v>159</v>
      </c>
      <c r="M94" s="59"/>
      <c r="N94" s="60"/>
      <c r="O94" s="48"/>
    </row>
    <row r="95" s="58" customFormat="true" ht="21.75" hidden="false" customHeight="true" outlineLevel="0" collapsed="false">
      <c r="A95" s="66" t="s">
        <v>160</v>
      </c>
      <c r="B95" s="101" t="n">
        <v>6.9</v>
      </c>
      <c r="C95" s="50" t="n">
        <v>4.2</v>
      </c>
      <c r="D95" s="51" t="n">
        <f aca="false">SUM(E95:K95)</f>
        <v>4507</v>
      </c>
      <c r="E95" s="51" t="n">
        <v>2033</v>
      </c>
      <c r="F95" s="52" t="n">
        <v>290</v>
      </c>
      <c r="G95" s="53" t="n">
        <v>996</v>
      </c>
      <c r="H95" s="53" t="n">
        <v>528</v>
      </c>
      <c r="I95" s="52" t="n">
        <v>256</v>
      </c>
      <c r="J95" s="52" t="n">
        <v>202</v>
      </c>
      <c r="K95" s="52" t="n">
        <v>202</v>
      </c>
      <c r="L95" s="54" t="s">
        <v>161</v>
      </c>
      <c r="M95" s="59"/>
      <c r="N95" s="60"/>
      <c r="O95" s="48"/>
    </row>
    <row r="96" s="58" customFormat="true" ht="21.75" hidden="false" customHeight="true" outlineLevel="0" collapsed="false">
      <c r="A96" s="66" t="s">
        <v>162</v>
      </c>
      <c r="B96" s="101" t="n">
        <v>4.9</v>
      </c>
      <c r="C96" s="50" t="n">
        <v>4.1</v>
      </c>
      <c r="D96" s="51" t="n">
        <f aca="false">SUM(E96:K96)</f>
        <v>4665</v>
      </c>
      <c r="E96" s="51" t="n">
        <v>1999</v>
      </c>
      <c r="F96" s="52" t="n">
        <v>227</v>
      </c>
      <c r="G96" s="52" t="n">
        <v>1204</v>
      </c>
      <c r="H96" s="53" t="n">
        <v>328</v>
      </c>
      <c r="I96" s="52" t="n">
        <v>260</v>
      </c>
      <c r="J96" s="52" t="n">
        <v>238</v>
      </c>
      <c r="K96" s="52" t="n">
        <v>409</v>
      </c>
      <c r="L96" s="54" t="s">
        <v>163</v>
      </c>
      <c r="M96" s="59"/>
      <c r="N96" s="60"/>
      <c r="O96" s="65"/>
    </row>
    <row r="97" s="58" customFormat="true" ht="21.75" hidden="false" customHeight="true" outlineLevel="0" collapsed="false">
      <c r="A97" s="66" t="s">
        <v>164</v>
      </c>
      <c r="B97" s="101" t="n">
        <v>1.4</v>
      </c>
      <c r="C97" s="50" t="n">
        <v>4.4</v>
      </c>
      <c r="D97" s="51" t="n">
        <f aca="false">SUM(E97:K97)</f>
        <v>5234</v>
      </c>
      <c r="E97" s="51" t="n">
        <v>2252</v>
      </c>
      <c r="F97" s="52" t="n">
        <v>405</v>
      </c>
      <c r="G97" s="52" t="n">
        <v>1332</v>
      </c>
      <c r="H97" s="53" t="n">
        <v>556</v>
      </c>
      <c r="I97" s="52" t="n">
        <v>244</v>
      </c>
      <c r="J97" s="52" t="n">
        <v>182</v>
      </c>
      <c r="K97" s="52" t="n">
        <v>263</v>
      </c>
      <c r="L97" s="54" t="s">
        <v>165</v>
      </c>
      <c r="M97" s="59"/>
      <c r="N97" s="60"/>
      <c r="O97" s="48"/>
    </row>
    <row r="98" s="58" customFormat="true" ht="21.75" hidden="false" customHeight="true" outlineLevel="0" collapsed="false">
      <c r="A98" s="66" t="s">
        <v>166</v>
      </c>
      <c r="B98" s="101" t="n">
        <v>2.8</v>
      </c>
      <c r="C98" s="50" t="n">
        <v>4.2</v>
      </c>
      <c r="D98" s="51" t="n">
        <f aca="false">SUM(E98:K98)</f>
        <v>5165</v>
      </c>
      <c r="E98" s="51" t="n">
        <v>1948</v>
      </c>
      <c r="F98" s="52" t="n">
        <v>298</v>
      </c>
      <c r="G98" s="52" t="n">
        <v>1434</v>
      </c>
      <c r="H98" s="53" t="n">
        <v>692</v>
      </c>
      <c r="I98" s="52" t="n">
        <v>238</v>
      </c>
      <c r="J98" s="52" t="n">
        <v>163</v>
      </c>
      <c r="K98" s="52" t="n">
        <v>392</v>
      </c>
      <c r="L98" s="54" t="s">
        <v>167</v>
      </c>
      <c r="M98" s="59"/>
      <c r="N98" s="60"/>
      <c r="O98" s="65"/>
    </row>
    <row r="99" s="58" customFormat="true" ht="21.75" hidden="false" customHeight="true" outlineLevel="0" collapsed="false">
      <c r="A99" s="66" t="s">
        <v>168</v>
      </c>
      <c r="B99" s="101" t="n">
        <v>5.9</v>
      </c>
      <c r="C99" s="50" t="n">
        <v>4</v>
      </c>
      <c r="D99" s="51" t="n">
        <f aca="false">SUM(E99:K99)</f>
        <v>3980</v>
      </c>
      <c r="E99" s="51" t="n">
        <v>1414</v>
      </c>
      <c r="F99" s="52" t="n">
        <v>366</v>
      </c>
      <c r="G99" s="53" t="n">
        <v>838</v>
      </c>
      <c r="H99" s="53" t="n">
        <v>826</v>
      </c>
      <c r="I99" s="52" t="n">
        <v>220</v>
      </c>
      <c r="J99" s="52" t="n">
        <v>98</v>
      </c>
      <c r="K99" s="52" t="n">
        <v>218</v>
      </c>
      <c r="L99" s="54" t="s">
        <v>169</v>
      </c>
      <c r="M99" s="59"/>
      <c r="N99" s="60"/>
      <c r="O99" s="65"/>
    </row>
    <row r="100" s="58" customFormat="true" ht="21.75" hidden="false" customHeight="true" outlineLevel="0" collapsed="false">
      <c r="A100" s="66" t="s">
        <v>170</v>
      </c>
      <c r="B100" s="101" t="n">
        <v>2.9</v>
      </c>
      <c r="C100" s="50" t="n">
        <v>4.2</v>
      </c>
      <c r="D100" s="51" t="n">
        <f aca="false">SUM(E100:K100)</f>
        <v>5101</v>
      </c>
      <c r="E100" s="51" t="n">
        <v>1940</v>
      </c>
      <c r="F100" s="52" t="n">
        <v>251</v>
      </c>
      <c r="G100" s="52" t="n">
        <v>1188</v>
      </c>
      <c r="H100" s="53" t="n">
        <v>640</v>
      </c>
      <c r="I100" s="52" t="n">
        <v>353</v>
      </c>
      <c r="J100" s="52" t="n">
        <v>243</v>
      </c>
      <c r="K100" s="52" t="n">
        <v>486</v>
      </c>
      <c r="L100" s="54" t="s">
        <v>171</v>
      </c>
      <c r="M100" s="59"/>
      <c r="N100" s="60"/>
      <c r="O100" s="65"/>
    </row>
    <row r="101" s="58" customFormat="true" ht="21.75" hidden="false" customHeight="true" outlineLevel="0" collapsed="false">
      <c r="A101" s="66" t="s">
        <v>172</v>
      </c>
      <c r="B101" s="101" t="n">
        <v>6.3</v>
      </c>
      <c r="C101" s="50" t="n">
        <v>4.3</v>
      </c>
      <c r="D101" s="51" t="n">
        <f aca="false">SUM(E101:K101)</f>
        <v>5574</v>
      </c>
      <c r="E101" s="51" t="n">
        <v>2031</v>
      </c>
      <c r="F101" s="52" t="n">
        <v>292</v>
      </c>
      <c r="G101" s="52" t="n">
        <v>1219</v>
      </c>
      <c r="H101" s="53" t="n">
        <v>611</v>
      </c>
      <c r="I101" s="52" t="n">
        <v>331</v>
      </c>
      <c r="J101" s="52" t="n">
        <v>379</v>
      </c>
      <c r="K101" s="52" t="n">
        <v>711</v>
      </c>
      <c r="L101" s="54" t="s">
        <v>173</v>
      </c>
      <c r="M101" s="59"/>
      <c r="N101" s="60"/>
      <c r="O101" s="65"/>
    </row>
    <row r="102" s="58" customFormat="true" ht="21.75" hidden="false" customHeight="true" outlineLevel="0" collapsed="false">
      <c r="A102" s="66" t="s">
        <v>174</v>
      </c>
      <c r="B102" s="101" t="n">
        <v>5</v>
      </c>
      <c r="C102" s="50" t="n">
        <v>4.3</v>
      </c>
      <c r="D102" s="51" t="n">
        <f aca="false">SUM(E102:K102)</f>
        <v>6071</v>
      </c>
      <c r="E102" s="51" t="n">
        <v>2189</v>
      </c>
      <c r="F102" s="52" t="n">
        <v>349</v>
      </c>
      <c r="G102" s="52" t="n">
        <v>1321</v>
      </c>
      <c r="H102" s="53" t="n">
        <v>966</v>
      </c>
      <c r="I102" s="52" t="n">
        <v>450</v>
      </c>
      <c r="J102" s="52" t="n">
        <v>228</v>
      </c>
      <c r="K102" s="52" t="n">
        <v>568</v>
      </c>
      <c r="L102" s="54" t="s">
        <v>175</v>
      </c>
      <c r="M102" s="59"/>
      <c r="N102" s="60"/>
      <c r="O102" s="65"/>
    </row>
    <row r="103" s="58" customFormat="true" ht="21.75" hidden="false" customHeight="true" outlineLevel="0" collapsed="false">
      <c r="A103" s="66" t="s">
        <v>176</v>
      </c>
      <c r="B103" s="101" t="n">
        <v>6.7</v>
      </c>
      <c r="C103" s="50" t="n">
        <v>4</v>
      </c>
      <c r="D103" s="51" t="n">
        <f aca="false">SUM(E103:K103)</f>
        <v>5270</v>
      </c>
      <c r="E103" s="51" t="n">
        <v>2011</v>
      </c>
      <c r="F103" s="52" t="n">
        <v>227</v>
      </c>
      <c r="G103" s="52" t="n">
        <v>1078</v>
      </c>
      <c r="H103" s="53" t="n">
        <v>821</v>
      </c>
      <c r="I103" s="52" t="n">
        <v>325</v>
      </c>
      <c r="J103" s="52" t="n">
        <v>307</v>
      </c>
      <c r="K103" s="52" t="n">
        <v>501</v>
      </c>
      <c r="L103" s="54" t="s">
        <v>177</v>
      </c>
      <c r="M103" s="59"/>
      <c r="N103" s="60"/>
      <c r="O103" s="65"/>
    </row>
    <row r="104" s="58" customFormat="true" ht="21.75" hidden="false" customHeight="true" outlineLevel="0" collapsed="false">
      <c r="A104" s="66" t="s">
        <v>178</v>
      </c>
      <c r="B104" s="101" t="n">
        <v>4</v>
      </c>
      <c r="C104" s="50" t="n">
        <v>4.1</v>
      </c>
      <c r="D104" s="51" t="n">
        <f aca="false">SUM(E104:K104)</f>
        <v>5926</v>
      </c>
      <c r="E104" s="51" t="n">
        <v>2577</v>
      </c>
      <c r="F104" s="52" t="n">
        <v>213</v>
      </c>
      <c r="G104" s="52" t="n">
        <v>1397</v>
      </c>
      <c r="H104" s="53" t="n">
        <v>563</v>
      </c>
      <c r="I104" s="52" t="n">
        <v>383</v>
      </c>
      <c r="J104" s="52" t="n">
        <v>265</v>
      </c>
      <c r="K104" s="52" t="n">
        <v>528</v>
      </c>
      <c r="L104" s="54" t="s">
        <v>179</v>
      </c>
      <c r="M104" s="59"/>
      <c r="N104" s="60"/>
      <c r="O104" s="65"/>
    </row>
    <row r="105" s="58" customFormat="true" ht="21.75" hidden="false" customHeight="true" outlineLevel="0" collapsed="false">
      <c r="A105" s="66" t="s">
        <v>180</v>
      </c>
      <c r="B105" s="101" t="n">
        <v>2.1</v>
      </c>
      <c r="C105" s="50" t="n">
        <v>4.6</v>
      </c>
      <c r="D105" s="51" t="n">
        <f aca="false">SUM(E105:K105)</f>
        <v>5913</v>
      </c>
      <c r="E105" s="51" t="n">
        <v>2025</v>
      </c>
      <c r="F105" s="52" t="n">
        <v>514</v>
      </c>
      <c r="G105" s="52" t="n">
        <v>1276</v>
      </c>
      <c r="H105" s="53" t="n">
        <v>669</v>
      </c>
      <c r="I105" s="52" t="n">
        <v>353</v>
      </c>
      <c r="J105" s="52" t="n">
        <v>459</v>
      </c>
      <c r="K105" s="52" t="n">
        <v>617</v>
      </c>
      <c r="L105" s="54" t="s">
        <v>181</v>
      </c>
      <c r="M105" s="59"/>
      <c r="N105" s="60"/>
      <c r="O105" s="65"/>
    </row>
    <row r="106" s="58" customFormat="true" ht="21.75" hidden="false" customHeight="true" outlineLevel="0" collapsed="false">
      <c r="A106" s="66" t="s">
        <v>182</v>
      </c>
      <c r="B106" s="101" t="n">
        <v>6.3</v>
      </c>
      <c r="C106" s="50" t="n">
        <v>4.3</v>
      </c>
      <c r="D106" s="51" t="n">
        <f aca="false">SUM(E106:K106)</f>
        <v>5550</v>
      </c>
      <c r="E106" s="51" t="n">
        <v>2151</v>
      </c>
      <c r="F106" s="52" t="n">
        <v>243</v>
      </c>
      <c r="G106" s="52" t="n">
        <v>1284</v>
      </c>
      <c r="H106" s="53" t="n">
        <v>904</v>
      </c>
      <c r="I106" s="52" t="n">
        <v>249</v>
      </c>
      <c r="J106" s="52" t="n">
        <v>226</v>
      </c>
      <c r="K106" s="52" t="n">
        <v>493</v>
      </c>
      <c r="L106" s="54" t="s">
        <v>183</v>
      </c>
      <c r="M106" s="59"/>
      <c r="N106" s="60"/>
      <c r="O106" s="65"/>
    </row>
    <row r="107" s="58" customFormat="true" ht="21.75" hidden="false" customHeight="true" outlineLevel="0" collapsed="false">
      <c r="A107" s="66" t="s">
        <v>184</v>
      </c>
      <c r="B107" s="101" t="n">
        <v>8.1</v>
      </c>
      <c r="C107" s="50" t="n">
        <v>4.4</v>
      </c>
      <c r="D107" s="51" t="n">
        <f aca="false">SUM(E107:K107)</f>
        <v>5300</v>
      </c>
      <c r="E107" s="51" t="n">
        <v>2295</v>
      </c>
      <c r="F107" s="52" t="n">
        <v>379</v>
      </c>
      <c r="G107" s="52" t="n">
        <v>1130</v>
      </c>
      <c r="H107" s="53" t="n">
        <v>464</v>
      </c>
      <c r="I107" s="52" t="n">
        <v>303</v>
      </c>
      <c r="J107" s="52" t="n">
        <v>233</v>
      </c>
      <c r="K107" s="52" t="n">
        <v>496</v>
      </c>
      <c r="L107" s="54" t="s">
        <v>185</v>
      </c>
      <c r="M107" s="59"/>
      <c r="N107" s="60"/>
      <c r="O107" s="65"/>
    </row>
    <row r="108" s="58" customFormat="true" ht="21.75" hidden="false" customHeight="true" outlineLevel="0" collapsed="false">
      <c r="A108" s="66" t="s">
        <v>186</v>
      </c>
      <c r="B108" s="101" t="n">
        <v>1.6</v>
      </c>
      <c r="C108" s="50" t="n">
        <v>4.4</v>
      </c>
      <c r="D108" s="51" t="n">
        <f aca="false">SUM(E108:K108)</f>
        <v>5314</v>
      </c>
      <c r="E108" s="51" t="n">
        <v>2264</v>
      </c>
      <c r="F108" s="52" t="n">
        <v>353</v>
      </c>
      <c r="G108" s="52" t="n">
        <v>1038</v>
      </c>
      <c r="H108" s="53" t="n">
        <v>609</v>
      </c>
      <c r="I108" s="52" t="n">
        <v>285</v>
      </c>
      <c r="J108" s="52" t="n">
        <v>366</v>
      </c>
      <c r="K108" s="52" t="n">
        <v>399</v>
      </c>
      <c r="L108" s="54" t="s">
        <v>187</v>
      </c>
      <c r="M108" s="59"/>
      <c r="N108" s="60"/>
      <c r="O108" s="65"/>
    </row>
    <row r="109" customFormat="false" ht="1.5" hidden="false" customHeight="true" outlineLevel="0" collapsed="false">
      <c r="A109" s="102"/>
      <c r="B109" s="103"/>
      <c r="C109" s="104"/>
      <c r="D109" s="105"/>
      <c r="E109" s="106"/>
      <c r="F109" s="107"/>
      <c r="G109" s="108"/>
      <c r="H109" s="107"/>
      <c r="I109" s="108"/>
      <c r="J109" s="107"/>
      <c r="K109" s="108"/>
      <c r="L109" s="109"/>
      <c r="M109" s="88"/>
      <c r="N109" s="89"/>
      <c r="O109" s="79"/>
    </row>
    <row r="110" customFormat="false" ht="21.75" hidden="false" customHeight="true" outlineLevel="0" collapsed="false">
      <c r="A110" s="2"/>
      <c r="B110" s="2"/>
      <c r="C110" s="2"/>
      <c r="D110" s="2"/>
      <c r="E110" s="73"/>
      <c r="F110" s="2"/>
      <c r="G110" s="2"/>
      <c r="H110" s="2"/>
      <c r="I110" s="2"/>
      <c r="J110" s="2"/>
      <c r="K110" s="2"/>
    </row>
    <row r="111" customFormat="false" ht="21.75" hidden="false" customHeight="true" outlineLevel="0" collapsed="false">
      <c r="A111" s="2"/>
      <c r="B111" s="2"/>
      <c r="C111" s="2"/>
      <c r="D111" s="2"/>
      <c r="E111" s="73"/>
      <c r="F111" s="2"/>
      <c r="G111" s="2"/>
      <c r="H111" s="2"/>
      <c r="I111" s="74"/>
      <c r="J111" s="2"/>
      <c r="K111" s="2"/>
    </row>
    <row r="112" s="58" customFormat="true" ht="21.75" hidden="false" customHeight="true" outlineLevel="0" collapsed="false">
      <c r="A112" s="98"/>
      <c r="B112" s="99"/>
      <c r="C112" s="99"/>
      <c r="D112" s="77"/>
      <c r="E112" s="99"/>
      <c r="F112" s="99"/>
      <c r="G112" s="99"/>
      <c r="H112" s="99"/>
      <c r="L112" s="65"/>
      <c r="M112" s="65"/>
      <c r="N112" s="65"/>
      <c r="O112" s="65"/>
    </row>
    <row r="113" s="58" customFormat="true" ht="21.75" hidden="false" customHeight="true" outlineLevel="0" collapsed="false">
      <c r="A113" s="98"/>
      <c r="B113" s="99"/>
      <c r="C113" s="99"/>
      <c r="D113" s="77"/>
      <c r="E113" s="99"/>
      <c r="F113" s="99"/>
      <c r="G113" s="99"/>
      <c r="H113" s="99"/>
      <c r="L113" s="65"/>
      <c r="M113" s="65"/>
      <c r="N113" s="65"/>
      <c r="O113" s="65"/>
    </row>
    <row r="114" customFormat="false" ht="10.5" hidden="false" customHeight="true" outlineLevel="0" collapsed="false"/>
    <row r="115" customFormat="false" ht="38.25" hidden="false" customHeight="true" outlineLevel="0" collapsed="false">
      <c r="A115" s="3" t="s">
        <v>109</v>
      </c>
      <c r="B115" s="4"/>
    </row>
    <row r="116" customFormat="false" ht="26.25" hidden="false" customHeight="false" outlineLevel="0" collapsed="false">
      <c r="A116" s="5" t="s">
        <v>110</v>
      </c>
      <c r="B116" s="6"/>
    </row>
    <row r="117" customFormat="false" ht="10.5" hidden="false" customHeight="true" outlineLevel="0" collapsed="false">
      <c r="A117" s="7"/>
      <c r="B117" s="8"/>
      <c r="L117" s="9"/>
    </row>
    <row r="118" customFormat="false" ht="27.75" hidden="false" customHeight="true" outlineLevel="0" collapsed="false">
      <c r="A118" s="10"/>
      <c r="B118" s="11"/>
      <c r="C118" s="12"/>
      <c r="D118" s="12"/>
      <c r="E118" s="13" t="s">
        <v>2</v>
      </c>
      <c r="F118" s="13"/>
      <c r="G118" s="13"/>
      <c r="H118" s="13"/>
      <c r="I118" s="13"/>
      <c r="J118" s="13"/>
      <c r="K118" s="14" t="s">
        <v>3</v>
      </c>
      <c r="L118" s="15"/>
    </row>
    <row r="119" customFormat="false" ht="22.35" hidden="false" customHeight="true" outlineLevel="0" collapsed="false">
      <c r="A119" s="15"/>
      <c r="B119" s="18" t="s">
        <v>4</v>
      </c>
      <c r="C119" s="19" t="s">
        <v>5</v>
      </c>
      <c r="D119" s="19" t="s">
        <v>3</v>
      </c>
      <c r="E119" s="13" t="s">
        <v>6</v>
      </c>
      <c r="F119" s="13"/>
      <c r="G119" s="13"/>
      <c r="H119" s="13"/>
      <c r="I119" s="13"/>
      <c r="J119" s="13"/>
      <c r="K119" s="18" t="s">
        <v>7</v>
      </c>
      <c r="L119" s="15"/>
    </row>
    <row r="120" customFormat="false" ht="22.35" hidden="false" customHeight="true" outlineLevel="0" collapsed="false">
      <c r="A120" s="21"/>
      <c r="B120" s="18" t="s">
        <v>8</v>
      </c>
      <c r="C120" s="19" t="s">
        <v>9</v>
      </c>
      <c r="D120" s="19" t="s">
        <v>10</v>
      </c>
      <c r="E120" s="19" t="s">
        <v>11</v>
      </c>
      <c r="F120" s="19" t="s">
        <v>12</v>
      </c>
      <c r="G120" s="23"/>
      <c r="H120" s="19" t="s">
        <v>13</v>
      </c>
      <c r="I120" s="19" t="s">
        <v>14</v>
      </c>
      <c r="J120" s="19" t="s">
        <v>15</v>
      </c>
      <c r="K120" s="18" t="s">
        <v>16</v>
      </c>
      <c r="L120" s="21"/>
    </row>
    <row r="121" customFormat="false" ht="22.35" hidden="false" customHeight="true" outlineLevel="0" collapsed="false">
      <c r="A121" s="22" t="s">
        <v>17</v>
      </c>
      <c r="B121" s="18" t="s">
        <v>9</v>
      </c>
      <c r="C121" s="19" t="s">
        <v>18</v>
      </c>
      <c r="D121" s="19" t="s">
        <v>19</v>
      </c>
      <c r="E121" s="19" t="s">
        <v>20</v>
      </c>
      <c r="F121" s="19" t="s">
        <v>21</v>
      </c>
      <c r="G121" s="19" t="s">
        <v>22</v>
      </c>
      <c r="H121" s="19" t="s">
        <v>23</v>
      </c>
      <c r="I121" s="19" t="s">
        <v>24</v>
      </c>
      <c r="J121" s="23" t="s">
        <v>25</v>
      </c>
      <c r="K121" s="18" t="s">
        <v>26</v>
      </c>
      <c r="L121" s="21" t="s">
        <v>27</v>
      </c>
    </row>
    <row r="122" customFormat="false" ht="22.35" hidden="false" customHeight="true" outlineLevel="0" collapsed="false">
      <c r="A122" s="16"/>
      <c r="B122" s="11" t="s">
        <v>28</v>
      </c>
      <c r="C122" s="23" t="s">
        <v>29</v>
      </c>
      <c r="D122" s="23" t="s">
        <v>30</v>
      </c>
      <c r="E122" s="23" t="s">
        <v>31</v>
      </c>
      <c r="F122" s="23" t="s">
        <v>32</v>
      </c>
      <c r="G122" s="23" t="s">
        <v>33</v>
      </c>
      <c r="H122" s="19" t="s">
        <v>34</v>
      </c>
      <c r="I122" s="19" t="s">
        <v>35</v>
      </c>
      <c r="J122" s="23" t="s">
        <v>36</v>
      </c>
      <c r="K122" s="11" t="s">
        <v>37</v>
      </c>
      <c r="L122" s="15"/>
    </row>
    <row r="123" customFormat="false" ht="22.35" hidden="false" customHeight="true" outlineLevel="0" collapsed="false">
      <c r="A123" s="24"/>
      <c r="B123" s="25" t="s">
        <v>38</v>
      </c>
      <c r="C123" s="26" t="s">
        <v>39</v>
      </c>
      <c r="D123" s="26" t="s">
        <v>40</v>
      </c>
      <c r="E123" s="23" t="s">
        <v>41</v>
      </c>
      <c r="F123" s="23" t="s">
        <v>42</v>
      </c>
      <c r="G123" s="23"/>
      <c r="H123" s="23" t="s">
        <v>43</v>
      </c>
      <c r="I123" s="23" t="s">
        <v>44</v>
      </c>
      <c r="J123" s="23" t="s">
        <v>45</v>
      </c>
      <c r="K123" s="11" t="s">
        <v>36</v>
      </c>
      <c r="L123" s="15"/>
    </row>
    <row r="124" customFormat="false" ht="22.35" hidden="false" customHeight="true" outlineLevel="0" collapsed="false">
      <c r="A124" s="24"/>
      <c r="B124" s="26"/>
      <c r="C124" s="26"/>
      <c r="D124" s="26"/>
      <c r="E124" s="26" t="s">
        <v>46</v>
      </c>
      <c r="F124" s="26"/>
      <c r="G124" s="26"/>
      <c r="H124" s="26" t="s">
        <v>47</v>
      </c>
      <c r="I124" s="26" t="s">
        <v>48</v>
      </c>
      <c r="J124" s="26"/>
      <c r="K124" s="27" t="s">
        <v>188</v>
      </c>
      <c r="L124" s="28"/>
    </row>
    <row r="125" s="41" customFormat="true" ht="22.35" hidden="false" customHeight="true" outlineLevel="0" collapsed="false">
      <c r="A125" s="30" t="s">
        <v>189</v>
      </c>
      <c r="B125" s="110" t="n">
        <v>100</v>
      </c>
      <c r="C125" s="32" t="n">
        <v>4.1</v>
      </c>
      <c r="D125" s="33" t="n">
        <f aca="false">SUM(E125:K125)</f>
        <v>7513</v>
      </c>
      <c r="E125" s="34" t="n">
        <v>2809</v>
      </c>
      <c r="F125" s="35" t="n">
        <v>499</v>
      </c>
      <c r="G125" s="35" t="n">
        <v>1425</v>
      </c>
      <c r="H125" s="35" t="n">
        <v>1251</v>
      </c>
      <c r="I125" s="35" t="n">
        <v>409</v>
      </c>
      <c r="J125" s="35" t="n">
        <v>279</v>
      </c>
      <c r="K125" s="36" t="n">
        <v>841</v>
      </c>
      <c r="L125" s="37" t="s">
        <v>190</v>
      </c>
      <c r="M125" s="38"/>
      <c r="N125" s="39"/>
      <c r="O125" s="42"/>
    </row>
    <row r="126" s="58" customFormat="true" ht="22.35" hidden="false" customHeight="true" outlineLevel="0" collapsed="false">
      <c r="A126" s="48" t="s">
        <v>191</v>
      </c>
      <c r="B126" s="111" t="n">
        <v>4.2</v>
      </c>
      <c r="C126" s="50" t="n">
        <v>4.3</v>
      </c>
      <c r="D126" s="62" t="n">
        <f aca="false">SUM(E126:K126)</f>
        <v>7456</v>
      </c>
      <c r="E126" s="51" t="n">
        <v>3322</v>
      </c>
      <c r="F126" s="52" t="n">
        <v>505</v>
      </c>
      <c r="G126" s="52" t="n">
        <v>1341</v>
      </c>
      <c r="H126" s="53" t="n">
        <v>920</v>
      </c>
      <c r="I126" s="52" t="n">
        <v>393</v>
      </c>
      <c r="J126" s="52" t="n">
        <v>234</v>
      </c>
      <c r="K126" s="53" t="n">
        <v>741</v>
      </c>
      <c r="L126" s="54" t="s">
        <v>192</v>
      </c>
      <c r="M126" s="59"/>
      <c r="N126" s="60"/>
      <c r="O126" s="48"/>
    </row>
    <row r="127" s="58" customFormat="true" ht="22.35" hidden="false" customHeight="true" outlineLevel="0" collapsed="false">
      <c r="A127" s="48" t="s">
        <v>193</v>
      </c>
      <c r="B127" s="111" t="n">
        <v>5.7</v>
      </c>
      <c r="C127" s="50" t="n">
        <v>3.8</v>
      </c>
      <c r="D127" s="62" t="n">
        <f aca="false">SUM(E127:K127)</f>
        <v>6175</v>
      </c>
      <c r="E127" s="51" t="n">
        <v>2369</v>
      </c>
      <c r="F127" s="52" t="n">
        <v>582</v>
      </c>
      <c r="G127" s="52" t="n">
        <v>1385</v>
      </c>
      <c r="H127" s="53" t="n">
        <v>718</v>
      </c>
      <c r="I127" s="52" t="n">
        <v>469</v>
      </c>
      <c r="J127" s="52" t="n">
        <v>172</v>
      </c>
      <c r="K127" s="53" t="n">
        <v>480</v>
      </c>
      <c r="L127" s="54" t="s">
        <v>194</v>
      </c>
      <c r="M127" s="59"/>
      <c r="N127" s="60"/>
      <c r="O127" s="48"/>
    </row>
    <row r="128" s="58" customFormat="true" ht="22.35" hidden="false" customHeight="true" outlineLevel="0" collapsed="false">
      <c r="A128" s="48" t="s">
        <v>195</v>
      </c>
      <c r="B128" s="111" t="n">
        <v>7.8</v>
      </c>
      <c r="C128" s="50" t="n">
        <v>4.2</v>
      </c>
      <c r="D128" s="62" t="n">
        <f aca="false">SUM(E128:K128)</f>
        <v>7103</v>
      </c>
      <c r="E128" s="51" t="n">
        <v>2448</v>
      </c>
      <c r="F128" s="52" t="n">
        <v>543</v>
      </c>
      <c r="G128" s="52" t="n">
        <v>1249</v>
      </c>
      <c r="H128" s="52" t="n">
        <v>1266</v>
      </c>
      <c r="I128" s="52" t="n">
        <v>661</v>
      </c>
      <c r="J128" s="52" t="n">
        <v>260</v>
      </c>
      <c r="K128" s="53" t="n">
        <v>676</v>
      </c>
      <c r="L128" s="54" t="s">
        <v>196</v>
      </c>
      <c r="M128" s="59"/>
      <c r="N128" s="60"/>
      <c r="O128" s="65"/>
    </row>
    <row r="129" s="58" customFormat="true" ht="22.35" hidden="false" customHeight="true" outlineLevel="0" collapsed="false">
      <c r="A129" s="48" t="s">
        <v>197</v>
      </c>
      <c r="B129" s="112" t="n">
        <v>19.1</v>
      </c>
      <c r="C129" s="50" t="n">
        <v>4.1</v>
      </c>
      <c r="D129" s="62" t="n">
        <f aca="false">SUM(E129:K129)</f>
        <v>7270</v>
      </c>
      <c r="E129" s="51" t="n">
        <v>2661</v>
      </c>
      <c r="F129" s="52" t="n">
        <v>480</v>
      </c>
      <c r="G129" s="52" t="n">
        <v>1017</v>
      </c>
      <c r="H129" s="52" t="n">
        <v>1192</v>
      </c>
      <c r="I129" s="52" t="n">
        <v>431</v>
      </c>
      <c r="J129" s="52" t="n">
        <v>256</v>
      </c>
      <c r="K129" s="52" t="n">
        <v>1233</v>
      </c>
      <c r="L129" s="54" t="s">
        <v>198</v>
      </c>
      <c r="M129" s="59"/>
      <c r="N129" s="60"/>
      <c r="O129" s="48"/>
    </row>
    <row r="130" s="58" customFormat="true" ht="22.35" hidden="false" customHeight="true" outlineLevel="0" collapsed="false">
      <c r="A130" s="66" t="s">
        <v>199</v>
      </c>
      <c r="B130" s="111" t="n">
        <v>7.2</v>
      </c>
      <c r="C130" s="50" t="n">
        <v>4.4</v>
      </c>
      <c r="D130" s="62" t="n">
        <f aca="false">SUM(E130:K130)</f>
        <v>5551</v>
      </c>
      <c r="E130" s="51" t="n">
        <v>2310</v>
      </c>
      <c r="F130" s="52" t="n">
        <v>213</v>
      </c>
      <c r="G130" s="53" t="n">
        <v>992</v>
      </c>
      <c r="H130" s="52" t="n">
        <v>1428</v>
      </c>
      <c r="I130" s="52" t="n">
        <v>159</v>
      </c>
      <c r="J130" s="52" t="n">
        <v>187</v>
      </c>
      <c r="K130" s="53" t="n">
        <v>262</v>
      </c>
      <c r="L130" s="54" t="s">
        <v>200</v>
      </c>
      <c r="M130" s="59"/>
      <c r="N130" s="60"/>
      <c r="O130" s="48"/>
    </row>
    <row r="131" s="58" customFormat="true" ht="22.35" hidden="false" customHeight="true" outlineLevel="0" collapsed="false">
      <c r="A131" s="66" t="s">
        <v>201</v>
      </c>
      <c r="B131" s="111" t="n">
        <v>7.1</v>
      </c>
      <c r="C131" s="50" t="n">
        <v>4.4</v>
      </c>
      <c r="D131" s="62" t="n">
        <f aca="false">SUM(E131:K131)</f>
        <v>5323</v>
      </c>
      <c r="E131" s="51" t="n">
        <v>2059</v>
      </c>
      <c r="F131" s="52" t="n">
        <v>392</v>
      </c>
      <c r="G131" s="52" t="n">
        <v>1091</v>
      </c>
      <c r="H131" s="53" t="n">
        <v>989</v>
      </c>
      <c r="I131" s="52" t="n">
        <v>265</v>
      </c>
      <c r="J131" s="52" t="n">
        <v>208</v>
      </c>
      <c r="K131" s="53" t="n">
        <v>319</v>
      </c>
      <c r="L131" s="54" t="s">
        <v>202</v>
      </c>
      <c r="M131" s="59"/>
      <c r="N131" s="60"/>
      <c r="O131" s="48"/>
    </row>
    <row r="132" s="58" customFormat="true" ht="22.35" hidden="false" customHeight="true" outlineLevel="0" collapsed="false">
      <c r="A132" s="66" t="s">
        <v>203</v>
      </c>
      <c r="B132" s="111" t="n">
        <v>3.2</v>
      </c>
      <c r="C132" s="50" t="n">
        <v>3.4</v>
      </c>
      <c r="D132" s="62" t="n">
        <f aca="false">SUM(E132:K132)</f>
        <v>6756</v>
      </c>
      <c r="E132" s="51" t="n">
        <v>2657</v>
      </c>
      <c r="F132" s="52" t="n">
        <v>542</v>
      </c>
      <c r="G132" s="52" t="n">
        <v>1236</v>
      </c>
      <c r="H132" s="53" t="n">
        <v>705</v>
      </c>
      <c r="I132" s="52" t="n">
        <v>518</v>
      </c>
      <c r="J132" s="52" t="n">
        <v>220</v>
      </c>
      <c r="K132" s="53" t="n">
        <v>878</v>
      </c>
      <c r="L132" s="54" t="s">
        <v>204</v>
      </c>
      <c r="M132" s="59"/>
      <c r="N132" s="60"/>
      <c r="O132" s="65"/>
    </row>
    <row r="133" s="58" customFormat="true" ht="22.35" hidden="false" customHeight="true" outlineLevel="0" collapsed="false">
      <c r="A133" s="66" t="s">
        <v>205</v>
      </c>
      <c r="B133" s="111" t="n">
        <v>6.4</v>
      </c>
      <c r="C133" s="50" t="n">
        <v>4</v>
      </c>
      <c r="D133" s="62" t="n">
        <f aca="false">SUM(E133:K133)</f>
        <v>7161</v>
      </c>
      <c r="E133" s="51" t="n">
        <v>2591</v>
      </c>
      <c r="F133" s="52" t="n">
        <v>407</v>
      </c>
      <c r="G133" s="52" t="n">
        <v>1116</v>
      </c>
      <c r="H133" s="52" t="n">
        <v>1748</v>
      </c>
      <c r="I133" s="52" t="n">
        <v>284</v>
      </c>
      <c r="J133" s="52" t="n">
        <v>198</v>
      </c>
      <c r="K133" s="53" t="n">
        <v>817</v>
      </c>
      <c r="L133" s="54" t="s">
        <v>206</v>
      </c>
      <c r="M133" s="59"/>
      <c r="N133" s="60"/>
      <c r="O133" s="48"/>
    </row>
    <row r="134" s="58" customFormat="true" ht="22.35" hidden="false" customHeight="true" outlineLevel="0" collapsed="false">
      <c r="A134" s="66" t="s">
        <v>207</v>
      </c>
      <c r="B134" s="111" t="n">
        <v>2.7</v>
      </c>
      <c r="C134" s="50" t="n">
        <v>3.3</v>
      </c>
      <c r="D134" s="51" t="n">
        <f aca="false">SUM(E134:K134)</f>
        <v>14979</v>
      </c>
      <c r="E134" s="51" t="n">
        <v>3984</v>
      </c>
      <c r="F134" s="52" t="n">
        <v>870</v>
      </c>
      <c r="G134" s="52" t="n">
        <v>3128</v>
      </c>
      <c r="H134" s="52" t="n">
        <v>3043</v>
      </c>
      <c r="I134" s="52" t="n">
        <v>617</v>
      </c>
      <c r="J134" s="52" t="n">
        <v>859</v>
      </c>
      <c r="K134" s="52" t="n">
        <v>2478</v>
      </c>
      <c r="L134" s="54" t="s">
        <v>208</v>
      </c>
      <c r="M134" s="59"/>
      <c r="N134" s="60"/>
      <c r="O134" s="65"/>
    </row>
    <row r="135" s="58" customFormat="true" ht="22.35" hidden="false" customHeight="true" outlineLevel="0" collapsed="false">
      <c r="A135" s="66" t="s">
        <v>209</v>
      </c>
      <c r="B135" s="111" t="n">
        <v>5</v>
      </c>
      <c r="C135" s="50" t="n">
        <v>4</v>
      </c>
      <c r="D135" s="62" t="n">
        <f aca="false">SUM(E135:K135)</f>
        <v>6578</v>
      </c>
      <c r="E135" s="51" t="n">
        <v>2596</v>
      </c>
      <c r="F135" s="52" t="n">
        <v>625</v>
      </c>
      <c r="G135" s="52" t="n">
        <v>1177</v>
      </c>
      <c r="H135" s="53" t="n">
        <v>872</v>
      </c>
      <c r="I135" s="52" t="n">
        <v>689</v>
      </c>
      <c r="J135" s="52" t="n">
        <v>242</v>
      </c>
      <c r="K135" s="53" t="n">
        <v>377</v>
      </c>
      <c r="L135" s="54" t="s">
        <v>210</v>
      </c>
      <c r="M135" s="59"/>
      <c r="N135" s="60"/>
      <c r="O135" s="65"/>
    </row>
    <row r="136" s="58" customFormat="true" ht="22.35" hidden="false" customHeight="true" outlineLevel="0" collapsed="false">
      <c r="A136" s="66" t="s">
        <v>211</v>
      </c>
      <c r="B136" s="111" t="n">
        <v>1.7</v>
      </c>
      <c r="C136" s="50" t="n">
        <v>3.9</v>
      </c>
      <c r="D136" s="62" t="n">
        <f aca="false">SUM(E136:K136)</f>
        <v>7507</v>
      </c>
      <c r="E136" s="51" t="n">
        <v>3049</v>
      </c>
      <c r="F136" s="52" t="n">
        <v>465</v>
      </c>
      <c r="G136" s="52" t="n">
        <v>1452</v>
      </c>
      <c r="H136" s="52" t="n">
        <v>1328</v>
      </c>
      <c r="I136" s="52" t="n">
        <v>317</v>
      </c>
      <c r="J136" s="52" t="n">
        <v>350</v>
      </c>
      <c r="K136" s="53" t="n">
        <v>546</v>
      </c>
      <c r="L136" s="54" t="s">
        <v>212</v>
      </c>
      <c r="M136" s="59"/>
      <c r="N136" s="60"/>
      <c r="O136" s="65"/>
    </row>
    <row r="137" s="58" customFormat="true" ht="22.35" hidden="false" customHeight="true" outlineLevel="0" collapsed="false">
      <c r="A137" s="66" t="s">
        <v>213</v>
      </c>
      <c r="B137" s="112" t="n">
        <v>15.9</v>
      </c>
      <c r="C137" s="50" t="n">
        <v>4</v>
      </c>
      <c r="D137" s="62" t="n">
        <f aca="false">SUM(E137:K137)</f>
        <v>9584</v>
      </c>
      <c r="E137" s="51" t="n">
        <v>3498</v>
      </c>
      <c r="F137" s="52" t="n">
        <v>609</v>
      </c>
      <c r="G137" s="52" t="n">
        <v>2169</v>
      </c>
      <c r="H137" s="52" t="n">
        <v>1471</v>
      </c>
      <c r="I137" s="52" t="n">
        <v>413</v>
      </c>
      <c r="J137" s="52" t="n">
        <v>328</v>
      </c>
      <c r="K137" s="52" t="n">
        <v>1096</v>
      </c>
      <c r="L137" s="54" t="s">
        <v>214</v>
      </c>
      <c r="M137" s="59"/>
      <c r="N137" s="60"/>
      <c r="O137" s="65"/>
    </row>
    <row r="138" s="58" customFormat="true" ht="22.35" hidden="false" customHeight="true" outlineLevel="0" collapsed="false">
      <c r="A138" s="66" t="s">
        <v>215</v>
      </c>
      <c r="B138" s="111" t="n">
        <v>2.7</v>
      </c>
      <c r="C138" s="50" t="n">
        <v>4.3</v>
      </c>
      <c r="D138" s="62" t="n">
        <f aca="false">SUM(E138:K138)</f>
        <v>6580</v>
      </c>
      <c r="E138" s="51" t="n">
        <v>2160</v>
      </c>
      <c r="F138" s="52" t="n">
        <v>507</v>
      </c>
      <c r="G138" s="52" t="n">
        <v>1389</v>
      </c>
      <c r="H138" s="52" t="n">
        <v>1257</v>
      </c>
      <c r="I138" s="52" t="n">
        <v>371</v>
      </c>
      <c r="J138" s="52" t="n">
        <v>345</v>
      </c>
      <c r="K138" s="53" t="n">
        <v>551</v>
      </c>
      <c r="L138" s="54" t="s">
        <v>216</v>
      </c>
      <c r="M138" s="59"/>
      <c r="N138" s="60"/>
      <c r="O138" s="65"/>
    </row>
    <row r="139" s="58" customFormat="true" ht="22.35" hidden="false" customHeight="true" outlineLevel="0" collapsed="false">
      <c r="A139" s="66" t="s">
        <v>217</v>
      </c>
      <c r="B139" s="112" t="n">
        <v>11.3</v>
      </c>
      <c r="C139" s="50" t="n">
        <v>3.9</v>
      </c>
      <c r="D139" s="62" t="n">
        <f aca="false">SUM(E139:K139)</f>
        <v>7877</v>
      </c>
      <c r="E139" s="51" t="n">
        <v>3254</v>
      </c>
      <c r="F139" s="52" t="n">
        <v>447</v>
      </c>
      <c r="G139" s="52" t="n">
        <v>1664</v>
      </c>
      <c r="H139" s="52" t="n">
        <v>1070</v>
      </c>
      <c r="I139" s="52" t="n">
        <v>310</v>
      </c>
      <c r="J139" s="52" t="n">
        <v>350</v>
      </c>
      <c r="K139" s="53" t="n">
        <v>782</v>
      </c>
      <c r="L139" s="54" t="s">
        <v>218</v>
      </c>
      <c r="M139" s="59"/>
      <c r="N139" s="60"/>
      <c r="O139" s="65"/>
    </row>
    <row r="140" s="58" customFormat="true" ht="7.5" hidden="false" customHeight="true" outlineLevel="0" collapsed="false">
      <c r="A140" s="65"/>
      <c r="B140" s="113"/>
      <c r="C140" s="114"/>
      <c r="D140" s="115"/>
      <c r="E140" s="116"/>
      <c r="F140" s="117"/>
      <c r="G140" s="118"/>
      <c r="H140" s="117"/>
      <c r="I140" s="118"/>
      <c r="J140" s="117"/>
      <c r="K140" s="118"/>
      <c r="L140" s="72"/>
      <c r="M140" s="59"/>
      <c r="N140" s="60"/>
      <c r="O140" s="65"/>
    </row>
    <row r="141" customFormat="false" ht="8.25" hidden="false" customHeight="true" outlineLevel="0" collapsed="false">
      <c r="A141" s="119"/>
      <c r="B141" s="120"/>
      <c r="C141" s="121"/>
      <c r="D141" s="121"/>
      <c r="E141" s="122"/>
      <c r="F141" s="121"/>
      <c r="G141" s="122"/>
      <c r="H141" s="121"/>
      <c r="I141" s="122"/>
      <c r="J141" s="121"/>
      <c r="K141" s="122"/>
      <c r="L141" s="121"/>
      <c r="M141" s="88"/>
      <c r="N141" s="89"/>
      <c r="O141" s="79"/>
    </row>
    <row r="142" customFormat="false" ht="22.35" hidden="false" customHeight="true" outlineLevel="0" collapsed="false">
      <c r="A142" s="48" t="s">
        <v>219</v>
      </c>
      <c r="B142" s="2"/>
      <c r="C142" s="2"/>
      <c r="D142" s="2"/>
      <c r="E142" s="73"/>
      <c r="F142" s="2" t="s">
        <v>220</v>
      </c>
      <c r="G142" s="2"/>
      <c r="H142" s="2"/>
      <c r="I142" s="2"/>
      <c r="J142" s="2"/>
      <c r="K142" s="2"/>
      <c r="P142" s="2"/>
      <c r="Q142" s="2"/>
      <c r="R142" s="2"/>
      <c r="S142" s="2"/>
      <c r="T142" s="2"/>
      <c r="U142" s="2"/>
      <c r="V142" s="2"/>
    </row>
    <row r="143" customFormat="false" ht="22.35" hidden="false" customHeight="true" outlineLevel="0" collapsed="false">
      <c r="A143" s="48" t="s">
        <v>221</v>
      </c>
      <c r="B143" s="2"/>
      <c r="C143" s="2"/>
      <c r="D143" s="2"/>
      <c r="E143" s="73"/>
      <c r="F143" s="2" t="s">
        <v>222</v>
      </c>
      <c r="G143" s="2"/>
      <c r="H143" s="2"/>
      <c r="I143" s="74"/>
      <c r="J143" s="2"/>
      <c r="K143" s="2"/>
      <c r="P143" s="2"/>
      <c r="Q143" s="2"/>
      <c r="R143" s="2"/>
      <c r="S143" s="2"/>
    </row>
    <row r="144" customFormat="false" ht="22.35" hidden="false" customHeight="true" outlineLevel="0" collapsed="false">
      <c r="A144" s="123"/>
      <c r="B144" s="124"/>
      <c r="C144" s="124"/>
      <c r="D144" s="125" t="s">
        <v>223</v>
      </c>
      <c r="E144" s="125"/>
      <c r="F144" s="125"/>
      <c r="G144" s="125"/>
      <c r="H144" s="125"/>
    </row>
    <row r="145" customFormat="false" ht="22.35" hidden="false" customHeight="true" outlineLevel="0" collapsed="false">
      <c r="A145" s="123"/>
      <c r="B145" s="124"/>
      <c r="C145" s="124"/>
      <c r="D145" s="126" t="s">
        <v>224</v>
      </c>
      <c r="E145" s="126"/>
      <c r="F145" s="126"/>
      <c r="G145" s="126"/>
      <c r="H145" s="126"/>
    </row>
    <row r="146" customFormat="false" ht="22.35" hidden="false" customHeight="true" outlineLevel="0" collapsed="false"/>
    <row r="155" customFormat="false" ht="24" hidden="false" customHeight="true" outlineLevel="0" collapsed="false">
      <c r="A155" s="0"/>
      <c r="B155" s="2"/>
      <c r="E155" s="0"/>
      <c r="I155" s="127"/>
      <c r="M155" s="1"/>
      <c r="N155" s="1"/>
      <c r="O155" s="1"/>
    </row>
  </sheetData>
  <mergeCells count="10">
    <mergeCell ref="E4:J4"/>
    <mergeCell ref="E5:J5"/>
    <mergeCell ref="E48:J48"/>
    <mergeCell ref="E49:J49"/>
    <mergeCell ref="E82:J82"/>
    <mergeCell ref="E83:J83"/>
    <mergeCell ref="E118:J118"/>
    <mergeCell ref="E119:J119"/>
    <mergeCell ref="D144:H144"/>
    <mergeCell ref="D145:H145"/>
  </mergeCells>
  <printOptions headings="false" gridLines="false" gridLinesSet="true" horizontalCentered="true" verticalCentered="false"/>
  <pageMargins left="0" right="0.25" top="0.5" bottom="0.5" header="0.5" footer="0.5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30T08:28:54Z</dcterms:created>
  <dc:creator>สำนักงานสถิติแห่งชาติ</dc:creator>
  <dc:description/>
  <dc:language>en-US</dc:language>
  <cp:lastModifiedBy>Angel</cp:lastModifiedBy>
  <cp:revision>0</cp:revision>
  <dc:subject/>
  <dc:title/>
</cp:coreProperties>
</file>