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4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DilleniaUPC"/>
        <family val="0"/>
        <charset val="222"/>
      </rPr>
      <t xml:space="preserve">3   </t>
    </r>
    <r>
      <rPr>
        <b val="true"/>
        <sz val="16"/>
        <rFont val="Noto Sans Devanagari"/>
        <family val="2"/>
      </rPr>
      <t xml:space="preserve">อัตราร้อยละของผู้มีงานทำ จำแนกตามอาชีพ ภาค และเขตเทศบาล พ</t>
    </r>
    <r>
      <rPr>
        <b val="true"/>
        <sz val="16"/>
        <rFont val="Dilleni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0"/>
        <charset val="222"/>
      </rPr>
      <t xml:space="preserve">. 2540</t>
    </r>
  </si>
  <si>
    <t xml:space="preserve">TABLE   3   PERCENT OF EMPLOYED PERSONS BY OCCUPATION, REGION AND AREA  :  1997</t>
  </si>
  <si>
    <t xml:space="preserve">ทั่วราชอาณาจักร</t>
  </si>
  <si>
    <t xml:space="preserve"> 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b val="true"/>
        <sz val="12"/>
        <rFont val="Noto Sans Devanagari"/>
        <family val="2"/>
      </rPr>
      <t xml:space="preserve">กรุงเทพ</t>
    </r>
    <r>
      <rPr>
        <b val="true"/>
        <sz val="12"/>
        <rFont val="DilleniaUPC"/>
        <family val="0"/>
        <charset val="222"/>
      </rPr>
      <t xml:space="preserve">-</t>
    </r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ในเขต</t>
  </si>
  <si>
    <t xml:space="preserve">นอกเขต</t>
  </si>
  <si>
    <t xml:space="preserve">มหานคร</t>
  </si>
  <si>
    <t xml:space="preserve"> </t>
  </si>
  <si>
    <t xml:space="preserve">เทศบาล</t>
  </si>
  <si>
    <t xml:space="preserve">Bang-</t>
  </si>
  <si>
    <t xml:space="preserve">อาชีพ</t>
  </si>
  <si>
    <t xml:space="preserve">รวม</t>
  </si>
  <si>
    <t xml:space="preserve">Munici-</t>
  </si>
  <si>
    <t xml:space="preserve">Non-</t>
  </si>
  <si>
    <t xml:space="preserve">kok</t>
  </si>
  <si>
    <t xml:space="preserve">Occupation</t>
  </si>
  <si>
    <t xml:space="preserve">Total</t>
  </si>
  <si>
    <t xml:space="preserve">pal</t>
  </si>
  <si>
    <t xml:space="preserve">munici-</t>
  </si>
  <si>
    <t xml:space="preserve">Metro-</t>
  </si>
  <si>
    <t xml:space="preserve">areas</t>
  </si>
  <si>
    <t xml:space="preserve"> poils</t>
  </si>
  <si>
    <t xml:space="preserve">รวมยอด</t>
  </si>
  <si>
    <t xml:space="preserve">ผู้ปฏิบัติงานที่ใช้วิชาชีพ วิชาการ</t>
  </si>
  <si>
    <t xml:space="preserve">Professional, Technical and</t>
  </si>
  <si>
    <t xml:space="preserve">    และผู้ปฏิบัติงานที่เกี่ยวข้องกัน</t>
  </si>
  <si>
    <t xml:space="preserve">  related workers</t>
  </si>
  <si>
    <t xml:space="preserve">ผู้ปฏิบัติงานบริหาร ธุรการ</t>
  </si>
  <si>
    <t xml:space="preserve">Administrative, executive and</t>
  </si>
  <si>
    <t xml:space="preserve">    และจัดดำเนินการ</t>
  </si>
  <si>
    <t xml:space="preserve"> 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อาชีพเกี่ยวกับการค้า</t>
  </si>
  <si>
    <t xml:space="preserve">Sales workers</t>
  </si>
  <si>
    <t xml:space="preserve">เกษตรกร ชาวประมง ผู้ล่าสัตว์</t>
  </si>
  <si>
    <t xml:space="preserve">Farmers, fishermen, hunters,</t>
  </si>
  <si>
    <t xml:space="preserve">    คนตัดกานชักลากไม้ และ</t>
  </si>
  <si>
    <t xml:space="preserve">  loggers and related</t>
  </si>
  <si>
    <t xml:space="preserve">    ผู้ปฏิบัติงานที่เกี่ยวข้องกัน</t>
  </si>
  <si>
    <t xml:space="preserve">  workers miners,</t>
  </si>
  <si>
    <t xml:space="preserve">    ผู้ทำงานเหมืองแร่ ผู้ต่อยย่อยหิน</t>
  </si>
  <si>
    <t xml:space="preserve">  quarrymen</t>
  </si>
  <si>
    <t xml:space="preserve">  and related workers</t>
  </si>
  <si>
    <t xml:space="preserve">ผู้ปฏิบัติงานเกียวกับการขนส่ง</t>
  </si>
  <si>
    <t xml:space="preserve">Workers in transport and</t>
  </si>
  <si>
    <t xml:space="preserve">    และคมนาคม</t>
  </si>
  <si>
    <t xml:space="preserve">  communication</t>
  </si>
  <si>
    <t xml:space="preserve">ช่างหรือผู้ปฏิบัติงานในกระบวน</t>
  </si>
  <si>
    <t xml:space="preserve">Craftsmen, production process</t>
  </si>
  <si>
    <t xml:space="preserve">    การผลิตและกรรมกร ซึ่งมิได้</t>
  </si>
  <si>
    <t xml:space="preserve">  workers and laborers,</t>
  </si>
  <si>
    <t xml:space="preserve">    จำแนกไว้ในหมวดอื่น</t>
  </si>
  <si>
    <t xml:space="preserve">  n.e.c.</t>
  </si>
  <si>
    <t xml:space="preserve">ผู้ปฏิบัติงานเกี่ยวกับการบริการ</t>
  </si>
  <si>
    <t xml:space="preserve">Service, sport and recreation</t>
  </si>
  <si>
    <t xml:space="preserve">    การกีฬา และการเล่นต่าง ๆ</t>
  </si>
  <si>
    <t xml:space="preserve">  workers</t>
  </si>
  <si>
    <t xml:space="preserve">คนงานซึ่งมิได้จำแนกไว้ใน</t>
  </si>
  <si>
    <t xml:space="preserve">Workers not classifiable by</t>
  </si>
  <si>
    <t xml:space="preserve">    หมวดอื่น ๆ</t>
  </si>
  <si>
    <t xml:space="preserve">        -</t>
  </si>
  <si>
    <t xml:space="preserve">  occupation</t>
  </si>
  <si>
    <r>
      <rPr>
        <sz val="11"/>
        <rFont val="Noto Sans Devanagari"/>
        <family val="2"/>
      </rPr>
      <t xml:space="preserve">ที่มา  </t>
    </r>
    <r>
      <rPr>
        <sz val="11"/>
        <rFont val="Dilleni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แรงงาน</t>
    </r>
    <r>
      <rPr>
        <sz val="11"/>
        <rFont val="Dilleni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อบที่ </t>
    </r>
    <r>
      <rPr>
        <sz val="11"/>
        <rFont val="DilleniaUPC"/>
        <family val="1"/>
        <charset val="222"/>
      </rPr>
      <t xml:space="preserve">3) </t>
    </r>
    <r>
      <rPr>
        <sz val="11"/>
        <rFont val="Noto Sans Devanagari"/>
        <family val="2"/>
      </rPr>
      <t xml:space="preserve">สิงหาคม </t>
    </r>
    <r>
      <rPr>
        <sz val="11"/>
        <rFont val="DilleniaUPC"/>
        <family val="1"/>
        <charset val="222"/>
      </rPr>
      <t xml:space="preserve">2540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  :  Report of the Labor Survey(Round 3) August, 1997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s;\-#,##0\ _P_t_s"/>
    <numFmt numFmtId="166" formatCode="#,##0.0"/>
  </numFmts>
  <fonts count="19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0"/>
      <charset val="222"/>
    </font>
    <font>
      <sz val="16"/>
      <name val="CordiaUPC"/>
      <family val="0"/>
      <charset val="222"/>
    </font>
    <font>
      <b val="true"/>
      <sz val="16"/>
      <name val="DilleniaUPC"/>
      <family val="1"/>
      <charset val="222"/>
    </font>
    <font>
      <b val="true"/>
      <sz val="14"/>
      <name val="DilleniaUPC"/>
      <family val="0"/>
      <charset val="222"/>
    </font>
    <font>
      <b val="true"/>
      <sz val="12"/>
      <name val="DilleniaUPC"/>
      <family val="0"/>
      <charset val="22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b val="true"/>
      <sz val="10"/>
      <name val="Noto Sans Devanagari"/>
      <family val="2"/>
    </font>
    <font>
      <b val="true"/>
      <sz val="10"/>
      <name val="DilleniaUPC"/>
      <family val="1"/>
      <charset val="222"/>
    </font>
    <font>
      <sz val="12"/>
      <name val="DilleniaUPC"/>
      <family val="1"/>
      <charset val="222"/>
    </font>
    <font>
      <sz val="10"/>
      <name val="Noto Sans Devanagari"/>
      <family val="2"/>
    </font>
    <font>
      <sz val="11"/>
      <name val="Dilleni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8.71"/>
    <col collapsed="false" customWidth="true" hidden="false" outlineLevel="0" max="3" min="3" style="1" width="5.7"/>
    <col collapsed="false" customWidth="true" hidden="false" outlineLevel="0" max="5" min="4" style="1" width="6"/>
    <col collapsed="false" customWidth="true" hidden="false" outlineLevel="0" max="6" min="6" style="1" width="6.28"/>
    <col collapsed="false" customWidth="true" hidden="false" outlineLevel="0" max="7" min="7" style="1" width="5.7"/>
    <col collapsed="false" customWidth="true" hidden="false" outlineLevel="0" max="9" min="8" style="1" width="6"/>
    <col collapsed="false" customWidth="true" hidden="false" outlineLevel="0" max="10" min="10" style="1" width="5.7"/>
    <col collapsed="false" customWidth="true" hidden="false" outlineLevel="0" max="12" min="11" style="1" width="6"/>
    <col collapsed="false" customWidth="true" hidden="false" outlineLevel="0" max="13" min="13" style="1" width="5.7"/>
    <col collapsed="false" customWidth="true" hidden="false" outlineLevel="0" max="15" min="14" style="1" width="6"/>
    <col collapsed="false" customWidth="true" hidden="false" outlineLevel="0" max="16" min="16" style="1" width="5.7"/>
    <col collapsed="false" customWidth="true" hidden="false" outlineLevel="0" max="17" min="17" style="1" width="6"/>
    <col collapsed="false" customWidth="true" hidden="false" outlineLevel="0" max="18" min="18" style="3" width="6"/>
    <col collapsed="false" customWidth="true" hidden="false" outlineLevel="0" max="19" min="19" style="1" width="1.71"/>
    <col collapsed="false" customWidth="true" hidden="false" outlineLevel="0" max="20" min="20" style="2" width="20.71"/>
    <col collapsed="false" customWidth="true" hidden="false" outlineLevel="0" max="21" min="21" style="1" width="6.71"/>
    <col collapsed="false" customWidth="false" hidden="false" outlineLevel="0" max="257" min="22" style="1" width="9.14"/>
  </cols>
  <sheetData>
    <row r="1" s="9" customFormat="true" ht="30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8" t="n">
        <v>16</v>
      </c>
    </row>
    <row r="2" s="9" customFormat="true" ht="18" hidden="false" customHeight="true" outlineLevel="0" collapsed="false">
      <c r="A2" s="10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s="11" customFormat="true" ht="5.1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3"/>
      <c r="T3" s="12"/>
    </row>
    <row r="4" s="21" customFormat="true" ht="15" hidden="false" customHeight="true" outlineLevel="0" collapsed="false">
      <c r="A4" s="15"/>
      <c r="B4" s="16"/>
      <c r="C4" s="17" t="s">
        <v>2</v>
      </c>
      <c r="D4" s="17"/>
      <c r="E4" s="17"/>
      <c r="F4" s="18"/>
      <c r="G4" s="17" t="s">
        <v>3</v>
      </c>
      <c r="H4" s="17"/>
      <c r="I4" s="17"/>
      <c r="J4" s="17" t="s">
        <v>4</v>
      </c>
      <c r="K4" s="17"/>
      <c r="L4" s="17"/>
      <c r="M4" s="17" t="s">
        <v>5</v>
      </c>
      <c r="N4" s="17"/>
      <c r="O4" s="17"/>
      <c r="P4" s="19" t="s">
        <v>6</v>
      </c>
      <c r="Q4" s="19"/>
      <c r="R4" s="16"/>
      <c r="S4" s="20"/>
      <c r="T4" s="15"/>
    </row>
    <row r="5" s="22" customFormat="true" ht="15" hidden="false" customHeight="true" outlineLevel="0" collapsed="false">
      <c r="B5" s="23"/>
      <c r="C5" s="24" t="s">
        <v>7</v>
      </c>
      <c r="D5" s="24"/>
      <c r="E5" s="24"/>
      <c r="F5" s="25" t="s">
        <v>8</v>
      </c>
      <c r="G5" s="24" t="s">
        <v>9</v>
      </c>
      <c r="H5" s="24"/>
      <c r="I5" s="24"/>
      <c r="J5" s="24" t="s">
        <v>10</v>
      </c>
      <c r="K5" s="24"/>
      <c r="L5" s="24"/>
      <c r="M5" s="24" t="s">
        <v>11</v>
      </c>
      <c r="N5" s="24"/>
      <c r="O5" s="24"/>
      <c r="P5" s="26" t="s">
        <v>12</v>
      </c>
      <c r="Q5" s="26"/>
      <c r="R5" s="27"/>
      <c r="S5" s="28"/>
      <c r="T5" s="29"/>
    </row>
    <row r="6" s="21" customFormat="true" ht="15" hidden="false" customHeight="true" outlineLevel="0" collapsed="false">
      <c r="B6" s="30"/>
      <c r="C6" s="31"/>
      <c r="D6" s="17" t="s">
        <v>13</v>
      </c>
      <c r="E6" s="32" t="s">
        <v>14</v>
      </c>
      <c r="F6" s="33" t="s">
        <v>15</v>
      </c>
      <c r="G6" s="18"/>
      <c r="H6" s="17" t="s">
        <v>13</v>
      </c>
      <c r="I6" s="17" t="s">
        <v>14</v>
      </c>
      <c r="J6" s="18" t="s">
        <v>16</v>
      </c>
      <c r="K6" s="17" t="s">
        <v>13</v>
      </c>
      <c r="L6" s="17" t="s">
        <v>14</v>
      </c>
      <c r="M6" s="18" t="s">
        <v>16</v>
      </c>
      <c r="N6" s="17" t="s">
        <v>13</v>
      </c>
      <c r="O6" s="17" t="s">
        <v>14</v>
      </c>
      <c r="P6" s="18" t="s">
        <v>16</v>
      </c>
      <c r="Q6" s="17" t="s">
        <v>13</v>
      </c>
      <c r="R6" s="34" t="s">
        <v>14</v>
      </c>
      <c r="S6" s="35"/>
      <c r="T6" s="36"/>
    </row>
    <row r="7" s="22" customFormat="true" ht="15" hidden="false" customHeight="true" outlineLevel="0" collapsed="false">
      <c r="B7" s="23"/>
      <c r="C7" s="37"/>
      <c r="D7" s="25" t="s">
        <v>17</v>
      </c>
      <c r="E7" s="38" t="s">
        <v>17</v>
      </c>
      <c r="F7" s="39" t="s">
        <v>18</v>
      </c>
      <c r="G7" s="39"/>
      <c r="H7" s="25" t="s">
        <v>17</v>
      </c>
      <c r="I7" s="25" t="s">
        <v>17</v>
      </c>
      <c r="J7" s="39" t="s">
        <v>16</v>
      </c>
      <c r="K7" s="25" t="s">
        <v>17</v>
      </c>
      <c r="L7" s="25" t="s">
        <v>17</v>
      </c>
      <c r="M7" s="39" t="s">
        <v>16</v>
      </c>
      <c r="N7" s="25" t="s">
        <v>17</v>
      </c>
      <c r="O7" s="25" t="s">
        <v>17</v>
      </c>
      <c r="P7" s="39" t="s">
        <v>16</v>
      </c>
      <c r="Q7" s="25" t="s">
        <v>17</v>
      </c>
      <c r="R7" s="40" t="s">
        <v>17</v>
      </c>
      <c r="S7" s="41"/>
      <c r="T7" s="29"/>
    </row>
    <row r="8" s="22" customFormat="true" ht="15" hidden="false" customHeight="true" outlineLevel="0" collapsed="false">
      <c r="B8" s="42" t="s">
        <v>19</v>
      </c>
      <c r="C8" s="38" t="s">
        <v>20</v>
      </c>
      <c r="D8" s="39" t="s">
        <v>21</v>
      </c>
      <c r="E8" s="37" t="s">
        <v>22</v>
      </c>
      <c r="F8" s="39" t="s">
        <v>23</v>
      </c>
      <c r="G8" s="25" t="s">
        <v>20</v>
      </c>
      <c r="H8" s="39" t="s">
        <v>21</v>
      </c>
      <c r="I8" s="39" t="s">
        <v>22</v>
      </c>
      <c r="J8" s="25" t="s">
        <v>20</v>
      </c>
      <c r="K8" s="39" t="s">
        <v>21</v>
      </c>
      <c r="L8" s="39" t="s">
        <v>22</v>
      </c>
      <c r="M8" s="25" t="s">
        <v>20</v>
      </c>
      <c r="N8" s="39" t="s">
        <v>21</v>
      </c>
      <c r="O8" s="39" t="s">
        <v>22</v>
      </c>
      <c r="P8" s="25" t="s">
        <v>20</v>
      </c>
      <c r="Q8" s="39" t="s">
        <v>21</v>
      </c>
      <c r="R8" s="43" t="s">
        <v>22</v>
      </c>
      <c r="S8" s="41"/>
      <c r="T8" s="28" t="s">
        <v>24</v>
      </c>
    </row>
    <row r="9" s="22" customFormat="true" ht="15" hidden="false" customHeight="true" outlineLevel="0" collapsed="false">
      <c r="B9" s="23"/>
      <c r="C9" s="37" t="s">
        <v>25</v>
      </c>
      <c r="D9" s="39" t="s">
        <v>26</v>
      </c>
      <c r="E9" s="37" t="s">
        <v>27</v>
      </c>
      <c r="F9" s="39" t="s">
        <v>28</v>
      </c>
      <c r="G9" s="39" t="s">
        <v>25</v>
      </c>
      <c r="H9" s="39" t="s">
        <v>26</v>
      </c>
      <c r="I9" s="39" t="s">
        <v>27</v>
      </c>
      <c r="J9" s="39" t="s">
        <v>25</v>
      </c>
      <c r="K9" s="39" t="s">
        <v>26</v>
      </c>
      <c r="L9" s="39" t="s">
        <v>27</v>
      </c>
      <c r="M9" s="39" t="s">
        <v>25</v>
      </c>
      <c r="N9" s="39" t="s">
        <v>26</v>
      </c>
      <c r="O9" s="39" t="s">
        <v>27</v>
      </c>
      <c r="P9" s="39" t="s">
        <v>25</v>
      </c>
      <c r="Q9" s="39" t="s">
        <v>26</v>
      </c>
      <c r="R9" s="43" t="s">
        <v>27</v>
      </c>
      <c r="S9" s="41"/>
      <c r="T9" s="29"/>
    </row>
    <row r="10" s="22" customFormat="true" ht="15" hidden="false" customHeight="true" outlineLevel="0" collapsed="false">
      <c r="B10" s="23"/>
      <c r="C10" s="37"/>
      <c r="D10" s="39" t="s">
        <v>29</v>
      </c>
      <c r="E10" s="37" t="s">
        <v>26</v>
      </c>
      <c r="F10" s="39" t="s">
        <v>30</v>
      </c>
      <c r="G10" s="39"/>
      <c r="H10" s="39" t="s">
        <v>29</v>
      </c>
      <c r="I10" s="39" t="s">
        <v>26</v>
      </c>
      <c r="J10" s="39" t="s">
        <v>16</v>
      </c>
      <c r="K10" s="39" t="s">
        <v>29</v>
      </c>
      <c r="L10" s="39" t="s">
        <v>26</v>
      </c>
      <c r="M10" s="39" t="s">
        <v>16</v>
      </c>
      <c r="N10" s="39" t="s">
        <v>29</v>
      </c>
      <c r="O10" s="39" t="s">
        <v>26</v>
      </c>
      <c r="P10" s="39" t="s">
        <v>16</v>
      </c>
      <c r="Q10" s="39" t="s">
        <v>29</v>
      </c>
      <c r="R10" s="43" t="s">
        <v>26</v>
      </c>
      <c r="S10" s="41"/>
      <c r="T10" s="29"/>
    </row>
    <row r="11" s="22" customFormat="true" ht="15" hidden="false" customHeight="true" outlineLevel="0" collapsed="false">
      <c r="A11" s="44"/>
      <c r="B11" s="27"/>
      <c r="C11" s="45"/>
      <c r="D11" s="24"/>
      <c r="E11" s="45" t="s">
        <v>29</v>
      </c>
      <c r="F11" s="46"/>
      <c r="G11" s="24"/>
      <c r="H11" s="24"/>
      <c r="I11" s="24" t="s">
        <v>29</v>
      </c>
      <c r="J11" s="24" t="s">
        <v>16</v>
      </c>
      <c r="K11" s="24" t="s">
        <v>16</v>
      </c>
      <c r="L11" s="24" t="s">
        <v>29</v>
      </c>
      <c r="M11" s="24" t="s">
        <v>16</v>
      </c>
      <c r="N11" s="24" t="s">
        <v>16</v>
      </c>
      <c r="O11" s="24" t="s">
        <v>29</v>
      </c>
      <c r="P11" s="24" t="s">
        <v>16</v>
      </c>
      <c r="Q11" s="24" t="s">
        <v>16</v>
      </c>
      <c r="R11" s="46" t="s">
        <v>29</v>
      </c>
      <c r="S11" s="26"/>
      <c r="T11" s="44"/>
    </row>
    <row r="12" s="47" customFormat="true" ht="5.1" hidden="false" customHeight="true" outlineLevel="0" collapsed="false">
      <c r="B12" s="48"/>
      <c r="C12" s="49"/>
      <c r="D12" s="49"/>
      <c r="E12" s="49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50"/>
      <c r="S12" s="51"/>
      <c r="T12" s="52"/>
    </row>
    <row r="13" s="53" customFormat="true" ht="14.45" hidden="false" customHeight="true" outlineLevel="0" collapsed="false">
      <c r="B13" s="54" t="s">
        <v>31</v>
      </c>
      <c r="C13" s="55" t="n">
        <f aca="false">SUM(C15:C33)</f>
        <v>100</v>
      </c>
      <c r="D13" s="55" t="n">
        <f aca="false">SUM(D15:D33)</f>
        <v>100</v>
      </c>
      <c r="E13" s="55" t="n">
        <f aca="false">SUM(E15:E33)</f>
        <v>100</v>
      </c>
      <c r="F13" s="55" t="n">
        <f aca="false">SUM(F15:F33)</f>
        <v>100</v>
      </c>
      <c r="G13" s="55" t="n">
        <f aca="false">SUM(G15:G33)</f>
        <v>100</v>
      </c>
      <c r="H13" s="55" t="n">
        <f aca="false">SUM(H15:H33)</f>
        <v>100</v>
      </c>
      <c r="I13" s="55" t="n">
        <f aca="false">SUM(I15:I33)</f>
        <v>100</v>
      </c>
      <c r="J13" s="55" t="n">
        <f aca="false">SUM(J15:J33)</f>
        <v>100</v>
      </c>
      <c r="K13" s="55" t="n">
        <f aca="false">SUM(K15:K33)</f>
        <v>100</v>
      </c>
      <c r="L13" s="55" t="n">
        <f aca="false">SUM(L15:L33)</f>
        <v>100</v>
      </c>
      <c r="M13" s="55" t="n">
        <f aca="false">SUM(M15:M33)</f>
        <v>100</v>
      </c>
      <c r="N13" s="55" t="n">
        <v>100</v>
      </c>
      <c r="O13" s="55" t="n">
        <f aca="false">SUM(O15:O33)</f>
        <v>100</v>
      </c>
      <c r="P13" s="55" t="n">
        <f aca="false">SUM(P15:P33)</f>
        <v>100</v>
      </c>
      <c r="Q13" s="55" t="n">
        <v>100</v>
      </c>
      <c r="R13" s="55" t="n">
        <f aca="false">SUM(R15:R33)</f>
        <v>100</v>
      </c>
      <c r="S13" s="56"/>
      <c r="T13" s="57" t="s">
        <v>25</v>
      </c>
    </row>
    <row r="14" s="58" customFormat="true" ht="14.45" hidden="false" customHeight="true" outlineLevel="0" collapsed="false">
      <c r="B14" s="59" t="s">
        <v>32</v>
      </c>
      <c r="C14" s="60"/>
      <c r="D14" s="61"/>
      <c r="E14" s="60"/>
      <c r="F14" s="61"/>
      <c r="G14" s="60"/>
      <c r="H14" s="61"/>
      <c r="I14" s="60"/>
      <c r="J14" s="61"/>
      <c r="K14" s="60"/>
      <c r="L14" s="61"/>
      <c r="M14" s="60"/>
      <c r="N14" s="61"/>
      <c r="O14" s="60"/>
      <c r="P14" s="61"/>
      <c r="Q14" s="60"/>
      <c r="R14" s="61"/>
      <c r="S14" s="62"/>
      <c r="T14" s="63" t="s">
        <v>33</v>
      </c>
    </row>
    <row r="15" s="58" customFormat="true" ht="14.45" hidden="false" customHeight="true" outlineLevel="0" collapsed="false">
      <c r="B15" s="59" t="s">
        <v>34</v>
      </c>
      <c r="C15" s="60" t="n">
        <v>5.3</v>
      </c>
      <c r="D15" s="61" t="n">
        <v>13.4</v>
      </c>
      <c r="E15" s="60" t="n">
        <v>3.2</v>
      </c>
      <c r="F15" s="61" t="n">
        <v>12.6</v>
      </c>
      <c r="G15" s="60" t="n">
        <v>6.2</v>
      </c>
      <c r="H15" s="61" t="n">
        <v>13.7</v>
      </c>
      <c r="I15" s="60" t="n">
        <v>4.8</v>
      </c>
      <c r="J15" s="61" t="n">
        <v>4.6</v>
      </c>
      <c r="K15" s="60" t="n">
        <v>18.5</v>
      </c>
      <c r="L15" s="61" t="n">
        <v>3.6</v>
      </c>
      <c r="M15" s="60" t="n">
        <v>2.8</v>
      </c>
      <c r="N15" s="61" t="n">
        <v>15.5</v>
      </c>
      <c r="O15" s="60" t="n">
        <v>2.1</v>
      </c>
      <c r="P15" s="61" t="n">
        <v>4.4</v>
      </c>
      <c r="Q15" s="60" t="n">
        <v>21.7</v>
      </c>
      <c r="R15" s="61" t="n">
        <v>3.2</v>
      </c>
      <c r="S15" s="62"/>
      <c r="T15" s="63" t="s">
        <v>35</v>
      </c>
    </row>
    <row r="16" s="58" customFormat="true" ht="14.45" hidden="false" customHeight="true" outlineLevel="0" collapsed="false">
      <c r="B16" s="59" t="s">
        <v>36</v>
      </c>
      <c r="C16" s="60"/>
      <c r="D16" s="61"/>
      <c r="E16" s="60"/>
      <c r="F16" s="61"/>
      <c r="G16" s="60"/>
      <c r="H16" s="61"/>
      <c r="I16" s="60"/>
      <c r="J16" s="61"/>
      <c r="K16" s="60"/>
      <c r="L16" s="61"/>
      <c r="M16" s="60"/>
      <c r="N16" s="61"/>
      <c r="O16" s="60"/>
      <c r="P16" s="61"/>
      <c r="Q16" s="60"/>
      <c r="R16" s="61"/>
      <c r="S16" s="62"/>
      <c r="T16" s="63" t="s">
        <v>37</v>
      </c>
    </row>
    <row r="17" s="58" customFormat="true" ht="14.45" hidden="false" customHeight="true" outlineLevel="0" collapsed="false">
      <c r="B17" s="59" t="s">
        <v>38</v>
      </c>
      <c r="C17" s="60" t="n">
        <v>2.4</v>
      </c>
      <c r="D17" s="61" t="n">
        <v>7</v>
      </c>
      <c r="E17" s="60" t="n">
        <v>1.3</v>
      </c>
      <c r="F17" s="61" t="n">
        <v>7.5</v>
      </c>
      <c r="G17" s="60" t="n">
        <v>2.3</v>
      </c>
      <c r="H17" s="61" t="n">
        <v>5.4</v>
      </c>
      <c r="I17" s="60" t="n">
        <v>1.8</v>
      </c>
      <c r="J17" s="61" t="n">
        <v>1.8</v>
      </c>
      <c r="K17" s="60" t="n">
        <v>7.7</v>
      </c>
      <c r="L17" s="61" t="n">
        <v>1.4</v>
      </c>
      <c r="M17" s="60" t="n">
        <v>1.1</v>
      </c>
      <c r="N17" s="61" t="n">
        <v>5.9</v>
      </c>
      <c r="O17" s="60" t="n">
        <v>0.8</v>
      </c>
      <c r="P17" s="61" t="n">
        <v>2.2</v>
      </c>
      <c r="Q17" s="60" t="n">
        <v>6.9</v>
      </c>
      <c r="R17" s="61" t="n">
        <v>1.4</v>
      </c>
      <c r="S17" s="62"/>
      <c r="T17" s="63" t="s">
        <v>39</v>
      </c>
    </row>
    <row r="18" s="58" customFormat="true" ht="14.45" hidden="false" customHeight="true" outlineLevel="0" collapsed="false">
      <c r="B18" s="59" t="s">
        <v>40</v>
      </c>
      <c r="C18" s="60" t="n">
        <v>3.8</v>
      </c>
      <c r="D18" s="61" t="n">
        <v>10.3</v>
      </c>
      <c r="E18" s="60" t="n">
        <v>2.1</v>
      </c>
      <c r="F18" s="61" t="n">
        <v>11.5</v>
      </c>
      <c r="G18" s="60" t="n">
        <v>5.5</v>
      </c>
      <c r="H18" s="61" t="n">
        <v>8.9</v>
      </c>
      <c r="I18" s="60" t="n">
        <v>4.8</v>
      </c>
      <c r="J18" s="61" t="n">
        <v>2.2</v>
      </c>
      <c r="K18" s="60" t="n">
        <v>8.8</v>
      </c>
      <c r="L18" s="61" t="n">
        <v>1.7</v>
      </c>
      <c r="M18" s="60" t="n">
        <v>1.3</v>
      </c>
      <c r="N18" s="61" t="n">
        <v>8.1</v>
      </c>
      <c r="O18" s="60" t="n">
        <v>0.9</v>
      </c>
      <c r="P18" s="61" t="n">
        <v>2.6</v>
      </c>
      <c r="Q18" s="60" t="n">
        <v>7.7</v>
      </c>
      <c r="R18" s="61" t="n">
        <v>1.8</v>
      </c>
      <c r="S18" s="62"/>
      <c r="T18" s="63" t="s">
        <v>41</v>
      </c>
    </row>
    <row r="19" s="58" customFormat="true" ht="14.45" hidden="false" customHeight="true" outlineLevel="0" collapsed="false">
      <c r="B19" s="59" t="s">
        <v>42</v>
      </c>
      <c r="C19" s="60" t="n">
        <v>11.8</v>
      </c>
      <c r="D19" s="61" t="n">
        <v>23.6</v>
      </c>
      <c r="E19" s="60" t="n">
        <v>8.9</v>
      </c>
      <c r="F19" s="61" t="n">
        <v>20.7</v>
      </c>
      <c r="G19" s="60" t="n">
        <v>14.2</v>
      </c>
      <c r="H19" s="61" t="n">
        <v>26.5</v>
      </c>
      <c r="I19" s="60" t="n">
        <v>12</v>
      </c>
      <c r="J19" s="61" t="n">
        <v>10.9</v>
      </c>
      <c r="K19" s="60" t="n">
        <v>28.3</v>
      </c>
      <c r="L19" s="61" t="n">
        <v>9.6</v>
      </c>
      <c r="M19" s="60" t="n">
        <v>6.8</v>
      </c>
      <c r="N19" s="61" t="n">
        <v>28.3</v>
      </c>
      <c r="O19" s="60" t="n">
        <v>5.6</v>
      </c>
      <c r="P19" s="61" t="n">
        <v>14.2</v>
      </c>
      <c r="Q19" s="60" t="n">
        <v>30.4</v>
      </c>
      <c r="R19" s="61" t="n">
        <v>11.8</v>
      </c>
      <c r="S19" s="62"/>
      <c r="T19" s="63" t="s">
        <v>43</v>
      </c>
    </row>
    <row r="20" s="58" customFormat="true" ht="14.45" hidden="false" customHeight="true" outlineLevel="0" collapsed="false">
      <c r="B20" s="59" t="s">
        <v>44</v>
      </c>
      <c r="C20" s="60"/>
      <c r="D20" s="61"/>
      <c r="E20" s="60"/>
      <c r="F20" s="61"/>
      <c r="G20" s="60"/>
      <c r="H20" s="61"/>
      <c r="I20" s="60"/>
      <c r="J20" s="61"/>
      <c r="K20" s="60"/>
      <c r="L20" s="61"/>
      <c r="M20" s="60"/>
      <c r="N20" s="61"/>
      <c r="O20" s="60"/>
      <c r="P20" s="61"/>
      <c r="Q20" s="60"/>
      <c r="R20" s="61"/>
      <c r="S20" s="62"/>
      <c r="T20" s="63" t="s">
        <v>45</v>
      </c>
    </row>
    <row r="21" s="58" customFormat="true" ht="14.45" hidden="false" customHeight="true" outlineLevel="0" collapsed="false">
      <c r="B21" s="59" t="s">
        <v>46</v>
      </c>
      <c r="C21" s="60"/>
      <c r="D21" s="61"/>
      <c r="E21" s="60"/>
      <c r="F21" s="61"/>
      <c r="G21" s="60"/>
      <c r="H21" s="61"/>
      <c r="I21" s="60"/>
      <c r="J21" s="61"/>
      <c r="K21" s="60"/>
      <c r="L21" s="61"/>
      <c r="M21" s="60"/>
      <c r="N21" s="61"/>
      <c r="O21" s="60"/>
      <c r="P21" s="61"/>
      <c r="Q21" s="60"/>
      <c r="R21" s="61"/>
      <c r="S21" s="62"/>
      <c r="T21" s="63" t="s">
        <v>47</v>
      </c>
    </row>
    <row r="22" s="58" customFormat="true" ht="14.45" hidden="false" customHeight="true" outlineLevel="0" collapsed="false">
      <c r="B22" s="59" t="s">
        <v>48</v>
      </c>
      <c r="C22" s="60"/>
      <c r="D22" s="61"/>
      <c r="E22" s="60"/>
      <c r="F22" s="61"/>
      <c r="G22" s="60"/>
      <c r="H22" s="61"/>
      <c r="I22" s="60"/>
      <c r="J22" s="61"/>
      <c r="K22" s="60"/>
      <c r="L22" s="61"/>
      <c r="M22" s="60"/>
      <c r="N22" s="61"/>
      <c r="O22" s="60"/>
      <c r="P22" s="61"/>
      <c r="Q22" s="60"/>
      <c r="R22" s="61"/>
      <c r="S22" s="62"/>
      <c r="T22" s="63" t="s">
        <v>49</v>
      </c>
    </row>
    <row r="23" s="58" customFormat="true" ht="14.45" hidden="false" customHeight="true" outlineLevel="0" collapsed="false">
      <c r="B23" s="59" t="s">
        <v>50</v>
      </c>
      <c r="C23" s="60"/>
      <c r="D23" s="61"/>
      <c r="E23" s="60"/>
      <c r="F23" s="61"/>
      <c r="G23" s="60"/>
      <c r="H23" s="61"/>
      <c r="I23" s="60"/>
      <c r="J23" s="61"/>
      <c r="K23" s="60"/>
      <c r="L23" s="61"/>
      <c r="M23" s="60"/>
      <c r="N23" s="61"/>
      <c r="O23" s="60"/>
      <c r="P23" s="61"/>
      <c r="Q23" s="60"/>
      <c r="R23" s="61"/>
      <c r="S23" s="62"/>
      <c r="T23" s="64" t="s">
        <v>51</v>
      </c>
    </row>
    <row r="24" s="58" customFormat="true" ht="14.45" hidden="false" customHeight="true" outlineLevel="0" collapsed="false">
      <c r="B24" s="59" t="s">
        <v>34</v>
      </c>
      <c r="C24" s="60" t="n">
        <v>50.5</v>
      </c>
      <c r="D24" s="61" t="n">
        <v>1.9</v>
      </c>
      <c r="E24" s="60" t="n">
        <v>62.9</v>
      </c>
      <c r="F24" s="61" t="n">
        <v>0.7</v>
      </c>
      <c r="G24" s="60" t="n">
        <v>32.5</v>
      </c>
      <c r="H24" s="61" t="n">
        <v>2.2</v>
      </c>
      <c r="I24" s="60" t="n">
        <v>37.7</v>
      </c>
      <c r="J24" s="61" t="n">
        <v>57</v>
      </c>
      <c r="K24" s="60" t="n">
        <v>2.1</v>
      </c>
      <c r="L24" s="61" t="n">
        <v>61</v>
      </c>
      <c r="M24" s="60" t="n">
        <v>74.8</v>
      </c>
      <c r="N24" s="61" t="n">
        <v>4.9</v>
      </c>
      <c r="O24" s="60" t="n">
        <v>78.6</v>
      </c>
      <c r="P24" s="61" t="n">
        <v>55</v>
      </c>
      <c r="Q24" s="60" t="n">
        <v>6.8</v>
      </c>
      <c r="R24" s="61" t="n">
        <v>62.4</v>
      </c>
      <c r="S24" s="62"/>
      <c r="T24" s="63" t="s">
        <v>52</v>
      </c>
    </row>
    <row r="25" s="58" customFormat="true" ht="14.45" hidden="false" customHeight="true" outlineLevel="0" collapsed="false">
      <c r="B25" s="59" t="s">
        <v>53</v>
      </c>
      <c r="C25" s="60"/>
      <c r="D25" s="61"/>
      <c r="E25" s="60"/>
      <c r="F25" s="61"/>
      <c r="G25" s="60"/>
      <c r="H25" s="61"/>
      <c r="I25" s="60"/>
      <c r="J25" s="61"/>
      <c r="K25" s="60"/>
      <c r="L25" s="61"/>
      <c r="M25" s="60"/>
      <c r="N25" s="61"/>
      <c r="O25" s="60"/>
      <c r="P25" s="61"/>
      <c r="Q25" s="60"/>
      <c r="R25" s="61"/>
      <c r="S25" s="62"/>
      <c r="T25" s="63" t="s">
        <v>54</v>
      </c>
    </row>
    <row r="26" s="58" customFormat="true" ht="14.45" hidden="false" customHeight="true" outlineLevel="0" collapsed="false">
      <c r="B26" s="59" t="s">
        <v>55</v>
      </c>
      <c r="C26" s="60" t="n">
        <v>3.8</v>
      </c>
      <c r="D26" s="61" t="n">
        <v>8.5</v>
      </c>
      <c r="E26" s="60" t="n">
        <v>2.6</v>
      </c>
      <c r="F26" s="61" t="n">
        <v>9.3</v>
      </c>
      <c r="G26" s="60" t="n">
        <v>5</v>
      </c>
      <c r="H26" s="61" t="n">
        <v>7.8</v>
      </c>
      <c r="I26" s="60" t="n">
        <v>4.4</v>
      </c>
      <c r="J26" s="61" t="n">
        <v>2.3</v>
      </c>
      <c r="K26" s="60" t="n">
        <v>5.2</v>
      </c>
      <c r="L26" s="61" t="n">
        <v>2</v>
      </c>
      <c r="M26" s="60" t="n">
        <v>2</v>
      </c>
      <c r="N26" s="61" t="n">
        <v>7.7</v>
      </c>
      <c r="O26" s="60" t="n">
        <v>1.8</v>
      </c>
      <c r="P26" s="61" t="n">
        <v>3.4</v>
      </c>
      <c r="Q26" s="60" t="n">
        <v>6.9</v>
      </c>
      <c r="R26" s="61" t="n">
        <v>2.8</v>
      </c>
      <c r="S26" s="62"/>
      <c r="T26" s="63" t="s">
        <v>56</v>
      </c>
    </row>
    <row r="27" s="58" customFormat="true" ht="14.45" hidden="false" customHeight="true" outlineLevel="0" collapsed="false">
      <c r="B27" s="59" t="s">
        <v>57</v>
      </c>
      <c r="C27" s="60"/>
      <c r="D27" s="61"/>
      <c r="E27" s="60"/>
      <c r="F27" s="61"/>
      <c r="G27" s="60"/>
      <c r="H27" s="61"/>
      <c r="I27" s="60"/>
      <c r="J27" s="61"/>
      <c r="K27" s="60"/>
      <c r="L27" s="61"/>
      <c r="M27" s="60"/>
      <c r="N27" s="61"/>
      <c r="O27" s="60"/>
      <c r="P27" s="61"/>
      <c r="Q27" s="60"/>
      <c r="R27" s="61"/>
      <c r="S27" s="62"/>
      <c r="T27" s="63" t="s">
        <v>58</v>
      </c>
    </row>
    <row r="28" s="58" customFormat="true" ht="14.45" hidden="false" customHeight="true" outlineLevel="0" collapsed="false">
      <c r="B28" s="59" t="s">
        <v>59</v>
      </c>
      <c r="C28" s="60"/>
      <c r="D28" s="61"/>
      <c r="E28" s="60"/>
      <c r="F28" s="61"/>
      <c r="G28" s="60"/>
      <c r="H28" s="61"/>
      <c r="I28" s="60"/>
      <c r="J28" s="61"/>
      <c r="K28" s="60"/>
      <c r="L28" s="61"/>
      <c r="M28" s="60"/>
      <c r="N28" s="61"/>
      <c r="O28" s="60"/>
      <c r="P28" s="61"/>
      <c r="Q28" s="60"/>
      <c r="R28" s="61"/>
      <c r="S28" s="62"/>
      <c r="T28" s="63" t="s">
        <v>60</v>
      </c>
    </row>
    <row r="29" s="58" customFormat="true" ht="14.45" hidden="false" customHeight="true" outlineLevel="0" collapsed="false">
      <c r="B29" s="59" t="s">
        <v>61</v>
      </c>
      <c r="C29" s="60" t="n">
        <v>17.6</v>
      </c>
      <c r="D29" s="61" t="n">
        <v>23.7</v>
      </c>
      <c r="E29" s="60" t="n">
        <v>16.1</v>
      </c>
      <c r="F29" s="61" t="n">
        <v>25.2</v>
      </c>
      <c r="G29" s="60" t="n">
        <v>29</v>
      </c>
      <c r="H29" s="61" t="n">
        <v>25.7</v>
      </c>
      <c r="I29" s="60" t="n">
        <v>30</v>
      </c>
      <c r="J29" s="61" t="n">
        <v>17.4</v>
      </c>
      <c r="K29" s="60" t="n">
        <v>17.2</v>
      </c>
      <c r="L29" s="61" t="n">
        <v>17.4</v>
      </c>
      <c r="M29" s="60" t="n">
        <v>9</v>
      </c>
      <c r="N29" s="61" t="n">
        <v>19.7</v>
      </c>
      <c r="O29" s="60" t="n">
        <v>8.4</v>
      </c>
      <c r="P29" s="61" t="n">
        <v>14.2</v>
      </c>
      <c r="Q29" s="60" t="n">
        <v>18</v>
      </c>
      <c r="R29" s="61" t="n">
        <v>13.6</v>
      </c>
      <c r="S29" s="62"/>
      <c r="T29" s="63" t="s">
        <v>62</v>
      </c>
    </row>
    <row r="30" s="58" customFormat="true" ht="14.45" hidden="false" customHeight="true" outlineLevel="0" collapsed="false">
      <c r="B30" s="59" t="s">
        <v>63</v>
      </c>
      <c r="C30" s="60"/>
      <c r="D30" s="61"/>
      <c r="E30" s="60"/>
      <c r="F30" s="61"/>
      <c r="G30" s="60"/>
      <c r="H30" s="61"/>
      <c r="I30" s="60"/>
      <c r="J30" s="61"/>
      <c r="K30" s="60"/>
      <c r="L30" s="61"/>
      <c r="M30" s="60"/>
      <c r="N30" s="61"/>
      <c r="O30" s="60"/>
      <c r="P30" s="61"/>
      <c r="Q30" s="65"/>
      <c r="R30" s="61"/>
      <c r="S30" s="62"/>
      <c r="T30" s="63" t="s">
        <v>64</v>
      </c>
    </row>
    <row r="31" s="58" customFormat="true" ht="14.45" hidden="false" customHeight="true" outlineLevel="0" collapsed="false">
      <c r="B31" s="59" t="s">
        <v>65</v>
      </c>
      <c r="C31" s="60" t="n">
        <v>4.7</v>
      </c>
      <c r="D31" s="61" t="n">
        <v>11.5</v>
      </c>
      <c r="E31" s="60" t="n">
        <v>2.9</v>
      </c>
      <c r="F31" s="61" t="n">
        <v>12.4</v>
      </c>
      <c r="G31" s="60" t="n">
        <v>5.2</v>
      </c>
      <c r="H31" s="61" t="n">
        <v>9.7</v>
      </c>
      <c r="I31" s="60" t="n">
        <v>4.4</v>
      </c>
      <c r="J31" s="61" t="n">
        <v>3.8</v>
      </c>
      <c r="K31" s="60" t="n">
        <v>12.2</v>
      </c>
      <c r="L31" s="61" t="n">
        <v>3.3</v>
      </c>
      <c r="M31" s="60" t="n">
        <v>2.2</v>
      </c>
      <c r="N31" s="61" t="n">
        <v>9.8</v>
      </c>
      <c r="O31" s="60" t="n">
        <v>1.8</v>
      </c>
      <c r="P31" s="61" t="n">
        <v>4</v>
      </c>
      <c r="Q31" s="60" t="n">
        <v>10.6</v>
      </c>
      <c r="R31" s="61" t="n">
        <v>3</v>
      </c>
      <c r="S31" s="62"/>
      <c r="T31" s="63" t="s">
        <v>66</v>
      </c>
    </row>
    <row r="32" s="58" customFormat="true" ht="14.45" hidden="false" customHeight="true" outlineLevel="0" collapsed="false">
      <c r="B32" s="59" t="s">
        <v>67</v>
      </c>
      <c r="C32" s="60"/>
      <c r="D32" s="61"/>
      <c r="E32" s="60"/>
      <c r="F32" s="61"/>
      <c r="G32" s="60"/>
      <c r="H32" s="61"/>
      <c r="I32" s="60"/>
      <c r="J32" s="61"/>
      <c r="K32" s="60"/>
      <c r="L32" s="61"/>
      <c r="M32" s="60"/>
      <c r="N32" s="61"/>
      <c r="O32" s="60"/>
      <c r="P32" s="61"/>
      <c r="Q32" s="60"/>
      <c r="R32" s="61"/>
      <c r="S32" s="62"/>
      <c r="T32" s="63" t="s">
        <v>68</v>
      </c>
    </row>
    <row r="33" s="63" customFormat="true" ht="14.45" hidden="false" customHeight="true" outlineLevel="0" collapsed="false">
      <c r="B33" s="59" t="s">
        <v>69</v>
      </c>
      <c r="C33" s="60" t="n">
        <v>0.1</v>
      </c>
      <c r="D33" s="61" t="n">
        <v>0.1</v>
      </c>
      <c r="E33" s="60" t="s">
        <v>70</v>
      </c>
      <c r="F33" s="61" t="n">
        <v>0.1</v>
      </c>
      <c r="G33" s="60" t="n">
        <v>0.1</v>
      </c>
      <c r="H33" s="61" t="n">
        <v>0.1</v>
      </c>
      <c r="I33" s="65" t="n">
        <v>0.1</v>
      </c>
      <c r="J33" s="65" t="s">
        <v>70</v>
      </c>
      <c r="K33" s="65" t="s">
        <v>70</v>
      </c>
      <c r="L33" s="65" t="s">
        <v>70</v>
      </c>
      <c r="M33" s="65" t="s">
        <v>70</v>
      </c>
      <c r="N33" s="65" t="s">
        <v>70</v>
      </c>
      <c r="O33" s="65" t="s">
        <v>70</v>
      </c>
      <c r="P33" s="65" t="s">
        <v>70</v>
      </c>
      <c r="Q33" s="65" t="s">
        <v>70</v>
      </c>
      <c r="R33" s="60" t="s">
        <v>70</v>
      </c>
      <c r="S33" s="62"/>
      <c r="T33" s="63" t="s">
        <v>71</v>
      </c>
    </row>
    <row r="34" s="66" customFormat="true" ht="5.1" hidden="false" customHeight="true" outlineLevel="0" collapsed="false">
      <c r="B34" s="67"/>
      <c r="C34" s="68"/>
      <c r="D34" s="68"/>
      <c r="E34" s="68"/>
      <c r="F34" s="68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70"/>
      <c r="S34" s="71"/>
      <c r="T34" s="72"/>
    </row>
    <row r="35" s="66" customFormat="true" ht="5.25" hidden="false" customHeight="true" outlineLevel="0" collapsed="false">
      <c r="A35" s="73"/>
      <c r="B35" s="74"/>
      <c r="C35" s="75"/>
      <c r="D35" s="75"/>
      <c r="E35" s="75"/>
      <c r="F35" s="75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7"/>
      <c r="S35" s="76"/>
      <c r="T35" s="74"/>
    </row>
    <row r="36" s="66" customFormat="true" ht="20.1" hidden="false" customHeight="true" outlineLevel="0" collapsed="false">
      <c r="A36" s="78" t="s">
        <v>72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</row>
    <row r="37" s="66" customFormat="true" ht="15" hidden="false" customHeight="true" outlineLevel="0" collapsed="false">
      <c r="A37" s="75" t="s">
        <v>73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4"/>
      <c r="V37" s="74"/>
      <c r="W37" s="74"/>
      <c r="X37" s="74"/>
    </row>
    <row r="38" customFormat="false" ht="30" hidden="false" customHeight="tru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79"/>
      <c r="S38" s="2"/>
      <c r="U38" s="80"/>
    </row>
    <row r="39" customFormat="false" ht="20.1" hidden="false" customHeight="tru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79"/>
      <c r="S39" s="2"/>
    </row>
    <row r="40" customFormat="false" ht="17.1" hidden="false" customHeight="tru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79"/>
      <c r="S40" s="2"/>
    </row>
    <row r="41" customFormat="false" ht="17.1" hidden="false" customHeight="tru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79"/>
      <c r="S41" s="2"/>
    </row>
    <row r="42" customFormat="false" ht="17.1" hidden="false" customHeight="tru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79"/>
      <c r="S42" s="2"/>
    </row>
    <row r="43" customFormat="false" ht="21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79"/>
      <c r="S43" s="2"/>
    </row>
  </sheetData>
  <mergeCells count="12">
    <mergeCell ref="C4:E4"/>
    <mergeCell ref="G4:I4"/>
    <mergeCell ref="J4:L4"/>
    <mergeCell ref="M4:O4"/>
    <mergeCell ref="P4:Q4"/>
    <mergeCell ref="C5:E5"/>
    <mergeCell ref="G5:I5"/>
    <mergeCell ref="J5:L5"/>
    <mergeCell ref="M5:O5"/>
    <mergeCell ref="P5:Q5"/>
    <mergeCell ref="A36:T36"/>
    <mergeCell ref="A37:T37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8:44:04Z</dcterms:created>
  <dc:creator/>
  <dc:description/>
  <dc:language>en-US</dc:language>
  <cp:lastModifiedBy>nso</cp:lastModifiedBy>
  <cp:lastPrinted>1998-12-29T03:01:01Z</cp:lastPrinted>
  <dcterms:modified xsi:type="dcterms:W3CDTF">2002-10-25T08:44:04Z</dcterms:modified>
  <cp:revision>0</cp:revision>
  <dc:subject/>
  <dc:title/>
</cp:coreProperties>
</file>