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0"/>
        <charset val="222"/>
      </rPr>
      <t xml:space="preserve">4.3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เป็นรายอำเภอ 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2540</t>
    </r>
  </si>
  <si>
    <t xml:space="preserve">TABLE4.3  NUMBER OF SPOUSES USING SOME FORMS OF CONTRACEPTIVE METHODS UNDER NATIONAL FAMILY PLANNING PROGRAM BY AMPHOE  :  1997</t>
  </si>
  <si>
    <r>
      <rPr>
        <b val="true"/>
        <sz val="12"/>
        <rFont val="Noto Sans Devanagari"/>
        <family val="2"/>
      </rPr>
      <t xml:space="preserve">วิธีคุมกำเนิด  </t>
    </r>
    <r>
      <rPr>
        <b val="true"/>
        <sz val="12"/>
        <rFont val="DilleniaUPC"/>
        <family val="1"/>
        <charset val="222"/>
      </rPr>
      <t xml:space="preserve">Contraceptive methods</t>
    </r>
  </si>
  <si>
    <t xml:space="preserve">สตรีสมรสในวัย</t>
  </si>
  <si>
    <t xml:space="preserve">เจริญพันธุ์</t>
  </si>
  <si>
    <t xml:space="preserve">อัตราคุมกำเนิด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</t>
  </si>
  <si>
    <t xml:space="preserve">Percentage of</t>
  </si>
  <si>
    <t xml:space="preserve">Amphoe/King Amphoe</t>
  </si>
  <si>
    <t xml:space="preserve">Intra uterine</t>
  </si>
  <si>
    <t xml:space="preserve">คุมกำเนิด</t>
  </si>
  <si>
    <t xml:space="preserve">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 (%)</t>
  </si>
  <si>
    <t xml:space="preserve">reproductive ages</t>
  </si>
  <si>
    <t xml:space="preserve">      รวมยอด</t>
  </si>
  <si>
    <t xml:space="preserve">_</t>
  </si>
  <si>
    <t xml:space="preserve">  เมืองกาฬสินธุ์</t>
  </si>
  <si>
    <t xml:space="preserve">  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  :  Kalasin  Provincial  Health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_s;[RED]\-#,##0\ _P_t_s"/>
    <numFmt numFmtId="166" formatCode="0.00"/>
    <numFmt numFmtId="167" formatCode="#,##0&quot;   &quot;_s;[RED]\-#,##0\ _P_t_s"/>
    <numFmt numFmtId="168" formatCode="#,##0_s;[RED]\-#,##0\ _P_t_s"/>
    <numFmt numFmtId="169" formatCode="#,##0.00_s;[RED]\-#,##0\ _P_t_s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0.82"/>
    <col collapsed="false" customWidth="true" hidden="false" outlineLevel="0" max="9" min="3" style="1" width="10.82"/>
    <col collapsed="false" customWidth="true" hidden="false" outlineLevel="0" max="10" min="10" style="2" width="10.82"/>
    <col collapsed="false" customWidth="true" hidden="false" outlineLevel="0" max="12" min="11" style="1" width="14.83"/>
    <col collapsed="false" customWidth="true" hidden="false" outlineLevel="0" max="13" min="13" style="1" width="1.82"/>
    <col collapsed="false" customWidth="true" hidden="false" outlineLevel="0" max="14" min="14" style="1" width="22.8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5.1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</row>
    <row r="4" s="18" customFormat="true" ht="17.1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4"/>
      <c r="J4" s="14"/>
      <c r="K4" s="15" t="s">
        <v>3</v>
      </c>
      <c r="L4" s="16"/>
      <c r="M4" s="12"/>
      <c r="N4" s="17"/>
    </row>
    <row r="5" s="18" customFormat="true" ht="15.9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20" t="s">
        <v>4</v>
      </c>
      <c r="L5" s="20" t="s">
        <v>5</v>
      </c>
    </row>
    <row r="6" s="18" customFormat="true" ht="15.95" hidden="false" customHeight="true" outlineLevel="0" collapsed="false"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19" t="s">
        <v>15</v>
      </c>
      <c r="L6" s="19" t="s">
        <v>16</v>
      </c>
      <c r="N6" s="21" t="s">
        <v>17</v>
      </c>
    </row>
    <row r="7" s="18" customFormat="true" ht="15.95" hidden="false" customHeight="true" outlineLevel="0" collapsed="false">
      <c r="B7" s="19"/>
      <c r="C7" s="19"/>
      <c r="D7" s="19" t="s">
        <v>18</v>
      </c>
      <c r="E7" s="20" t="s">
        <v>19</v>
      </c>
      <c r="F7" s="19"/>
      <c r="G7" s="19"/>
      <c r="H7" s="20" t="s">
        <v>19</v>
      </c>
      <c r="I7" s="20" t="s">
        <v>19</v>
      </c>
      <c r="J7" s="19"/>
      <c r="K7" s="19" t="s">
        <v>20</v>
      </c>
      <c r="L7" s="19" t="s">
        <v>21</v>
      </c>
      <c r="N7" s="21"/>
    </row>
    <row r="8" s="18" customFormat="true" ht="15.95" hidden="false" customHeight="true" outlineLevel="0" collapsed="false">
      <c r="B8" s="19"/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</row>
    <row r="9" s="18" customFormat="true" ht="15.9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 t="s">
        <v>32</v>
      </c>
      <c r="L9" s="24"/>
      <c r="M9" s="22"/>
      <c r="N9" s="22"/>
    </row>
    <row r="10" s="30" customFormat="true" ht="5.1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9"/>
      <c r="M10" s="25"/>
      <c r="N10" s="25"/>
    </row>
    <row r="11" s="18" customFormat="true" ht="15.95" hidden="false" customHeight="true" outlineLevel="0" collapsed="false">
      <c r="B11" s="31" t="s">
        <v>33</v>
      </c>
      <c r="C11" s="32" t="n">
        <f aca="false">SUM(C12:C29)</f>
        <v>115338</v>
      </c>
      <c r="D11" s="32" t="n">
        <f aca="false">SUM(D12:D29)</f>
        <v>9433</v>
      </c>
      <c r="E11" s="32" t="n">
        <f aca="false">SUM(E12:E29)</f>
        <v>25310</v>
      </c>
      <c r="F11" s="32" t="n">
        <f aca="false">SUM(F12:F29)</f>
        <v>58338</v>
      </c>
      <c r="G11" s="32" t="n">
        <f aca="false">SUM(G12:G29)</f>
        <v>456</v>
      </c>
      <c r="H11" s="32" t="n">
        <f aca="false">SUM(H12:H29)</f>
        <v>19884</v>
      </c>
      <c r="I11" s="32" t="n">
        <f aca="false">SUM(I12:I29)</f>
        <v>1915</v>
      </c>
      <c r="J11" s="33" t="s">
        <v>34</v>
      </c>
      <c r="K11" s="34" t="n">
        <f aca="false">SUM(K12:K29)</f>
        <v>138523</v>
      </c>
      <c r="L11" s="35" t="n">
        <v>83.26</v>
      </c>
      <c r="N11" s="21" t="s">
        <v>22</v>
      </c>
    </row>
    <row r="12" s="36" customFormat="true" ht="15.95" hidden="false" customHeight="true" outlineLevel="0" collapsed="false">
      <c r="B12" s="37" t="s">
        <v>35</v>
      </c>
      <c r="C12" s="38" t="n">
        <v>12860</v>
      </c>
      <c r="D12" s="38" t="n">
        <v>538</v>
      </c>
      <c r="E12" s="38" t="n">
        <v>1948</v>
      </c>
      <c r="F12" s="38" t="n">
        <v>8203</v>
      </c>
      <c r="G12" s="38" t="n">
        <v>66</v>
      </c>
      <c r="H12" s="38" t="n">
        <v>2059</v>
      </c>
      <c r="I12" s="38" t="n">
        <v>46</v>
      </c>
      <c r="J12" s="33" t="s">
        <v>34</v>
      </c>
      <c r="K12" s="39" t="n">
        <v>17472</v>
      </c>
      <c r="L12" s="29" t="n">
        <v>88.27</v>
      </c>
      <c r="N12" s="36" t="s">
        <v>36</v>
      </c>
    </row>
    <row r="13" s="36" customFormat="true" ht="15.95" hidden="false" customHeight="true" outlineLevel="0" collapsed="false">
      <c r="B13" s="37" t="s">
        <v>37</v>
      </c>
      <c r="C13" s="38" t="n">
        <v>3400</v>
      </c>
      <c r="D13" s="38" t="n">
        <v>706</v>
      </c>
      <c r="E13" s="38" t="n">
        <v>493</v>
      </c>
      <c r="F13" s="38" t="n">
        <v>1805</v>
      </c>
      <c r="G13" s="38" t="n">
        <v>35</v>
      </c>
      <c r="H13" s="38" t="n">
        <v>333</v>
      </c>
      <c r="I13" s="38" t="n">
        <v>28</v>
      </c>
      <c r="J13" s="33" t="s">
        <v>34</v>
      </c>
      <c r="K13" s="39" t="n">
        <v>3901</v>
      </c>
      <c r="L13" s="29" t="n">
        <v>87.16</v>
      </c>
      <c r="N13" s="36" t="s">
        <v>38</v>
      </c>
    </row>
    <row r="14" s="36" customFormat="true" ht="15.95" hidden="false" customHeight="true" outlineLevel="0" collapsed="false">
      <c r="B14" s="37" t="s">
        <v>39</v>
      </c>
      <c r="C14" s="38" t="n">
        <v>13295</v>
      </c>
      <c r="D14" s="38" t="n">
        <v>978</v>
      </c>
      <c r="E14" s="38" t="n">
        <v>4432</v>
      </c>
      <c r="F14" s="38" t="n">
        <v>4593</v>
      </c>
      <c r="G14" s="38" t="n">
        <v>73</v>
      </c>
      <c r="H14" s="38" t="n">
        <v>3045</v>
      </c>
      <c r="I14" s="38" t="n">
        <v>174</v>
      </c>
      <c r="J14" s="33" t="s">
        <v>34</v>
      </c>
      <c r="K14" s="39" t="n">
        <v>15451</v>
      </c>
      <c r="L14" s="29" t="n">
        <v>86.05</v>
      </c>
      <c r="N14" s="36" t="s">
        <v>40</v>
      </c>
    </row>
    <row r="15" s="36" customFormat="true" ht="15.95" hidden="false" customHeight="true" outlineLevel="0" collapsed="false">
      <c r="B15" s="37" t="s">
        <v>41</v>
      </c>
      <c r="C15" s="38" t="n">
        <v>5020</v>
      </c>
      <c r="D15" s="38" t="n">
        <v>337</v>
      </c>
      <c r="E15" s="38" t="n">
        <v>2049</v>
      </c>
      <c r="F15" s="38" t="n">
        <v>1204</v>
      </c>
      <c r="G15" s="38" t="n">
        <v>4</v>
      </c>
      <c r="H15" s="38" t="n">
        <v>1160</v>
      </c>
      <c r="I15" s="38" t="n">
        <v>266</v>
      </c>
      <c r="J15" s="33" t="s">
        <v>34</v>
      </c>
      <c r="K15" s="39" t="n">
        <v>5441</v>
      </c>
      <c r="L15" s="29" t="n">
        <v>92.26</v>
      </c>
      <c r="N15" s="36" t="s">
        <v>42</v>
      </c>
    </row>
    <row r="16" s="36" customFormat="true" ht="15.95" hidden="false" customHeight="true" outlineLevel="0" collapsed="false">
      <c r="B16" s="37" t="s">
        <v>43</v>
      </c>
      <c r="C16" s="38" t="n">
        <v>6851</v>
      </c>
      <c r="D16" s="38" t="n">
        <v>573</v>
      </c>
      <c r="E16" s="38" t="n">
        <v>1803</v>
      </c>
      <c r="F16" s="38" t="n">
        <v>2477</v>
      </c>
      <c r="G16" s="38" t="n">
        <v>11</v>
      </c>
      <c r="H16" s="38" t="n">
        <v>1829</v>
      </c>
      <c r="I16" s="38" t="n">
        <v>158</v>
      </c>
      <c r="J16" s="33" t="s">
        <v>34</v>
      </c>
      <c r="K16" s="39" t="n">
        <v>7568</v>
      </c>
      <c r="L16" s="29" t="n">
        <v>90.53</v>
      </c>
      <c r="N16" s="36" t="s">
        <v>44</v>
      </c>
    </row>
    <row r="17" s="36" customFormat="true" ht="15.95" hidden="false" customHeight="true" outlineLevel="0" collapsed="false">
      <c r="B17" s="37" t="s">
        <v>45</v>
      </c>
      <c r="C17" s="38" t="n">
        <v>4865</v>
      </c>
      <c r="D17" s="38" t="n">
        <v>546</v>
      </c>
      <c r="E17" s="38" t="n">
        <v>1049</v>
      </c>
      <c r="F17" s="38" t="n">
        <v>2170</v>
      </c>
      <c r="G17" s="38" t="n">
        <v>3</v>
      </c>
      <c r="H17" s="38" t="n">
        <v>1001</v>
      </c>
      <c r="I17" s="38" t="n">
        <v>96</v>
      </c>
      <c r="J17" s="33" t="s">
        <v>34</v>
      </c>
      <c r="K17" s="39" t="n">
        <v>5617</v>
      </c>
      <c r="L17" s="29" t="n">
        <v>86.61</v>
      </c>
      <c r="N17" s="36" t="s">
        <v>46</v>
      </c>
    </row>
    <row r="18" s="36" customFormat="true" ht="15.95" hidden="false" customHeight="true" outlineLevel="0" collapsed="false">
      <c r="B18" s="37" t="s">
        <v>47</v>
      </c>
      <c r="C18" s="38" t="n">
        <v>1222</v>
      </c>
      <c r="D18" s="38" t="n">
        <v>42</v>
      </c>
      <c r="E18" s="38" t="n">
        <v>263</v>
      </c>
      <c r="F18" s="38" t="n">
        <v>773</v>
      </c>
      <c r="G18" s="38" t="n">
        <v>10</v>
      </c>
      <c r="H18" s="38" t="n">
        <v>109</v>
      </c>
      <c r="I18" s="38" t="n">
        <v>25</v>
      </c>
      <c r="J18" s="33" t="s">
        <v>34</v>
      </c>
      <c r="K18" s="39" t="n">
        <v>1331</v>
      </c>
      <c r="L18" s="29" t="n">
        <v>91.81</v>
      </c>
      <c r="N18" s="36" t="s">
        <v>48</v>
      </c>
    </row>
    <row r="19" s="36" customFormat="true" ht="15.95" hidden="false" customHeight="true" outlineLevel="0" collapsed="false">
      <c r="B19" s="37" t="s">
        <v>49</v>
      </c>
      <c r="C19" s="38" t="n">
        <v>17584</v>
      </c>
      <c r="D19" s="38" t="n">
        <v>1063</v>
      </c>
      <c r="E19" s="38" t="n">
        <v>2921</v>
      </c>
      <c r="F19" s="38" t="n">
        <v>11381</v>
      </c>
      <c r="G19" s="38" t="n">
        <v>33</v>
      </c>
      <c r="H19" s="38" t="n">
        <v>2084</v>
      </c>
      <c r="I19" s="38" t="n">
        <v>100</v>
      </c>
      <c r="J19" s="33" t="s">
        <v>34</v>
      </c>
      <c r="K19" s="39" t="n">
        <v>21417</v>
      </c>
      <c r="L19" s="29" t="n">
        <v>82.1</v>
      </c>
      <c r="N19" s="36" t="s">
        <v>50</v>
      </c>
    </row>
    <row r="20" s="36" customFormat="true" ht="15.95" hidden="false" customHeight="true" outlineLevel="0" collapsed="false">
      <c r="B20" s="37" t="s">
        <v>51</v>
      </c>
      <c r="C20" s="38" t="n">
        <v>2419</v>
      </c>
      <c r="D20" s="38" t="n">
        <v>384</v>
      </c>
      <c r="E20" s="38" t="n">
        <v>370</v>
      </c>
      <c r="F20" s="38" t="n">
        <v>1360</v>
      </c>
      <c r="G20" s="38" t="n">
        <v>22</v>
      </c>
      <c r="H20" s="38" t="n">
        <v>263</v>
      </c>
      <c r="I20" s="38" t="n">
        <v>20</v>
      </c>
      <c r="J20" s="33" t="s">
        <v>34</v>
      </c>
      <c r="K20" s="39" t="n">
        <v>2759</v>
      </c>
      <c r="L20" s="29" t="n">
        <v>87.68</v>
      </c>
      <c r="N20" s="36" t="s">
        <v>52</v>
      </c>
    </row>
    <row r="21" s="36" customFormat="true" ht="15.95" hidden="false" customHeight="true" outlineLevel="0" collapsed="false">
      <c r="B21" s="37" t="s">
        <v>53</v>
      </c>
      <c r="C21" s="38" t="n">
        <v>7771</v>
      </c>
      <c r="D21" s="38" t="n">
        <v>308</v>
      </c>
      <c r="E21" s="38" t="n">
        <v>1503</v>
      </c>
      <c r="F21" s="38" t="n">
        <v>4509</v>
      </c>
      <c r="G21" s="38" t="n">
        <v>25</v>
      </c>
      <c r="H21" s="38" t="n">
        <v>1366</v>
      </c>
      <c r="I21" s="38" t="n">
        <v>60</v>
      </c>
      <c r="J21" s="33" t="s">
        <v>34</v>
      </c>
      <c r="K21" s="39" t="n">
        <v>9604</v>
      </c>
      <c r="L21" s="29" t="n">
        <v>80.91</v>
      </c>
      <c r="N21" s="36" t="s">
        <v>54</v>
      </c>
    </row>
    <row r="22" s="36" customFormat="true" ht="15.95" hidden="false" customHeight="true" outlineLevel="0" collapsed="false">
      <c r="B22" s="37" t="s">
        <v>55</v>
      </c>
      <c r="C22" s="38" t="n">
        <v>5656</v>
      </c>
      <c r="D22" s="38" t="n">
        <v>457</v>
      </c>
      <c r="E22" s="38" t="n">
        <v>1091</v>
      </c>
      <c r="F22" s="38" t="n">
        <v>3146</v>
      </c>
      <c r="G22" s="38" t="n">
        <v>13</v>
      </c>
      <c r="H22" s="38" t="n">
        <v>835</v>
      </c>
      <c r="I22" s="38" t="n">
        <v>114</v>
      </c>
      <c r="J22" s="33" t="s">
        <v>34</v>
      </c>
      <c r="K22" s="39" t="n">
        <v>6972</v>
      </c>
      <c r="L22" s="29" t="n">
        <v>81.12</v>
      </c>
      <c r="N22" s="36" t="s">
        <v>56</v>
      </c>
    </row>
    <row r="23" s="36" customFormat="true" ht="15.95" hidden="false" customHeight="true" outlineLevel="0" collapsed="false">
      <c r="B23" s="37" t="s">
        <v>57</v>
      </c>
      <c r="C23" s="38" t="n">
        <v>9063</v>
      </c>
      <c r="D23" s="38" t="n">
        <v>1185</v>
      </c>
      <c r="E23" s="38" t="n">
        <v>1432</v>
      </c>
      <c r="F23" s="38" t="n">
        <v>4669</v>
      </c>
      <c r="G23" s="38" t="n">
        <v>41</v>
      </c>
      <c r="H23" s="38" t="n">
        <v>1480</v>
      </c>
      <c r="I23" s="38" t="n">
        <v>256</v>
      </c>
      <c r="J23" s="33" t="s">
        <v>34</v>
      </c>
      <c r="K23" s="39" t="n">
        <v>10119</v>
      </c>
      <c r="L23" s="29" t="n">
        <v>89.56</v>
      </c>
      <c r="N23" s="36" t="s">
        <v>58</v>
      </c>
    </row>
    <row r="24" s="36" customFormat="true" ht="15.95" hidden="false" customHeight="true" outlineLevel="0" collapsed="false">
      <c r="B24" s="37" t="s">
        <v>59</v>
      </c>
      <c r="C24" s="38" t="n">
        <v>4031</v>
      </c>
      <c r="D24" s="38" t="n">
        <v>161</v>
      </c>
      <c r="E24" s="38" t="n">
        <v>989</v>
      </c>
      <c r="F24" s="38" t="n">
        <v>1737</v>
      </c>
      <c r="G24" s="38" t="n">
        <v>8</v>
      </c>
      <c r="H24" s="38" t="n">
        <v>896</v>
      </c>
      <c r="I24" s="38" t="n">
        <v>240</v>
      </c>
      <c r="J24" s="33" t="s">
        <v>34</v>
      </c>
      <c r="K24" s="39" t="n">
        <v>4607</v>
      </c>
      <c r="L24" s="29" t="n">
        <v>87.49</v>
      </c>
      <c r="N24" s="36" t="s">
        <v>60</v>
      </c>
    </row>
    <row r="25" s="36" customFormat="true" ht="15.95" hidden="false" customHeight="true" outlineLevel="0" collapsed="false">
      <c r="B25" s="37" t="s">
        <v>61</v>
      </c>
      <c r="C25" s="38" t="n">
        <v>6625</v>
      </c>
      <c r="D25" s="38" t="n">
        <v>760</v>
      </c>
      <c r="E25" s="38" t="n">
        <v>1061</v>
      </c>
      <c r="F25" s="38" t="n">
        <v>3755</v>
      </c>
      <c r="G25" s="38" t="n">
        <v>27</v>
      </c>
      <c r="H25" s="38" t="n">
        <v>838</v>
      </c>
      <c r="I25" s="38" t="n">
        <v>184</v>
      </c>
      <c r="J25" s="33" t="s">
        <v>34</v>
      </c>
      <c r="K25" s="39" t="n">
        <v>8214</v>
      </c>
      <c r="L25" s="29" t="n">
        <v>80.65</v>
      </c>
      <c r="N25" s="36" t="s">
        <v>62</v>
      </c>
    </row>
    <row r="26" s="36" customFormat="true" ht="15.95" hidden="false" customHeight="true" outlineLevel="0" collapsed="false">
      <c r="B26" s="37" t="s">
        <v>63</v>
      </c>
      <c r="C26" s="38" t="n">
        <v>3927</v>
      </c>
      <c r="D26" s="38" t="n">
        <v>380</v>
      </c>
      <c r="E26" s="38" t="n">
        <v>667</v>
      </c>
      <c r="F26" s="38" t="n">
        <v>2284</v>
      </c>
      <c r="G26" s="38" t="n">
        <v>23</v>
      </c>
      <c r="H26" s="38" t="n">
        <v>571</v>
      </c>
      <c r="I26" s="38" t="n">
        <v>2</v>
      </c>
      <c r="J26" s="33" t="s">
        <v>34</v>
      </c>
      <c r="K26" s="39" t="n">
        <v>4382</v>
      </c>
      <c r="L26" s="29" t="n">
        <v>89.61</v>
      </c>
      <c r="N26" s="36" t="s">
        <v>64</v>
      </c>
    </row>
    <row r="27" s="36" customFormat="true" ht="15.95" hidden="false" customHeight="true" outlineLevel="0" collapsed="false">
      <c r="B27" s="37" t="s">
        <v>65</v>
      </c>
      <c r="C27" s="38" t="n">
        <v>3003</v>
      </c>
      <c r="D27" s="38" t="n">
        <v>175</v>
      </c>
      <c r="E27" s="38" t="n">
        <v>500</v>
      </c>
      <c r="F27" s="38" t="n">
        <v>1916</v>
      </c>
      <c r="G27" s="38" t="n">
        <v>11</v>
      </c>
      <c r="H27" s="38" t="n">
        <v>400</v>
      </c>
      <c r="I27" s="38" t="n">
        <v>1</v>
      </c>
      <c r="J27" s="33" t="s">
        <v>34</v>
      </c>
      <c r="K27" s="39" t="n">
        <v>3936</v>
      </c>
      <c r="L27" s="29" t="n">
        <v>76.29</v>
      </c>
      <c r="N27" s="36" t="s">
        <v>66</v>
      </c>
    </row>
    <row r="28" s="36" customFormat="true" ht="15.95" hidden="false" customHeight="true" outlineLevel="0" collapsed="false">
      <c r="B28" s="37" t="s">
        <v>67</v>
      </c>
      <c r="C28" s="38" t="n">
        <v>4260</v>
      </c>
      <c r="D28" s="38" t="n">
        <v>428</v>
      </c>
      <c r="E28" s="38" t="n">
        <v>1936</v>
      </c>
      <c r="F28" s="38" t="n">
        <v>880</v>
      </c>
      <c r="G28" s="38" t="n">
        <v>40</v>
      </c>
      <c r="H28" s="38" t="n">
        <v>900</v>
      </c>
      <c r="I28" s="38" t="n">
        <v>76</v>
      </c>
      <c r="J28" s="33" t="s">
        <v>34</v>
      </c>
      <c r="K28" s="39" t="n">
        <v>5849</v>
      </c>
      <c r="L28" s="29" t="n">
        <v>72.83</v>
      </c>
      <c r="N28" s="36" t="s">
        <v>68</v>
      </c>
    </row>
    <row r="29" s="40" customFormat="true" ht="15.95" hidden="false" customHeight="true" outlineLevel="0" collapsed="false">
      <c r="B29" s="37" t="s">
        <v>69</v>
      </c>
      <c r="C29" s="38" t="n">
        <v>3486</v>
      </c>
      <c r="D29" s="38" t="n">
        <v>412</v>
      </c>
      <c r="E29" s="38" t="n">
        <v>803</v>
      </c>
      <c r="F29" s="38" t="n">
        <v>1476</v>
      </c>
      <c r="G29" s="38" t="n">
        <v>11</v>
      </c>
      <c r="H29" s="38" t="n">
        <v>715</v>
      </c>
      <c r="I29" s="38" t="n">
        <v>69</v>
      </c>
      <c r="J29" s="33" t="s">
        <v>34</v>
      </c>
      <c r="K29" s="39" t="n">
        <v>3883</v>
      </c>
      <c r="L29" s="29" t="n">
        <v>89.77</v>
      </c>
      <c r="N29" s="40" t="s">
        <v>70</v>
      </c>
    </row>
    <row r="30" s="41" customFormat="true" ht="5.1" hidden="false" customHeight="true" outlineLevel="0" collapsed="false">
      <c r="B30" s="42"/>
      <c r="C30" s="43"/>
      <c r="D30" s="43"/>
      <c r="E30" s="43"/>
      <c r="F30" s="43"/>
      <c r="G30" s="43"/>
      <c r="H30" s="43"/>
      <c r="I30" s="43"/>
      <c r="J30" s="44"/>
      <c r="K30" s="45"/>
      <c r="L30" s="46"/>
      <c r="M30" s="47"/>
      <c r="N30" s="47"/>
    </row>
    <row r="31" s="41" customFormat="true" ht="5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48"/>
      <c r="O31" s="47"/>
    </row>
    <row r="32" s="36" customFormat="true" ht="17.1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36" customFormat="true" ht="17.1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30" hidden="false" customHeight="true" outlineLevel="0" collapsed="false"/>
  </sheetData>
  <mergeCells count="3">
    <mergeCell ref="C4:J4"/>
    <mergeCell ref="A32:N32"/>
    <mergeCell ref="A33:N33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5:01:11Z</dcterms:created>
  <dc:creator/>
  <dc:description/>
  <dc:language>en-US</dc:language>
  <cp:lastModifiedBy>nso</cp:lastModifiedBy>
  <cp:lastPrinted>1998-12-18T09:29:49Z</cp:lastPrinted>
  <dcterms:modified xsi:type="dcterms:W3CDTF">2005-08-18T03:51:29Z</dcterms:modified>
  <cp:revision>0</cp:revision>
  <dc:subject/>
  <dc:title/>
</cp:coreProperties>
</file>