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AngsanaUPC"/>
        <family val="1"/>
        <charset val="222"/>
      </rPr>
      <t xml:space="preserve">3   </t>
    </r>
    <r>
      <rPr>
        <b val="true"/>
        <sz val="18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เป็นรายสถานีและอำเภอ ประจำปีงบประมาณ </t>
    </r>
    <r>
      <rPr>
        <b val="true"/>
        <sz val="18"/>
        <rFont val="AngsanaUPC"/>
        <family val="1"/>
        <charset val="222"/>
      </rPr>
      <t xml:space="preserve">2540</t>
    </r>
  </si>
  <si>
    <t xml:space="preserve">TABLE  3  NUMBER OF PASSENGERS BY CLASS CATEGORY AND PASSENGER REVENUE BY STATION : FISCAL YEAR 1997</t>
  </si>
  <si>
    <r>
      <rPr>
        <sz val="16"/>
        <rFont val="Noto Sans Devanagari"/>
        <family val="2"/>
      </rPr>
      <t xml:space="preserve">จำนวนผู้โดยสาร      </t>
    </r>
    <r>
      <rPr>
        <sz val="16"/>
        <rFont val="AngsanaUPC"/>
        <family val="1"/>
      </rPr>
      <t xml:space="preserve">Number of passenger   </t>
    </r>
  </si>
  <si>
    <r>
      <rPr>
        <sz val="16"/>
        <rFont val="Noto Sans Devanagari"/>
        <family val="2"/>
      </rPr>
      <t xml:space="preserve">            รายได้จากการโดยสาร 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0"/>
      </rPr>
      <t xml:space="preserve">)</t>
    </r>
  </si>
  <si>
    <t xml:space="preserve"> </t>
  </si>
  <si>
    <r>
      <rPr>
        <sz val="16"/>
        <rFont val="Noto Sans Devanagari"/>
        <family val="2"/>
      </rPr>
      <t xml:space="preserve">                    ชั้นหนึ่ง     </t>
    </r>
    <r>
      <rPr>
        <sz val="16"/>
        <rFont val="AngsanaUPC"/>
        <family val="1"/>
      </rPr>
      <t xml:space="preserve">First class</t>
    </r>
  </si>
  <si>
    <r>
      <rPr>
        <sz val="16"/>
        <rFont val="Noto Sans Devanagari"/>
        <family val="2"/>
      </rPr>
      <t xml:space="preserve"> ชั้นสอง    </t>
    </r>
    <r>
      <rPr>
        <sz val="16"/>
        <rFont val="AngsanaUPC"/>
        <family val="1"/>
      </rPr>
      <t xml:space="preserve">Second class</t>
    </r>
  </si>
  <si>
    <r>
      <rPr>
        <sz val="16"/>
        <rFont val="Noto Sans Devanagari"/>
        <family val="2"/>
      </rPr>
      <t xml:space="preserve">         ชั้นสาม    </t>
    </r>
    <r>
      <rPr>
        <sz val="16"/>
        <rFont val="AngsanaUPC"/>
        <family val="1"/>
      </rPr>
      <t xml:space="preserve">Third class</t>
    </r>
  </si>
  <si>
    <t xml:space="preserve">                Passenger revenue (Bath)</t>
  </si>
  <si>
    <t xml:space="preserve">อำเภอและสถานี</t>
  </si>
  <si>
    <t xml:space="preserve">รวม</t>
  </si>
  <si>
    <t xml:space="preserve">ไปอย่าง</t>
  </si>
  <si>
    <t xml:space="preserve">ไปกลับ</t>
  </si>
  <si>
    <t xml:space="preserve">ค่าโดยสาร</t>
  </si>
  <si>
    <t xml:space="preserve">อื่น ๆ</t>
  </si>
  <si>
    <t xml:space="preserve">     Amphoe and station</t>
  </si>
  <si>
    <t xml:space="preserve">เดียว</t>
  </si>
  <si>
    <t xml:space="preserve">รายเดือน</t>
  </si>
  <si>
    <t xml:space="preserve"> Total</t>
  </si>
  <si>
    <t xml:space="preserve">Total</t>
  </si>
  <si>
    <t xml:space="preserve">One-way</t>
  </si>
  <si>
    <t xml:space="preserve">Round trip</t>
  </si>
  <si>
    <t xml:space="preserve">Commuter</t>
  </si>
  <si>
    <t xml:space="preserve">Fares</t>
  </si>
  <si>
    <t xml:space="preserve">Others</t>
  </si>
  <si>
    <t xml:space="preserve">รวมยอด</t>
  </si>
  <si>
    <t xml:space="preserve">-</t>
  </si>
  <si>
    <t xml:space="preserve">              Total</t>
  </si>
  <si>
    <t xml:space="preserve">อำเภอเมืองสุรินทร์</t>
  </si>
  <si>
    <t xml:space="preserve"> Amphoe Muang Surin</t>
  </si>
  <si>
    <t xml:space="preserve">     ลำชี</t>
  </si>
  <si>
    <t xml:space="preserve">     Lam Chi</t>
  </si>
  <si>
    <t xml:space="preserve">     สุรินทร์</t>
  </si>
  <si>
    <t xml:space="preserve">     Surin</t>
  </si>
  <si>
    <t xml:space="preserve">     บุฤาษี</t>
  </si>
  <si>
    <t xml:space="preserve">     Bu Rusi</t>
  </si>
  <si>
    <t xml:space="preserve">     เมืองที</t>
  </si>
  <si>
    <t xml:space="preserve">     Muang Thi</t>
  </si>
  <si>
    <t xml:space="preserve">อำเภอสำโรงทาบ</t>
  </si>
  <si>
    <t xml:space="preserve"> Amphoe Samrong Thap</t>
  </si>
  <si>
    <t xml:space="preserve">     สำโรงทาบ</t>
  </si>
  <si>
    <t xml:space="preserve">     Samrong Thap</t>
  </si>
  <si>
    <t xml:space="preserve">อำเภอศีขรภูมิ</t>
  </si>
  <si>
    <t xml:space="preserve"> Amphoe Sikhoraphum</t>
  </si>
  <si>
    <t xml:space="preserve">     กระโดนค้อ</t>
  </si>
  <si>
    <t xml:space="preserve">     Kadon Kho</t>
  </si>
  <si>
    <t xml:space="preserve">     ศีขรภูมิ</t>
  </si>
  <si>
    <t xml:space="preserve">     Sikhoraphum</t>
  </si>
  <si>
    <t xml:space="preserve">     บ้านกะลัน</t>
  </si>
  <si>
    <t xml:space="preserve">     Ban Kalan</t>
  </si>
  <si>
    <r>
      <rPr>
        <sz val="16"/>
        <rFont val="Noto Sans Devanagari"/>
        <family val="2"/>
      </rPr>
      <t xml:space="preserve"> ที่มา 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การรถไฟแห่งประเทศไทย</t>
    </r>
  </si>
  <si>
    <t xml:space="preserve">Source   :    The state Railway of Thai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0,000"/>
    <numFmt numFmtId="167" formatCode="00"/>
    <numFmt numFmtId="168" formatCode="_-* #,##0.00_-;\-* #,##0.00_-;_-* \-??_-;_-@_-"/>
    <numFmt numFmtId="169" formatCode="[$-409]#,##0_);[RED]\(#,##0\)"/>
    <numFmt numFmtId="170" formatCode="0"/>
    <numFmt numFmtId="171" formatCode="00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00"/>
      <name val="Angsana New Thai"/>
      <family val="1"/>
      <charset val="222"/>
    </font>
    <font>
      <sz val="12"/>
      <name val="MS Sans Serif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9"/>
      <color rgb="FF000000"/>
      <name val="Angsana New Thai"/>
      <family val="1"/>
      <charset val="222"/>
    </font>
    <font>
      <sz val="16"/>
      <name val="MS Sans Serif"/>
      <family val="0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color rgb="FF000000"/>
      <name val="Angsana New Thai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color rgb="FF000000"/>
      <name val="Angsana New Thai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3"/>
    <col collapsed="false" customWidth="true" hidden="false" outlineLevel="0" max="9" min="3" style="2" width="10.7"/>
    <col collapsed="false" customWidth="true" hidden="false" outlineLevel="0" max="10" min="10" style="2" width="9.56"/>
    <col collapsed="false" customWidth="true" hidden="false" outlineLevel="0" max="13" min="11" style="2" width="10.7"/>
    <col collapsed="false" customWidth="true" hidden="false" outlineLevel="0" max="14" min="14" style="2" width="11.28"/>
    <col collapsed="false" customWidth="true" hidden="false" outlineLevel="0" max="15" min="15" style="2" width="10.7"/>
    <col collapsed="false" customWidth="true" hidden="false" outlineLevel="0" max="16" min="16" style="2" width="11.14"/>
    <col collapsed="false" customWidth="true" hidden="false" outlineLevel="0" max="17" min="17" style="2" width="13.85"/>
    <col collapsed="false" customWidth="true" hidden="false" outlineLevel="0" max="18" min="18" style="2" width="14.56"/>
    <col collapsed="false" customWidth="false" hidden="false" outlineLevel="0" max="257" min="19" style="2" width="8.85"/>
  </cols>
  <sheetData>
    <row r="1" s="6" customFormat="true" ht="27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7" hidden="false" customHeight="false" outlineLevel="0" collapsed="false">
      <c r="A2" s="3"/>
      <c r="B2" s="7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7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8"/>
      <c r="M3" s="8"/>
      <c r="N3" s="5"/>
      <c r="O3" s="5"/>
      <c r="P3" s="5"/>
      <c r="Q3" s="5"/>
      <c r="R3" s="5"/>
    </row>
    <row r="4" customFormat="false" ht="23.25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3</v>
      </c>
      <c r="O4" s="12"/>
      <c r="P4" s="13"/>
      <c r="Q4" s="14" t="s">
        <v>4</v>
      </c>
      <c r="R4" s="14" t="s">
        <v>4</v>
      </c>
    </row>
    <row r="5" customFormat="false" ht="23.25" hidden="false" customHeight="false" outlineLevel="0" collapsed="false">
      <c r="A5" s="15"/>
      <c r="B5" s="13" t="s">
        <v>4</v>
      </c>
      <c r="C5" s="16" t="s">
        <v>5</v>
      </c>
      <c r="D5" s="17"/>
      <c r="E5" s="18"/>
      <c r="F5" s="19"/>
      <c r="G5" s="16" t="s">
        <v>6</v>
      </c>
      <c r="H5" s="19"/>
      <c r="I5" s="20"/>
      <c r="J5" s="19"/>
      <c r="K5" s="16" t="s">
        <v>7</v>
      </c>
      <c r="L5" s="21"/>
      <c r="M5" s="22"/>
      <c r="N5" s="23" t="s">
        <v>8</v>
      </c>
      <c r="O5" s="21"/>
      <c r="P5" s="24"/>
      <c r="Q5" s="25"/>
      <c r="R5" s="25"/>
    </row>
    <row r="6" customFormat="false" ht="23.25" hidden="false" customHeight="false" outlineLevel="0" collapsed="false">
      <c r="A6" s="26" t="s">
        <v>9</v>
      </c>
      <c r="B6" s="26" t="s">
        <v>10</v>
      </c>
      <c r="C6" s="26"/>
      <c r="D6" s="26" t="s">
        <v>11</v>
      </c>
      <c r="E6" s="26" t="s">
        <v>12</v>
      </c>
      <c r="F6" s="26"/>
      <c r="G6" s="26" t="s">
        <v>11</v>
      </c>
      <c r="H6" s="26" t="s">
        <v>12</v>
      </c>
      <c r="I6" s="26"/>
      <c r="J6" s="26"/>
      <c r="K6" s="26" t="s">
        <v>11</v>
      </c>
      <c r="L6" s="26" t="s">
        <v>12</v>
      </c>
      <c r="M6" s="26"/>
      <c r="N6" s="26" t="s">
        <v>10</v>
      </c>
      <c r="O6" s="26" t="s">
        <v>13</v>
      </c>
      <c r="P6" s="26" t="s">
        <v>14</v>
      </c>
      <c r="Q6" s="27" t="s">
        <v>15</v>
      </c>
      <c r="R6" s="28"/>
    </row>
    <row r="7" customFormat="false" ht="23.25" hidden="false" customHeight="false" outlineLevel="0" collapsed="false">
      <c r="A7" s="26"/>
      <c r="B7" s="29" t="s">
        <v>4</v>
      </c>
      <c r="C7" s="26" t="s">
        <v>10</v>
      </c>
      <c r="D7" s="26" t="s">
        <v>16</v>
      </c>
      <c r="E7" s="29" t="s">
        <v>4</v>
      </c>
      <c r="F7" s="26" t="s">
        <v>10</v>
      </c>
      <c r="G7" s="26" t="s">
        <v>16</v>
      </c>
      <c r="H7" s="29" t="s">
        <v>4</v>
      </c>
      <c r="I7" s="26" t="s">
        <v>17</v>
      </c>
      <c r="J7" s="26" t="s">
        <v>10</v>
      </c>
      <c r="K7" s="26" t="s">
        <v>16</v>
      </c>
      <c r="L7" s="29" t="s">
        <v>4</v>
      </c>
      <c r="M7" s="26" t="s">
        <v>17</v>
      </c>
      <c r="N7" s="26"/>
      <c r="O7" s="26"/>
      <c r="P7" s="30" t="s">
        <v>4</v>
      </c>
      <c r="Q7" s="31"/>
      <c r="R7" s="31"/>
    </row>
    <row r="8" s="35" customFormat="true" ht="23.25" hidden="false" customHeight="false" outlineLevel="0" collapsed="false">
      <c r="A8" s="32"/>
      <c r="B8" s="33" t="s">
        <v>18</v>
      </c>
      <c r="C8" s="33" t="s">
        <v>19</v>
      </c>
      <c r="D8" s="33" t="s">
        <v>20</v>
      </c>
      <c r="E8" s="33" t="s">
        <v>21</v>
      </c>
      <c r="F8" s="33" t="s">
        <v>19</v>
      </c>
      <c r="G8" s="33" t="s">
        <v>20</v>
      </c>
      <c r="H8" s="33" t="s">
        <v>21</v>
      </c>
      <c r="I8" s="33" t="s">
        <v>22</v>
      </c>
      <c r="J8" s="33" t="s">
        <v>19</v>
      </c>
      <c r="K8" s="33" t="s">
        <v>20</v>
      </c>
      <c r="L8" s="33" t="s">
        <v>21</v>
      </c>
      <c r="M8" s="33" t="s">
        <v>22</v>
      </c>
      <c r="N8" s="32" t="s">
        <v>19</v>
      </c>
      <c r="O8" s="32" t="s">
        <v>23</v>
      </c>
      <c r="P8" s="32" t="s">
        <v>24</v>
      </c>
      <c r="Q8" s="34"/>
      <c r="R8" s="34"/>
    </row>
    <row r="9" customFormat="false" ht="23.25" hidden="false" customHeight="false" outlineLevel="0" collapsed="false">
      <c r="A9" s="36" t="s">
        <v>25</v>
      </c>
      <c r="B9" s="37" t="n">
        <f aca="false">SUM(C9,F9,J9)</f>
        <v>1066573</v>
      </c>
      <c r="C9" s="38" t="n">
        <f aca="false">SUM(C10,C15,C17)</f>
        <v>587</v>
      </c>
      <c r="D9" s="38" t="n">
        <f aca="false">SUM(D10,D15,D17)</f>
        <v>587</v>
      </c>
      <c r="E9" s="39" t="s">
        <v>26</v>
      </c>
      <c r="F9" s="37" t="n">
        <f aca="false">SUM(F10,F15,F17)</f>
        <v>98424</v>
      </c>
      <c r="G9" s="37" t="n">
        <f aca="false">SUM(G10,G15,G17)</f>
        <v>97245</v>
      </c>
      <c r="H9" s="39" t="n">
        <f aca="false">SUM(H10,H15,H17)</f>
        <v>1099</v>
      </c>
      <c r="I9" s="39" t="n">
        <f aca="false">SUM(I10,I15,I17)</f>
        <v>80</v>
      </c>
      <c r="J9" s="37" t="n">
        <f aca="false">SUM(J10,J15,J17)</f>
        <v>967562</v>
      </c>
      <c r="K9" s="37" t="n">
        <f aca="false">SUM(K10,K15,K17)</f>
        <v>738618</v>
      </c>
      <c r="L9" s="37" t="n">
        <f aca="false">SUM(L10,L15,L17)</f>
        <v>205224</v>
      </c>
      <c r="M9" s="37" t="n">
        <f aca="false">SUM(M10,M15,M17)</f>
        <v>23720</v>
      </c>
      <c r="N9" s="37" t="n">
        <f aca="false">SUM(N10,N15,N17)</f>
        <v>76365188</v>
      </c>
      <c r="O9" s="37" t="n">
        <f aca="false">SUM(O10,O15,O17)</f>
        <v>51153457</v>
      </c>
      <c r="P9" s="37" t="n">
        <f aca="false">SUM(P10,P15,P17)</f>
        <v>25211731</v>
      </c>
      <c r="Q9" s="40" t="s">
        <v>27</v>
      </c>
      <c r="R9" s="41"/>
    </row>
    <row r="10" customFormat="false" ht="23.25" hidden="false" customHeight="false" outlineLevel="0" collapsed="false">
      <c r="A10" s="42" t="s">
        <v>28</v>
      </c>
      <c r="B10" s="43" t="n">
        <f aca="false">SUM(C10,F10,J10)</f>
        <v>620586</v>
      </c>
      <c r="C10" s="44" t="n">
        <f aca="false">SUM(C11:C14)</f>
        <v>564</v>
      </c>
      <c r="D10" s="44" t="n">
        <f aca="false">SUM(D11:D14)</f>
        <v>564</v>
      </c>
      <c r="E10" s="45" t="s">
        <v>26</v>
      </c>
      <c r="F10" s="45" t="n">
        <f aca="false">SUM(G10:I10)</f>
        <v>92131</v>
      </c>
      <c r="G10" s="45" t="n">
        <v>91754</v>
      </c>
      <c r="H10" s="44" t="n">
        <v>337</v>
      </c>
      <c r="I10" s="44" t="n">
        <f aca="false">SUM(I11:I14)</f>
        <v>40</v>
      </c>
      <c r="J10" s="43" t="n">
        <f aca="false">SUM(K10:M10)</f>
        <v>527891</v>
      </c>
      <c r="K10" s="45" t="n">
        <f aca="false">SUM(K11:K14)</f>
        <v>495242</v>
      </c>
      <c r="L10" s="45" t="n">
        <f aca="false">SUM(L11:L14)</f>
        <v>17369</v>
      </c>
      <c r="M10" s="45" t="n">
        <f aca="false">SUM(M11:M14)</f>
        <v>15280</v>
      </c>
      <c r="N10" s="45" t="n">
        <f aca="false">SUM(N11:N14)</f>
        <v>51491842</v>
      </c>
      <c r="O10" s="45" t="n">
        <f aca="false">SUM(O11:O14)</f>
        <v>32547874</v>
      </c>
      <c r="P10" s="45" t="n">
        <f aca="false">SUM(P11:P14)</f>
        <v>18943968</v>
      </c>
      <c r="Q10" s="46" t="s">
        <v>29</v>
      </c>
      <c r="R10" s="28"/>
    </row>
    <row r="11" customFormat="false" ht="23.25" hidden="false" customHeight="false" outlineLevel="0" collapsed="false">
      <c r="A11" s="47" t="s">
        <v>30</v>
      </c>
      <c r="B11" s="43" t="n">
        <f aca="false">SUM(C11,F11,J11)</f>
        <v>23008</v>
      </c>
      <c r="C11" s="43" t="s">
        <v>26</v>
      </c>
      <c r="D11" s="43" t="s">
        <v>26</v>
      </c>
      <c r="E11" s="45" t="s">
        <v>26</v>
      </c>
      <c r="F11" s="44" t="n">
        <f aca="false">SUM(G11:H11)</f>
        <v>58</v>
      </c>
      <c r="G11" s="44" t="n">
        <v>58</v>
      </c>
      <c r="H11" s="45" t="s">
        <v>26</v>
      </c>
      <c r="I11" s="45" t="s">
        <v>26</v>
      </c>
      <c r="J11" s="43" t="n">
        <f aca="false">SUM(K11:M11)</f>
        <v>22950</v>
      </c>
      <c r="K11" s="43" t="n">
        <v>15314</v>
      </c>
      <c r="L11" s="43" t="n">
        <v>7596</v>
      </c>
      <c r="M11" s="45" t="n">
        <v>40</v>
      </c>
      <c r="N11" s="43" t="n">
        <f aca="false">SUM(O11:P11)</f>
        <v>440264</v>
      </c>
      <c r="O11" s="43" t="n">
        <v>352605</v>
      </c>
      <c r="P11" s="43" t="n">
        <v>87659</v>
      </c>
      <c r="Q11" s="46" t="s">
        <v>31</v>
      </c>
      <c r="R11" s="28"/>
    </row>
    <row r="12" customFormat="false" ht="23.25" hidden="false" customHeight="false" outlineLevel="0" collapsed="false">
      <c r="A12" s="47" t="s">
        <v>32</v>
      </c>
      <c r="B12" s="43" t="n">
        <f aca="false">SUM(C12,F12,J12)</f>
        <v>572661</v>
      </c>
      <c r="C12" s="44" t="n">
        <f aca="false">SUM(D12:E12)</f>
        <v>564</v>
      </c>
      <c r="D12" s="44" t="n">
        <v>564</v>
      </c>
      <c r="E12" s="45" t="s">
        <v>26</v>
      </c>
      <c r="F12" s="43" t="n">
        <f aca="false">SUM(G12:I12)</f>
        <v>92068</v>
      </c>
      <c r="G12" s="43" t="n">
        <v>91693</v>
      </c>
      <c r="H12" s="45" t="n">
        <v>335</v>
      </c>
      <c r="I12" s="45" t="n">
        <v>40</v>
      </c>
      <c r="J12" s="43" t="n">
        <f aca="false">SUM(K12:M12)</f>
        <v>480029</v>
      </c>
      <c r="K12" s="43" t="n">
        <v>457008</v>
      </c>
      <c r="L12" s="43" t="n">
        <v>8821</v>
      </c>
      <c r="M12" s="43" t="n">
        <v>14200</v>
      </c>
      <c r="N12" s="43" t="n">
        <f aca="false">SUM(O12:P12)</f>
        <v>50703580</v>
      </c>
      <c r="O12" s="43" t="n">
        <v>31851578</v>
      </c>
      <c r="P12" s="43" t="n">
        <v>18852002</v>
      </c>
      <c r="Q12" s="46" t="s">
        <v>33</v>
      </c>
      <c r="R12" s="28"/>
    </row>
    <row r="13" customFormat="false" ht="23.25" hidden="false" customHeight="false" outlineLevel="0" collapsed="false">
      <c r="A13" s="47" t="s">
        <v>34</v>
      </c>
      <c r="B13" s="43" t="n">
        <f aca="false">SUM(C13,F13,J13)</f>
        <v>8777</v>
      </c>
      <c r="C13" s="43" t="s">
        <v>26</v>
      </c>
      <c r="D13" s="43" t="s">
        <v>26</v>
      </c>
      <c r="E13" s="43" t="s">
        <v>26</v>
      </c>
      <c r="F13" s="48" t="s">
        <v>26</v>
      </c>
      <c r="G13" s="48" t="s">
        <v>26</v>
      </c>
      <c r="H13" s="48" t="s">
        <v>26</v>
      </c>
      <c r="I13" s="48"/>
      <c r="J13" s="43" t="n">
        <f aca="false">SUM(K13:M13)</f>
        <v>8777</v>
      </c>
      <c r="K13" s="43" t="n">
        <v>8613</v>
      </c>
      <c r="L13" s="48" t="n">
        <v>164</v>
      </c>
      <c r="M13" s="48" t="s">
        <v>26</v>
      </c>
      <c r="N13" s="43" t="n">
        <f aca="false">SUM(O13:P13)</f>
        <v>67845</v>
      </c>
      <c r="O13" s="43" t="n">
        <v>67580</v>
      </c>
      <c r="P13" s="49" t="n">
        <v>265</v>
      </c>
      <c r="Q13" s="46" t="s">
        <v>35</v>
      </c>
      <c r="R13" s="28"/>
    </row>
    <row r="14" customFormat="false" ht="23.25" hidden="false" customHeight="false" outlineLevel="0" collapsed="false">
      <c r="A14" s="47" t="s">
        <v>36</v>
      </c>
      <c r="B14" s="43" t="n">
        <f aca="false">SUM(C14,F14,J14)</f>
        <v>16140</v>
      </c>
      <c r="C14" s="43" t="s">
        <v>26</v>
      </c>
      <c r="D14" s="43" t="s">
        <v>26</v>
      </c>
      <c r="E14" s="43" t="s">
        <v>26</v>
      </c>
      <c r="F14" s="48" t="n">
        <f aca="false">SUM(G14:H14)</f>
        <v>5</v>
      </c>
      <c r="G14" s="48" t="n">
        <v>3</v>
      </c>
      <c r="H14" s="48" t="n">
        <v>2</v>
      </c>
      <c r="I14" s="48"/>
      <c r="J14" s="43" t="n">
        <f aca="false">SUM(K14:M14)</f>
        <v>16135</v>
      </c>
      <c r="K14" s="43" t="n">
        <v>14307</v>
      </c>
      <c r="L14" s="45" t="n">
        <v>788</v>
      </c>
      <c r="M14" s="45" t="n">
        <v>1040</v>
      </c>
      <c r="N14" s="43" t="n">
        <f aca="false">SUM(O14:P14)</f>
        <v>280153</v>
      </c>
      <c r="O14" s="43" t="n">
        <v>276111</v>
      </c>
      <c r="P14" s="43" t="n">
        <v>4042</v>
      </c>
      <c r="Q14" s="46" t="s">
        <v>37</v>
      </c>
      <c r="R14" s="50"/>
    </row>
    <row r="15" customFormat="false" ht="23.25" hidden="false" customHeight="false" outlineLevel="0" collapsed="false">
      <c r="A15" s="47" t="s">
        <v>38</v>
      </c>
      <c r="B15" s="43" t="n">
        <f aca="false">SUM(C15,F15,J15)</f>
        <v>158768</v>
      </c>
      <c r="C15" s="43" t="s">
        <v>26</v>
      </c>
      <c r="D15" s="43" t="s">
        <v>26</v>
      </c>
      <c r="E15" s="43" t="s">
        <v>26</v>
      </c>
      <c r="F15" s="45" t="n">
        <f aca="false">SUM(G15:H15)</f>
        <v>1495</v>
      </c>
      <c r="G15" s="49" t="n">
        <f aca="false">SUM(G16)</f>
        <v>778</v>
      </c>
      <c r="H15" s="44" t="n">
        <f aca="false">SUM(H16)</f>
        <v>717</v>
      </c>
      <c r="I15" s="48" t="s">
        <v>26</v>
      </c>
      <c r="J15" s="43" t="n">
        <f aca="false">SUM(K15:M15)</f>
        <v>157273</v>
      </c>
      <c r="K15" s="43" t="n">
        <f aca="false">SUM(K16)</f>
        <v>86243</v>
      </c>
      <c r="L15" s="43" t="n">
        <f aca="false">SUM(L16)</f>
        <v>65430</v>
      </c>
      <c r="M15" s="43" t="n">
        <f aca="false">SUM(M16)</f>
        <v>5600</v>
      </c>
      <c r="N15" s="43" t="n">
        <f aca="false">SUM(O15:P15)</f>
        <v>8004267</v>
      </c>
      <c r="O15" s="43" t="n">
        <f aca="false">SUM(O16)</f>
        <v>6023127</v>
      </c>
      <c r="P15" s="43" t="n">
        <f aca="false">SUM(P16)</f>
        <v>1981140</v>
      </c>
      <c r="Q15" s="46" t="s">
        <v>39</v>
      </c>
      <c r="R15" s="28"/>
    </row>
    <row r="16" customFormat="false" ht="23.25" hidden="false" customHeight="false" outlineLevel="0" collapsed="false">
      <c r="A16" s="47" t="s">
        <v>40</v>
      </c>
      <c r="B16" s="43" t="n">
        <f aca="false">SUM(C16,F16,J16)</f>
        <v>158768</v>
      </c>
      <c r="C16" s="43" t="s">
        <v>26</v>
      </c>
      <c r="D16" s="43" t="s">
        <v>26</v>
      </c>
      <c r="E16" s="43" t="s">
        <v>26</v>
      </c>
      <c r="F16" s="45" t="n">
        <f aca="false">SUM(G16:H16)</f>
        <v>1495</v>
      </c>
      <c r="G16" s="48" t="n">
        <v>778</v>
      </c>
      <c r="H16" s="48" t="n">
        <v>717</v>
      </c>
      <c r="I16" s="48" t="s">
        <v>26</v>
      </c>
      <c r="J16" s="43" t="n">
        <f aca="false">SUM(K16:M16)</f>
        <v>157273</v>
      </c>
      <c r="K16" s="43" t="n">
        <v>86243</v>
      </c>
      <c r="L16" s="43" t="n">
        <v>65430</v>
      </c>
      <c r="M16" s="43" t="n">
        <v>5600</v>
      </c>
      <c r="N16" s="43" t="n">
        <f aca="false">SUM(O16:P16)</f>
        <v>8004267</v>
      </c>
      <c r="O16" s="43" t="n">
        <v>6023127</v>
      </c>
      <c r="P16" s="43" t="n">
        <v>1981140</v>
      </c>
      <c r="Q16" s="46" t="s">
        <v>41</v>
      </c>
      <c r="R16" s="28"/>
    </row>
    <row r="17" customFormat="false" ht="23.25" hidden="false" customHeight="false" outlineLevel="0" collapsed="false">
      <c r="A17" s="47" t="s">
        <v>42</v>
      </c>
      <c r="B17" s="43" t="n">
        <f aca="false">SUM(C17,F17,J17)</f>
        <v>287219</v>
      </c>
      <c r="C17" s="45" t="n">
        <v>23</v>
      </c>
      <c r="D17" s="45" t="n">
        <f aca="false">SUM(D18:D20)</f>
        <v>23</v>
      </c>
      <c r="E17" s="43" t="s">
        <v>26</v>
      </c>
      <c r="F17" s="45" t="n">
        <f aca="false">SUM(G17:I17)</f>
        <v>4798</v>
      </c>
      <c r="G17" s="43" t="n">
        <v>4713</v>
      </c>
      <c r="H17" s="44" t="n">
        <v>45</v>
      </c>
      <c r="I17" s="44" t="n">
        <v>40</v>
      </c>
      <c r="J17" s="43" t="n">
        <f aca="false">SUM(K17:M17)</f>
        <v>282398</v>
      </c>
      <c r="K17" s="43" t="n">
        <f aca="false">SUM(K18:K20)</f>
        <v>157133</v>
      </c>
      <c r="L17" s="43" t="n">
        <f aca="false">SUM(L18:L20)</f>
        <v>122425</v>
      </c>
      <c r="M17" s="43" t="n">
        <f aca="false">SUM(M18:M20)</f>
        <v>2840</v>
      </c>
      <c r="N17" s="43" t="n">
        <f aca="false">SUM(O17:P17)</f>
        <v>16869079</v>
      </c>
      <c r="O17" s="43" t="n">
        <f aca="false">SUM(O18:O20)</f>
        <v>12582456</v>
      </c>
      <c r="P17" s="43" t="n">
        <f aca="false">SUM(P18:P20)</f>
        <v>4286623</v>
      </c>
      <c r="Q17" s="46" t="s">
        <v>43</v>
      </c>
      <c r="R17" s="28"/>
    </row>
    <row r="18" customFormat="false" ht="23.25" hidden="false" customHeight="false" outlineLevel="0" collapsed="false">
      <c r="A18" s="47" t="s">
        <v>44</v>
      </c>
      <c r="B18" s="43" t="n">
        <f aca="false">SUM(C18,F18,J18)</f>
        <v>31321</v>
      </c>
      <c r="C18" s="43" t="s">
        <v>26</v>
      </c>
      <c r="D18" s="43" t="s">
        <v>26</v>
      </c>
      <c r="E18" s="43" t="s">
        <v>26</v>
      </c>
      <c r="F18" s="45" t="n">
        <f aca="false">SUM(G18:I18)</f>
        <v>72</v>
      </c>
      <c r="G18" s="45" t="n">
        <v>30</v>
      </c>
      <c r="H18" s="45" t="n">
        <v>2</v>
      </c>
      <c r="I18" s="45" t="n">
        <v>40</v>
      </c>
      <c r="J18" s="43" t="n">
        <f aca="false">SUM(K18:M18)</f>
        <v>31249</v>
      </c>
      <c r="K18" s="43" t="n">
        <v>15749</v>
      </c>
      <c r="L18" s="43" t="n">
        <v>12980</v>
      </c>
      <c r="M18" s="43" t="n">
        <v>2520</v>
      </c>
      <c r="N18" s="43" t="n">
        <f aca="false">SUM(O18:P18)</f>
        <v>236357</v>
      </c>
      <c r="O18" s="43" t="n">
        <v>230470</v>
      </c>
      <c r="P18" s="43" t="n">
        <v>5887</v>
      </c>
      <c r="Q18" s="46" t="s">
        <v>45</v>
      </c>
      <c r="R18" s="28"/>
    </row>
    <row r="19" customFormat="false" ht="23.25" hidden="false" customHeight="false" outlineLevel="0" collapsed="false">
      <c r="A19" s="47" t="s">
        <v>46</v>
      </c>
      <c r="B19" s="43" t="n">
        <f aca="false">SUM(C19,F19,J19)</f>
        <v>238542</v>
      </c>
      <c r="C19" s="45" t="n">
        <v>23</v>
      </c>
      <c r="D19" s="45" t="n">
        <v>23</v>
      </c>
      <c r="E19" s="43" t="s">
        <v>26</v>
      </c>
      <c r="F19" s="45" t="n">
        <f aca="false">SUM(G19:I19)</f>
        <v>4723</v>
      </c>
      <c r="G19" s="43" t="n">
        <v>4680</v>
      </c>
      <c r="H19" s="48" t="n">
        <v>43</v>
      </c>
      <c r="I19" s="43" t="s">
        <v>26</v>
      </c>
      <c r="J19" s="43" t="n">
        <f aca="false">SUM(K19:M19)</f>
        <v>233796</v>
      </c>
      <c r="K19" s="43" t="n">
        <v>127961</v>
      </c>
      <c r="L19" s="43" t="n">
        <v>105835</v>
      </c>
      <c r="M19" s="43" t="s">
        <v>26</v>
      </c>
      <c r="N19" s="43" t="n">
        <f aca="false">SUM(O19:P19)</f>
        <v>16376701</v>
      </c>
      <c r="O19" s="43" t="n">
        <v>12096737</v>
      </c>
      <c r="P19" s="43" t="n">
        <v>4279964</v>
      </c>
      <c r="Q19" s="46" t="s">
        <v>47</v>
      </c>
      <c r="R19" s="28"/>
    </row>
    <row r="20" customFormat="false" ht="23.25" hidden="false" customHeight="false" outlineLevel="0" collapsed="false">
      <c r="A20" s="47" t="s">
        <v>48</v>
      </c>
      <c r="B20" s="43" t="n">
        <f aca="false">SUM(C20,F20,J20)</f>
        <v>17356</v>
      </c>
      <c r="C20" s="43" t="s">
        <v>26</v>
      </c>
      <c r="D20" s="43" t="s">
        <v>26</v>
      </c>
      <c r="E20" s="43" t="s">
        <v>26</v>
      </c>
      <c r="F20" s="45" t="n">
        <f aca="false">SUM(G20:I20)</f>
        <v>3</v>
      </c>
      <c r="G20" s="45" t="n">
        <v>3</v>
      </c>
      <c r="H20" s="43" t="s">
        <v>26</v>
      </c>
      <c r="I20" s="43" t="s">
        <v>26</v>
      </c>
      <c r="J20" s="43" t="n">
        <f aca="false">SUM(K20:M20)</f>
        <v>17353</v>
      </c>
      <c r="K20" s="43" t="n">
        <v>13423</v>
      </c>
      <c r="L20" s="49" t="n">
        <v>3610</v>
      </c>
      <c r="M20" s="49" t="n">
        <v>320</v>
      </c>
      <c r="N20" s="43" t="n">
        <f aca="false">SUM(O20:P20)</f>
        <v>256021</v>
      </c>
      <c r="O20" s="43" t="n">
        <v>255249</v>
      </c>
      <c r="P20" s="45" t="n">
        <v>772</v>
      </c>
      <c r="Q20" s="46" t="s">
        <v>49</v>
      </c>
      <c r="R20" s="28"/>
    </row>
    <row r="21" customFormat="false" ht="23.25" hidden="false" customHeight="fals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3"/>
      <c r="R21" s="19"/>
    </row>
    <row r="22" s="55" customFormat="true" ht="23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s="55" customFormat="true" ht="23.25" hidden="false" customHeight="false" outlineLevel="0" collapsed="false">
      <c r="A23" s="28"/>
      <c r="B23" s="28"/>
      <c r="C23" s="0"/>
      <c r="D23" s="28"/>
      <c r="E23" s="28"/>
      <c r="F23" s="0"/>
      <c r="G23" s="28"/>
      <c r="H23" s="56" t="s">
        <v>50</v>
      </c>
      <c r="I23" s="0"/>
      <c r="J23" s="28"/>
      <c r="K23" s="0"/>
      <c r="L23" s="28"/>
      <c r="M23" s="46"/>
      <c r="N23" s="46"/>
      <c r="O23" s="46"/>
      <c r="P23" s="46"/>
      <c r="Q23" s="46"/>
      <c r="R23" s="46"/>
    </row>
    <row r="24" customFormat="false" ht="23.25" hidden="false" customHeight="false" outlineLevel="0" collapsed="false">
      <c r="F24" s="0"/>
      <c r="H24" s="28" t="s">
        <v>51</v>
      </c>
      <c r="I24" s="0"/>
    </row>
  </sheetData>
  <mergeCells count="1">
    <mergeCell ref="B4:M4"/>
  </mergeCells>
  <printOptions headings="false" gridLines="false" gridLinesSet="true" horizontalCentered="true" verticalCentered="false"/>
  <pageMargins left="0.209722222222222" right="0.590277777777778" top="0.909722222222222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25:19Z</dcterms:created>
  <dc:creator>Suwanna Vishayanuroj</dc:creator>
  <dc:description/>
  <dc:language>en-US</dc:language>
  <cp:lastModifiedBy>OPEY A.</cp:lastModifiedBy>
  <cp:lastPrinted>1999-08-05T03:28:40Z</cp:lastPrinted>
  <cp:revision>0</cp:revision>
  <dc:subject/>
  <dc:title/>
</cp:coreProperties>
</file>