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3">
  <si>
    <r>
      <rPr>
        <b val="true"/>
        <sz val="16"/>
        <rFont val="Arial"/>
        <family val="0"/>
        <charset val="222"/>
      </rPr>
      <t xml:space="preserve">อัตราร้อยละของผู้มีงานทำ จำแนกตามอาชีพ ภาค และเขตเทศบาล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PERCENT OF EMPLOYED PERSONS BY OCCUPATION, REGION AND AREA : 1999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2"/>
        <rFont val="Arial"/>
        <family val="0"/>
        <charset val="222"/>
      </rPr>
      <t xml:space="preserve">กรุงเทพ</t>
    </r>
    <r>
      <rPr>
        <sz val="12"/>
        <rFont val="AngsanaUPC"/>
        <family val="0"/>
      </rPr>
      <t xml:space="preserve">-</t>
    </r>
  </si>
  <si>
    <t xml:space="preserve">Central Region</t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มหานคร</t>
  </si>
  <si>
    <t xml:space="preserve">เทศบาล</t>
  </si>
  <si>
    <t xml:space="preserve">Bang-</t>
  </si>
  <si>
    <t xml:space="preserve">Munici-</t>
  </si>
  <si>
    <t xml:space="preserve">Non-</t>
  </si>
  <si>
    <t xml:space="preserve">kok</t>
  </si>
  <si>
    <t xml:space="preserve">pal</t>
  </si>
  <si>
    <t xml:space="preserve">munici-</t>
  </si>
  <si>
    <t xml:space="preserve">Metro-</t>
  </si>
  <si>
    <t xml:space="preserve">areas</t>
  </si>
  <si>
    <t xml:space="preserve">polis</t>
  </si>
  <si>
    <t xml:space="preserve">รวมยอด</t>
  </si>
  <si>
    <t xml:space="preserve">Total</t>
  </si>
  <si>
    <t xml:space="preserve">ผู้ปฏิบัติงานที่ใช้วิชาชีพ วิชาการ</t>
  </si>
  <si>
    <t xml:space="preserve">Professional, technical and</t>
  </si>
  <si>
    <t xml:space="preserve">   และผู้ปฏิบัติงานที่เกี่ยวข้องกัน</t>
  </si>
  <si>
    <t xml:space="preserve">   related workers</t>
  </si>
  <si>
    <t xml:space="preserve">ผู้ปฏิบัติงานบริหาร ธุรการ</t>
  </si>
  <si>
    <t xml:space="preserve">Administrative, executive and</t>
  </si>
  <si>
    <t xml:space="preserve">   และจัดดำเนินการ</t>
  </si>
  <si>
    <t xml:space="preserve">  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เกี่ยวกับการค้า</t>
  </si>
  <si>
    <t xml:space="preserve">Sales workers</t>
  </si>
  <si>
    <t xml:space="preserve">เกษตรกร ชาวประมง ผู้ล่าสัตว์</t>
  </si>
  <si>
    <t xml:space="preserve">Farmers, fishermen, hunters,</t>
  </si>
  <si>
    <t xml:space="preserve">   คนตัดกานชักลากไม้ และ</t>
  </si>
  <si>
    <t xml:space="preserve">   loggers and related workers</t>
  </si>
  <si>
    <t xml:space="preserve">   ผู้ปฏิบัติงานที่เกี่ยวข้องกัน</t>
  </si>
  <si>
    <t xml:space="preserve">   miners, quarrymen</t>
  </si>
  <si>
    <t xml:space="preserve">   ผู้ทำงานเหมืองแร่ ผู้ต่อยย่อยหิน</t>
  </si>
  <si>
    <t xml:space="preserve">   and related workers</t>
  </si>
  <si>
    <t xml:space="preserve">    และผู้ปฏิบัติงานที่เกี่ยวข้องกัน</t>
  </si>
  <si>
    <t xml:space="preserve">ผู้ปฏิบัติงานอาชีพเกี่ยวกับการขนส่ง</t>
  </si>
  <si>
    <t xml:space="preserve"> </t>
  </si>
  <si>
    <t xml:space="preserve">Workers in transport and</t>
  </si>
  <si>
    <t xml:space="preserve">   และคมนาคม</t>
  </si>
  <si>
    <t xml:space="preserve">   communication</t>
  </si>
  <si>
    <t xml:space="preserve">ช่างหรือผู้ปฏิบัติงานในกระบวน</t>
  </si>
  <si>
    <t xml:space="preserve">Craftsmen, production process</t>
  </si>
  <si>
    <t xml:space="preserve">   การผลิตและกรรมกร ซึ่งมิได้</t>
  </si>
  <si>
    <t xml:space="preserve">    workers and laborers,</t>
  </si>
  <si>
    <t xml:space="preserve">   จำแนกไว้ในหมวดอื่น</t>
  </si>
  <si>
    <t xml:space="preserve">    n.e.c.</t>
  </si>
  <si>
    <t xml:space="preserve">ผู้ปฏิบัติงานเกี่ยวกับการบริการ</t>
  </si>
  <si>
    <t xml:space="preserve">Service, sport and recreation </t>
  </si>
  <si>
    <t xml:space="preserve">   การกีฬา และการเล่นต่าง ๆ</t>
  </si>
  <si>
    <t xml:space="preserve">   workers</t>
  </si>
  <si>
    <t xml:space="preserve">คนงานซึ่งมิได้จำแนกใว้ใน</t>
  </si>
  <si>
    <t xml:space="preserve">Workers not classifiable by</t>
  </si>
  <si>
    <t xml:space="preserve">   หมวดอื่น ๆ</t>
  </si>
  <si>
    <t xml:space="preserve">     -</t>
  </si>
  <si>
    <t xml:space="preserve">   -</t>
  </si>
  <si>
    <t xml:space="preserve">    -</t>
  </si>
  <si>
    <t xml:space="preserve">   occupation</t>
  </si>
  <si>
    <r>
      <rPr>
        <b val="true"/>
        <sz val="14"/>
        <rFont val="Arial"/>
        <family val="0"/>
        <charset val="22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  <charset val="222"/>
      </rPr>
      <t xml:space="preserve">รายงานผลการสำรวจแรงงาน รอบที่</t>
    </r>
    <r>
      <rPr>
        <b val="true"/>
        <sz val="14"/>
        <rFont val="AngsanaUPC"/>
        <family val="0"/>
      </rPr>
      <t xml:space="preserve">1 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UPC"/>
        <family val="0"/>
      </rPr>
      <t xml:space="preserve">) 2542  </t>
    </r>
    <r>
      <rPr>
        <b val="true"/>
        <sz val="14"/>
        <rFont val="Arial"/>
        <family val="0"/>
        <charset val="222"/>
      </rPr>
      <t xml:space="preserve">สำนักงานสถิติแห่งชาติ</t>
    </r>
  </si>
  <si>
    <t xml:space="preserve">                     Source  :  Report of the Labor Force Survey Round 1 (February) 1999 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_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2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1.99"/>
    <col collapsed="false" customWidth="true" hidden="false" outlineLevel="0" max="17" min="2" style="1" width="6.28"/>
    <col collapsed="false" customWidth="true" hidden="false" outlineLevel="0" max="18" min="18" style="2" width="2.42"/>
    <col collapsed="false" customWidth="true" hidden="false" outlineLevel="0" max="19" min="19" style="1" width="20.13"/>
    <col collapsed="false" customWidth="false" hidden="false" outlineLevel="0" max="257" min="20" style="1" width="9.14"/>
  </cols>
  <sheetData>
    <row r="1" s="6" customFormat="true" ht="26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</row>
    <row r="2" customFormat="false" ht="23.25" hidden="false" customHeight="false" outlineLevel="0" collapsed="false">
      <c r="A2" s="7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</row>
    <row r="3" customFormat="false" ht="6" hidden="false" customHeight="true" outlineLevel="0" collapsed="false"/>
    <row r="4" customFormat="false" ht="15.95" hidden="false" customHeight="true" outlineLevel="0" collapsed="false">
      <c r="A4" s="8"/>
      <c r="B4" s="9" t="s">
        <v>2</v>
      </c>
      <c r="C4" s="9"/>
      <c r="D4" s="9"/>
      <c r="E4" s="10"/>
      <c r="F4" s="11" t="s">
        <v>3</v>
      </c>
      <c r="G4" s="11"/>
      <c r="H4" s="11"/>
      <c r="I4" s="11" t="s">
        <v>4</v>
      </c>
      <c r="J4" s="11"/>
      <c r="K4" s="11"/>
      <c r="L4" s="11" t="s">
        <v>5</v>
      </c>
      <c r="M4" s="11"/>
      <c r="N4" s="11"/>
      <c r="O4" s="11" t="s">
        <v>6</v>
      </c>
      <c r="P4" s="11"/>
      <c r="Q4" s="11"/>
      <c r="R4" s="12"/>
      <c r="S4" s="13"/>
    </row>
    <row r="5" customFormat="false" ht="15.95" hidden="false" customHeight="true" outlineLevel="0" collapsed="false">
      <c r="A5" s="14"/>
      <c r="B5" s="15" t="s">
        <v>7</v>
      </c>
      <c r="C5" s="15"/>
      <c r="D5" s="15"/>
      <c r="E5" s="16" t="s">
        <v>8</v>
      </c>
      <c r="F5" s="17" t="s">
        <v>9</v>
      </c>
      <c r="G5" s="17"/>
      <c r="H5" s="17"/>
      <c r="I5" s="17" t="s">
        <v>10</v>
      </c>
      <c r="J5" s="17"/>
      <c r="K5" s="17"/>
      <c r="L5" s="17" t="s">
        <v>11</v>
      </c>
      <c r="M5" s="17"/>
      <c r="N5" s="17"/>
      <c r="O5" s="17" t="s">
        <v>12</v>
      </c>
      <c r="P5" s="17"/>
      <c r="Q5" s="17"/>
      <c r="R5" s="18"/>
      <c r="S5" s="2"/>
    </row>
    <row r="6" customFormat="false" ht="15.95" hidden="false" customHeight="true" outlineLevel="0" collapsed="false">
      <c r="A6" s="14"/>
      <c r="B6" s="19"/>
      <c r="C6" s="20" t="s">
        <v>13</v>
      </c>
      <c r="D6" s="21" t="s">
        <v>14</v>
      </c>
      <c r="E6" s="16" t="s">
        <v>15</v>
      </c>
      <c r="F6" s="22"/>
      <c r="G6" s="20" t="s">
        <v>13</v>
      </c>
      <c r="H6" s="21" t="s">
        <v>14</v>
      </c>
      <c r="I6" s="22"/>
      <c r="J6" s="20" t="s">
        <v>13</v>
      </c>
      <c r="K6" s="21" t="s">
        <v>14</v>
      </c>
      <c r="L6" s="22"/>
      <c r="M6" s="20" t="s">
        <v>13</v>
      </c>
      <c r="N6" s="21" t="s">
        <v>14</v>
      </c>
      <c r="O6" s="22"/>
      <c r="P6" s="20" t="s">
        <v>13</v>
      </c>
      <c r="Q6" s="21" t="s">
        <v>14</v>
      </c>
      <c r="R6" s="16"/>
      <c r="S6" s="2"/>
    </row>
    <row r="7" customFormat="false" ht="15.95" hidden="false" customHeight="true" outlineLevel="0" collapsed="false">
      <c r="A7" s="14"/>
      <c r="C7" s="23" t="s">
        <v>16</v>
      </c>
      <c r="D7" s="24" t="s">
        <v>16</v>
      </c>
      <c r="E7" s="17" t="s">
        <v>17</v>
      </c>
      <c r="F7" s="25"/>
      <c r="G7" s="23" t="s">
        <v>16</v>
      </c>
      <c r="H7" s="24" t="s">
        <v>16</v>
      </c>
      <c r="I7" s="25"/>
      <c r="J7" s="23" t="s">
        <v>16</v>
      </c>
      <c r="K7" s="24" t="s">
        <v>16</v>
      </c>
      <c r="L7" s="25"/>
      <c r="M7" s="23" t="s">
        <v>16</v>
      </c>
      <c r="N7" s="24" t="s">
        <v>16</v>
      </c>
      <c r="O7" s="25"/>
      <c r="P7" s="23" t="s">
        <v>16</v>
      </c>
      <c r="Q7" s="24" t="s">
        <v>16</v>
      </c>
      <c r="R7" s="17"/>
      <c r="S7" s="2"/>
    </row>
    <row r="8" customFormat="false" ht="15.95" hidden="false" customHeight="true" outlineLevel="0" collapsed="false">
      <c r="A8" s="14"/>
      <c r="C8" s="26" t="s">
        <v>18</v>
      </c>
      <c r="D8" s="27" t="s">
        <v>19</v>
      </c>
      <c r="E8" s="17" t="s">
        <v>20</v>
      </c>
      <c r="F8" s="25"/>
      <c r="G8" s="26" t="s">
        <v>18</v>
      </c>
      <c r="H8" s="27" t="s">
        <v>19</v>
      </c>
      <c r="I8" s="25"/>
      <c r="J8" s="26" t="s">
        <v>18</v>
      </c>
      <c r="K8" s="27" t="s">
        <v>19</v>
      </c>
      <c r="L8" s="25"/>
      <c r="M8" s="26" t="s">
        <v>18</v>
      </c>
      <c r="N8" s="27" t="s">
        <v>19</v>
      </c>
      <c r="O8" s="25"/>
      <c r="P8" s="26" t="s">
        <v>18</v>
      </c>
      <c r="Q8" s="27" t="s">
        <v>19</v>
      </c>
      <c r="R8" s="17"/>
      <c r="S8" s="2"/>
    </row>
    <row r="9" customFormat="false" ht="15.95" hidden="false" customHeight="true" outlineLevel="0" collapsed="false">
      <c r="A9" s="14"/>
      <c r="C9" s="26" t="s">
        <v>21</v>
      </c>
      <c r="D9" s="27" t="s">
        <v>22</v>
      </c>
      <c r="E9" s="17" t="s">
        <v>23</v>
      </c>
      <c r="F9" s="25"/>
      <c r="G9" s="26" t="s">
        <v>21</v>
      </c>
      <c r="H9" s="27" t="s">
        <v>22</v>
      </c>
      <c r="I9" s="25"/>
      <c r="J9" s="26" t="s">
        <v>21</v>
      </c>
      <c r="K9" s="27" t="s">
        <v>22</v>
      </c>
      <c r="L9" s="25"/>
      <c r="M9" s="26" t="s">
        <v>21</v>
      </c>
      <c r="N9" s="27" t="s">
        <v>22</v>
      </c>
      <c r="O9" s="25"/>
      <c r="P9" s="26" t="s">
        <v>21</v>
      </c>
      <c r="Q9" s="27" t="s">
        <v>22</v>
      </c>
      <c r="R9" s="17"/>
      <c r="S9" s="2"/>
    </row>
    <row r="10" customFormat="false" ht="15.95" hidden="false" customHeight="true" outlineLevel="0" collapsed="false">
      <c r="A10" s="14"/>
      <c r="C10" s="26" t="s">
        <v>24</v>
      </c>
      <c r="D10" s="27" t="s">
        <v>21</v>
      </c>
      <c r="E10" s="17" t="s">
        <v>25</v>
      </c>
      <c r="F10" s="25"/>
      <c r="G10" s="26" t="s">
        <v>24</v>
      </c>
      <c r="H10" s="27" t="s">
        <v>21</v>
      </c>
      <c r="I10" s="25"/>
      <c r="J10" s="26" t="s">
        <v>24</v>
      </c>
      <c r="K10" s="27" t="s">
        <v>21</v>
      </c>
      <c r="L10" s="25"/>
      <c r="M10" s="26" t="s">
        <v>24</v>
      </c>
      <c r="N10" s="27" t="s">
        <v>21</v>
      </c>
      <c r="O10" s="25"/>
      <c r="P10" s="26" t="s">
        <v>24</v>
      </c>
      <c r="Q10" s="27" t="s">
        <v>21</v>
      </c>
      <c r="R10" s="17"/>
      <c r="S10" s="2"/>
    </row>
    <row r="11" customFormat="false" ht="15.95" hidden="false" customHeight="true" outlineLevel="0" collapsed="false">
      <c r="A11" s="14"/>
      <c r="C11" s="26"/>
      <c r="D11" s="27" t="s">
        <v>24</v>
      </c>
      <c r="E11" s="25"/>
      <c r="F11" s="28"/>
      <c r="G11" s="29"/>
      <c r="H11" s="30" t="s">
        <v>24</v>
      </c>
      <c r="I11" s="31"/>
      <c r="J11" s="26"/>
      <c r="K11" s="27" t="s">
        <v>24</v>
      </c>
      <c r="L11" s="25"/>
      <c r="M11" s="26"/>
      <c r="N11" s="27" t="s">
        <v>24</v>
      </c>
      <c r="O11" s="25"/>
      <c r="P11" s="26"/>
      <c r="Q11" s="27" t="s">
        <v>24</v>
      </c>
      <c r="R11" s="17"/>
      <c r="S11" s="2"/>
    </row>
    <row r="12" customFormat="false" ht="15.95" hidden="false" customHeight="true" outlineLevel="0" collapsed="false">
      <c r="A12" s="32" t="s">
        <v>26</v>
      </c>
      <c r="B12" s="33" t="n">
        <f aca="false">SUM(B14+B16+B17+B18+B23+B25+B28+B30+B32)</f>
        <v>100</v>
      </c>
      <c r="C12" s="33" t="n">
        <f aca="false">SUM(C14+C16+C17+C18+C23+C25+C28+C30+C32)</f>
        <v>100</v>
      </c>
      <c r="D12" s="34" t="n">
        <f aca="false">SUM(D14+D16+D17+D18+D23+D25+D28+D30+D32)</f>
        <v>100</v>
      </c>
      <c r="E12" s="35" t="n">
        <f aca="false">SUM(E14+E16+E17+E18+E23+E25+E28+E30+E32)</f>
        <v>100</v>
      </c>
      <c r="F12" s="36" t="n">
        <f aca="false">SUM(F14+F16+F17+F18+F23+F25+F28+F30+F32)</f>
        <v>100</v>
      </c>
      <c r="G12" s="37" t="n">
        <f aca="false">SUM(G14+G16+G17+G18+G23+G25+G28+G30+G32)</f>
        <v>100</v>
      </c>
      <c r="H12" s="38" t="n">
        <f aca="false">SUM(H14+H16+H17+H18+H23+H25+H28+H30+H32)</f>
        <v>100</v>
      </c>
      <c r="I12" s="39" t="n">
        <v>100</v>
      </c>
      <c r="J12" s="33" t="n">
        <v>100</v>
      </c>
      <c r="K12" s="35" t="n">
        <v>100</v>
      </c>
      <c r="L12" s="33" t="n">
        <v>100</v>
      </c>
      <c r="M12" s="33" t="n">
        <v>100</v>
      </c>
      <c r="N12" s="35" t="n">
        <v>100</v>
      </c>
      <c r="O12" s="33" t="n">
        <v>100</v>
      </c>
      <c r="P12" s="33" t="n">
        <v>100</v>
      </c>
      <c r="Q12" s="33" t="n">
        <v>100</v>
      </c>
      <c r="R12" s="40"/>
      <c r="S12" s="41" t="s">
        <v>27</v>
      </c>
    </row>
    <row r="13" customFormat="false" ht="15.95" hidden="false" customHeight="true" outlineLevel="0" collapsed="false">
      <c r="A13" s="42" t="s">
        <v>28</v>
      </c>
      <c r="B13" s="43"/>
      <c r="C13" s="37"/>
      <c r="D13" s="43"/>
      <c r="E13" s="36"/>
      <c r="F13" s="36"/>
      <c r="G13" s="37"/>
      <c r="H13" s="43"/>
      <c r="I13" s="39"/>
      <c r="J13" s="37"/>
      <c r="K13" s="43"/>
      <c r="L13" s="36"/>
      <c r="M13" s="37"/>
      <c r="N13" s="43"/>
      <c r="O13" s="36"/>
      <c r="P13" s="37"/>
      <c r="Q13" s="43"/>
      <c r="R13" s="44"/>
      <c r="S13" s="2" t="s">
        <v>29</v>
      </c>
    </row>
    <row r="14" customFormat="false" ht="15.95" hidden="false" customHeight="true" outlineLevel="0" collapsed="false">
      <c r="A14" s="42" t="s">
        <v>30</v>
      </c>
      <c r="B14" s="43" t="n">
        <v>6.7</v>
      </c>
      <c r="C14" s="37" t="n">
        <v>15.9</v>
      </c>
      <c r="D14" s="43" t="n">
        <v>4.2</v>
      </c>
      <c r="E14" s="36" t="n">
        <v>17.2</v>
      </c>
      <c r="F14" s="36" t="n">
        <v>6.3</v>
      </c>
      <c r="G14" s="37" t="n">
        <v>12.5</v>
      </c>
      <c r="H14" s="43" t="n">
        <v>5</v>
      </c>
      <c r="I14" s="45" t="n">
        <v>4.2</v>
      </c>
      <c r="J14" s="37" t="n">
        <v>16.9</v>
      </c>
      <c r="K14" s="43" t="n">
        <v>3.2</v>
      </c>
      <c r="L14" s="36" t="n">
        <v>5.1</v>
      </c>
      <c r="M14" s="37" t="n">
        <v>16.4</v>
      </c>
      <c r="N14" s="43" t="n">
        <v>4.3</v>
      </c>
      <c r="O14" s="36" t="n">
        <v>4.8</v>
      </c>
      <c r="P14" s="37" t="n">
        <v>12.4</v>
      </c>
      <c r="Q14" s="43" t="n">
        <v>3.7</v>
      </c>
      <c r="R14" s="44"/>
      <c r="S14" s="46" t="s">
        <v>31</v>
      </c>
    </row>
    <row r="15" customFormat="false" ht="15.95" hidden="false" customHeight="true" outlineLevel="0" collapsed="false">
      <c r="A15" s="42" t="s">
        <v>32</v>
      </c>
      <c r="B15" s="43"/>
      <c r="C15" s="37"/>
      <c r="D15" s="43"/>
      <c r="E15" s="36"/>
      <c r="F15" s="36"/>
      <c r="G15" s="37"/>
      <c r="H15" s="43"/>
      <c r="I15" s="47"/>
      <c r="J15" s="37"/>
      <c r="K15" s="43"/>
      <c r="L15" s="36"/>
      <c r="M15" s="37"/>
      <c r="N15" s="43"/>
      <c r="O15" s="36"/>
      <c r="P15" s="37"/>
      <c r="Q15" s="43"/>
      <c r="R15" s="44"/>
      <c r="S15" s="46" t="s">
        <v>33</v>
      </c>
    </row>
    <row r="16" customFormat="false" ht="15.95" hidden="false" customHeight="true" outlineLevel="0" collapsed="false">
      <c r="A16" s="42" t="s">
        <v>34</v>
      </c>
      <c r="B16" s="43" t="n">
        <v>3.2</v>
      </c>
      <c r="C16" s="37" t="n">
        <v>7.9</v>
      </c>
      <c r="D16" s="43" t="n">
        <v>2</v>
      </c>
      <c r="E16" s="36" t="n">
        <v>8.3</v>
      </c>
      <c r="F16" s="36" t="n">
        <v>2.7</v>
      </c>
      <c r="G16" s="37" t="n">
        <v>5.8</v>
      </c>
      <c r="H16" s="43" t="n">
        <v>2.2</v>
      </c>
      <c r="I16" s="47" t="n">
        <v>2.3</v>
      </c>
      <c r="J16" s="37" t="n">
        <v>7.7</v>
      </c>
      <c r="K16" s="43" t="n">
        <v>1.9</v>
      </c>
      <c r="L16" s="36" t="n">
        <v>2.3</v>
      </c>
      <c r="M16" s="37" t="n">
        <v>9.1</v>
      </c>
      <c r="N16" s="43" t="n">
        <v>1.8</v>
      </c>
      <c r="O16" s="36" t="n">
        <v>2.9</v>
      </c>
      <c r="P16" s="37" t="n">
        <v>7.9</v>
      </c>
      <c r="Q16" s="43" t="n">
        <v>2.2</v>
      </c>
      <c r="R16" s="44"/>
      <c r="S16" s="46" t="s">
        <v>35</v>
      </c>
    </row>
    <row r="17" customFormat="false" ht="15.95" hidden="false" customHeight="true" outlineLevel="0" collapsed="false">
      <c r="A17" s="42" t="s">
        <v>36</v>
      </c>
      <c r="B17" s="43" t="n">
        <v>3.5</v>
      </c>
      <c r="C17" s="37" t="n">
        <v>8.7</v>
      </c>
      <c r="D17" s="43" t="n">
        <v>2.1</v>
      </c>
      <c r="E17" s="36" t="n">
        <v>9.5</v>
      </c>
      <c r="F17" s="36" t="n">
        <v>4.9</v>
      </c>
      <c r="G17" s="37" t="n">
        <v>8.9</v>
      </c>
      <c r="H17" s="43" t="n">
        <v>4.1</v>
      </c>
      <c r="I17" s="47" t="n">
        <v>1.8</v>
      </c>
      <c r="J17" s="37" t="n">
        <v>6.6</v>
      </c>
      <c r="K17" s="43" t="n">
        <v>1.4</v>
      </c>
      <c r="L17" s="36" t="n">
        <v>1.4</v>
      </c>
      <c r="M17" s="37" t="n">
        <v>6.6</v>
      </c>
      <c r="N17" s="43" t="n">
        <v>1.1</v>
      </c>
      <c r="O17" s="36" t="n">
        <v>2.5</v>
      </c>
      <c r="P17" s="37" t="n">
        <v>6.6</v>
      </c>
      <c r="Q17" s="43" t="n">
        <v>1.9</v>
      </c>
      <c r="R17" s="44"/>
      <c r="S17" s="2" t="s">
        <v>37</v>
      </c>
    </row>
    <row r="18" customFormat="false" ht="15.95" hidden="false" customHeight="true" outlineLevel="0" collapsed="false">
      <c r="A18" s="42" t="s">
        <v>38</v>
      </c>
      <c r="B18" s="43" t="n">
        <v>14.8</v>
      </c>
      <c r="C18" s="37" t="n">
        <v>24.1</v>
      </c>
      <c r="D18" s="43" t="n">
        <v>12</v>
      </c>
      <c r="E18" s="36" t="n">
        <v>21</v>
      </c>
      <c r="F18" s="36" t="n">
        <v>16</v>
      </c>
      <c r="G18" s="37" t="n">
        <v>26.1</v>
      </c>
      <c r="H18" s="43" t="n">
        <v>14</v>
      </c>
      <c r="I18" s="47" t="n">
        <v>11.9</v>
      </c>
      <c r="J18" s="37" t="n">
        <v>29.9</v>
      </c>
      <c r="K18" s="43" t="n">
        <v>10.5</v>
      </c>
      <c r="L18" s="36" t="n">
        <v>13.4</v>
      </c>
      <c r="M18" s="37" t="n">
        <v>30.7</v>
      </c>
      <c r="N18" s="43" t="n">
        <v>12.2</v>
      </c>
      <c r="O18" s="36" t="n">
        <v>13</v>
      </c>
      <c r="P18" s="37" t="n">
        <v>30.2</v>
      </c>
      <c r="Q18" s="43" t="n">
        <v>10.6</v>
      </c>
      <c r="R18" s="44"/>
      <c r="S18" s="2" t="s">
        <v>39</v>
      </c>
    </row>
    <row r="19" customFormat="false" ht="15.95" hidden="false" customHeight="true" outlineLevel="0" collapsed="false">
      <c r="A19" s="42" t="s">
        <v>40</v>
      </c>
      <c r="B19" s="43"/>
      <c r="C19" s="37"/>
      <c r="D19" s="43"/>
      <c r="E19" s="36"/>
      <c r="F19" s="36"/>
      <c r="G19" s="37"/>
      <c r="H19" s="43"/>
      <c r="I19" s="47"/>
      <c r="J19" s="37"/>
      <c r="K19" s="43"/>
      <c r="L19" s="36"/>
      <c r="M19" s="37"/>
      <c r="N19" s="43"/>
      <c r="O19" s="36"/>
      <c r="P19" s="37"/>
      <c r="Q19" s="43"/>
      <c r="R19" s="44"/>
      <c r="S19" s="46" t="s">
        <v>41</v>
      </c>
    </row>
    <row r="20" customFormat="false" ht="15.95" hidden="false" customHeight="true" outlineLevel="0" collapsed="false">
      <c r="A20" s="42" t="s">
        <v>42</v>
      </c>
      <c r="B20" s="43"/>
      <c r="C20" s="37"/>
      <c r="D20" s="43"/>
      <c r="E20" s="36"/>
      <c r="F20" s="36"/>
      <c r="G20" s="37"/>
      <c r="H20" s="43"/>
      <c r="I20" s="47"/>
      <c r="J20" s="37"/>
      <c r="K20" s="43"/>
      <c r="L20" s="36"/>
      <c r="M20" s="37"/>
      <c r="N20" s="43"/>
      <c r="O20" s="36"/>
      <c r="P20" s="37"/>
      <c r="Q20" s="43"/>
      <c r="R20" s="44"/>
      <c r="S20" s="46" t="s">
        <v>43</v>
      </c>
    </row>
    <row r="21" customFormat="false" ht="15.95" hidden="false" customHeight="true" outlineLevel="0" collapsed="false">
      <c r="A21" s="42" t="s">
        <v>44</v>
      </c>
      <c r="B21" s="43"/>
      <c r="C21" s="37"/>
      <c r="D21" s="43"/>
      <c r="E21" s="36"/>
      <c r="F21" s="36"/>
      <c r="G21" s="37"/>
      <c r="H21" s="43"/>
      <c r="I21" s="47"/>
      <c r="J21" s="37"/>
      <c r="K21" s="43"/>
      <c r="L21" s="36"/>
      <c r="M21" s="37"/>
      <c r="N21" s="43"/>
      <c r="O21" s="36"/>
      <c r="P21" s="37"/>
      <c r="Q21" s="43"/>
      <c r="R21" s="44"/>
      <c r="S21" s="46" t="s">
        <v>45</v>
      </c>
    </row>
    <row r="22" customFormat="false" ht="15.95" hidden="false" customHeight="true" outlineLevel="0" collapsed="false">
      <c r="A22" s="42" t="s">
        <v>46</v>
      </c>
      <c r="B22" s="43"/>
      <c r="C22" s="37"/>
      <c r="D22" s="43"/>
      <c r="E22" s="36"/>
      <c r="F22" s="36"/>
      <c r="G22" s="37"/>
      <c r="H22" s="43"/>
      <c r="I22" s="47"/>
      <c r="J22" s="37"/>
      <c r="K22" s="43"/>
      <c r="L22" s="36"/>
      <c r="M22" s="37"/>
      <c r="N22" s="43"/>
      <c r="O22" s="36"/>
      <c r="P22" s="37"/>
      <c r="Q22" s="43"/>
      <c r="R22" s="44"/>
      <c r="S22" s="46" t="s">
        <v>47</v>
      </c>
    </row>
    <row r="23" customFormat="false" ht="15.95" hidden="false" customHeight="true" outlineLevel="0" collapsed="false">
      <c r="A23" s="42" t="s">
        <v>48</v>
      </c>
      <c r="B23" s="43" t="n">
        <v>41.9</v>
      </c>
      <c r="C23" s="37" t="n">
        <v>2.4</v>
      </c>
      <c r="D23" s="43" t="n">
        <v>53.1</v>
      </c>
      <c r="E23" s="36" t="n">
        <v>1.4</v>
      </c>
      <c r="F23" s="36" t="n">
        <v>32.2</v>
      </c>
      <c r="G23" s="37" t="n">
        <v>2.8</v>
      </c>
      <c r="H23" s="43" t="n">
        <v>37.9</v>
      </c>
      <c r="I23" s="47" t="n">
        <v>53.5</v>
      </c>
      <c r="J23" s="37" t="n">
        <v>2.5</v>
      </c>
      <c r="K23" s="43" t="n">
        <v>57.5</v>
      </c>
      <c r="L23" s="36" t="n">
        <v>54.1</v>
      </c>
      <c r="M23" s="37" t="n">
        <v>3.9</v>
      </c>
      <c r="N23" s="43" t="n">
        <v>57.6</v>
      </c>
      <c r="O23" s="36" t="n">
        <v>55.1</v>
      </c>
      <c r="P23" s="37" t="n">
        <v>6.8</v>
      </c>
      <c r="Q23" s="43" t="n">
        <v>62</v>
      </c>
      <c r="R23" s="44"/>
      <c r="S23" s="2"/>
    </row>
    <row r="24" customFormat="false" ht="15.95" hidden="false" customHeight="true" outlineLevel="0" collapsed="false">
      <c r="A24" s="42" t="s">
        <v>49</v>
      </c>
      <c r="B24" s="43"/>
      <c r="C24" s="37"/>
      <c r="D24" s="43"/>
      <c r="E24" s="36"/>
      <c r="F24" s="36"/>
      <c r="G24" s="37"/>
      <c r="H24" s="43"/>
      <c r="I24" s="47"/>
      <c r="J24" s="37"/>
      <c r="K24" s="43"/>
      <c r="L24" s="36"/>
      <c r="M24" s="37"/>
      <c r="N24" s="43"/>
      <c r="O24" s="36"/>
      <c r="P24" s="37"/>
      <c r="Q24" s="43" t="s">
        <v>50</v>
      </c>
      <c r="R24" s="44"/>
      <c r="S24" s="46" t="s">
        <v>51</v>
      </c>
    </row>
    <row r="25" customFormat="false" ht="15.95" hidden="false" customHeight="true" outlineLevel="0" collapsed="false">
      <c r="A25" s="42" t="s">
        <v>52</v>
      </c>
      <c r="B25" s="43" t="n">
        <v>4.4</v>
      </c>
      <c r="C25" s="37" t="n">
        <v>8.6</v>
      </c>
      <c r="D25" s="43" t="n">
        <v>3.2</v>
      </c>
      <c r="E25" s="36" t="n">
        <v>9.2</v>
      </c>
      <c r="F25" s="36" t="n">
        <v>5.1</v>
      </c>
      <c r="G25" s="37" t="n">
        <v>7.9</v>
      </c>
      <c r="H25" s="43" t="n">
        <v>4.5</v>
      </c>
      <c r="I25" s="47" t="n">
        <v>2.9</v>
      </c>
      <c r="J25" s="37" t="n">
        <v>6.8</v>
      </c>
      <c r="K25" s="43" t="n">
        <v>2.6</v>
      </c>
      <c r="L25" s="36" t="n">
        <v>3</v>
      </c>
      <c r="M25" s="37" t="n">
        <v>6.5</v>
      </c>
      <c r="N25" s="43" t="n">
        <v>2.9</v>
      </c>
      <c r="O25" s="36" t="n">
        <v>3.5</v>
      </c>
      <c r="P25" s="37" t="n">
        <v>9.3</v>
      </c>
      <c r="Q25" s="43" t="n">
        <v>2.7</v>
      </c>
      <c r="R25" s="44"/>
      <c r="S25" s="46" t="s">
        <v>53</v>
      </c>
    </row>
    <row r="26" customFormat="false" ht="15.95" hidden="false" customHeight="true" outlineLevel="0" collapsed="false">
      <c r="A26" s="42" t="s">
        <v>54</v>
      </c>
      <c r="B26" s="43"/>
      <c r="C26" s="37"/>
      <c r="D26" s="43"/>
      <c r="E26" s="36"/>
      <c r="F26" s="36"/>
      <c r="G26" s="37"/>
      <c r="H26" s="43"/>
      <c r="I26" s="47"/>
      <c r="J26" s="37"/>
      <c r="K26" s="43"/>
      <c r="L26" s="36"/>
      <c r="M26" s="37"/>
      <c r="N26" s="43"/>
      <c r="O26" s="36"/>
      <c r="P26" s="37"/>
      <c r="Q26" s="43"/>
      <c r="R26" s="44"/>
      <c r="S26" s="46" t="s">
        <v>55</v>
      </c>
    </row>
    <row r="27" customFormat="false" ht="15.95" hidden="false" customHeight="true" outlineLevel="0" collapsed="false">
      <c r="A27" s="42" t="s">
        <v>56</v>
      </c>
      <c r="B27" s="43"/>
      <c r="C27" s="37"/>
      <c r="D27" s="43"/>
      <c r="E27" s="36"/>
      <c r="F27" s="36"/>
      <c r="G27" s="37"/>
      <c r="H27" s="43"/>
      <c r="I27" s="47"/>
      <c r="J27" s="37"/>
      <c r="K27" s="43"/>
      <c r="L27" s="36"/>
      <c r="M27" s="37"/>
      <c r="N27" s="43"/>
      <c r="O27" s="36"/>
      <c r="P27" s="37"/>
      <c r="Q27" s="43"/>
      <c r="R27" s="44"/>
      <c r="S27" s="2" t="s">
        <v>57</v>
      </c>
    </row>
    <row r="28" customFormat="false" ht="15.95" hidden="false" customHeight="true" outlineLevel="0" collapsed="false">
      <c r="A28" s="42" t="s">
        <v>58</v>
      </c>
      <c r="B28" s="43" t="n">
        <v>19.9</v>
      </c>
      <c r="C28" s="37" t="n">
        <v>20.8</v>
      </c>
      <c r="D28" s="43" t="n">
        <v>19.7</v>
      </c>
      <c r="E28" s="36" t="n">
        <v>21.5</v>
      </c>
      <c r="F28" s="36" t="n">
        <v>26.7</v>
      </c>
      <c r="G28" s="37" t="n">
        <v>24.3</v>
      </c>
      <c r="H28" s="43" t="n">
        <v>27.2</v>
      </c>
      <c r="I28" s="47" t="n">
        <v>19.2</v>
      </c>
      <c r="J28" s="37" t="n">
        <v>17.3</v>
      </c>
      <c r="K28" s="43" t="n">
        <v>19.4</v>
      </c>
      <c r="L28" s="36" t="n">
        <v>17.3</v>
      </c>
      <c r="M28" s="37" t="n">
        <v>16</v>
      </c>
      <c r="N28" s="43" t="n">
        <v>17.3</v>
      </c>
      <c r="O28" s="36" t="n">
        <v>13.6</v>
      </c>
      <c r="P28" s="37" t="n">
        <v>16.5</v>
      </c>
      <c r="Q28" s="43" t="n">
        <v>13.1</v>
      </c>
      <c r="R28" s="44"/>
      <c r="S28" s="2" t="s">
        <v>59</v>
      </c>
    </row>
    <row r="29" customFormat="false" ht="15.95" hidden="false" customHeight="true" outlineLevel="0" collapsed="false">
      <c r="A29" s="42" t="s">
        <v>60</v>
      </c>
      <c r="B29" s="43"/>
      <c r="C29" s="37"/>
      <c r="D29" s="43"/>
      <c r="E29" s="36"/>
      <c r="F29" s="36"/>
      <c r="G29" s="37"/>
      <c r="H29" s="43"/>
      <c r="I29" s="47"/>
      <c r="J29" s="37"/>
      <c r="K29" s="43"/>
      <c r="L29" s="36"/>
      <c r="M29" s="37"/>
      <c r="N29" s="43"/>
      <c r="O29" s="36"/>
      <c r="P29" s="37"/>
      <c r="Q29" s="43"/>
      <c r="R29" s="44"/>
      <c r="S29" s="46" t="s">
        <v>61</v>
      </c>
    </row>
    <row r="30" customFormat="false" ht="15.95" hidden="false" customHeight="true" outlineLevel="0" collapsed="false">
      <c r="A30" s="42" t="s">
        <v>62</v>
      </c>
      <c r="B30" s="43" t="n">
        <v>5.4</v>
      </c>
      <c r="C30" s="37" t="n">
        <v>11.5</v>
      </c>
      <c r="D30" s="43" t="n">
        <v>3.6</v>
      </c>
      <c r="E30" s="36" t="n">
        <v>11.7</v>
      </c>
      <c r="F30" s="36" t="n">
        <v>6</v>
      </c>
      <c r="G30" s="37" t="n">
        <v>11.4</v>
      </c>
      <c r="H30" s="43" t="n">
        <v>5</v>
      </c>
      <c r="I30" s="47" t="n">
        <v>4.2</v>
      </c>
      <c r="J30" s="37" t="n">
        <v>12.3</v>
      </c>
      <c r="K30" s="43" t="n">
        <v>3.5</v>
      </c>
      <c r="L30" s="36" t="n">
        <v>3.4</v>
      </c>
      <c r="M30" s="37" t="n">
        <v>10.8</v>
      </c>
      <c r="N30" s="43" t="n">
        <v>2.8</v>
      </c>
      <c r="O30" s="36" t="n">
        <v>4.6</v>
      </c>
      <c r="P30" s="37" t="n">
        <v>10.3</v>
      </c>
      <c r="Q30" s="43" t="n">
        <v>3.8</v>
      </c>
      <c r="R30" s="44"/>
      <c r="S30" s="46" t="s">
        <v>63</v>
      </c>
    </row>
    <row r="31" customFormat="false" ht="15.95" hidden="false" customHeight="true" outlineLevel="0" collapsed="false">
      <c r="A31" s="42" t="s">
        <v>64</v>
      </c>
      <c r="B31" s="43"/>
      <c r="C31" s="37"/>
      <c r="D31" s="43"/>
      <c r="E31" s="36"/>
      <c r="F31" s="36"/>
      <c r="G31" s="37"/>
      <c r="H31" s="43"/>
      <c r="I31" s="47"/>
      <c r="J31" s="37"/>
      <c r="K31" s="43"/>
      <c r="L31" s="36"/>
      <c r="M31" s="37"/>
      <c r="N31" s="43"/>
      <c r="O31" s="36"/>
      <c r="P31" s="37"/>
      <c r="Q31" s="43"/>
      <c r="R31" s="44"/>
      <c r="S31" s="2" t="s">
        <v>65</v>
      </c>
    </row>
    <row r="32" customFormat="false" ht="15.95" hidden="false" customHeight="true" outlineLevel="0" collapsed="false">
      <c r="A32" s="48" t="s">
        <v>66</v>
      </c>
      <c r="B32" s="49" t="n">
        <v>0.2</v>
      </c>
      <c r="C32" s="50" t="n">
        <v>0.1</v>
      </c>
      <c r="D32" s="49" t="n">
        <v>0.1</v>
      </c>
      <c r="E32" s="51" t="n">
        <v>0.2</v>
      </c>
      <c r="F32" s="51" t="n">
        <v>0.1</v>
      </c>
      <c r="G32" s="50" t="n">
        <v>0.3</v>
      </c>
      <c r="H32" s="49" t="n">
        <v>0.1</v>
      </c>
      <c r="I32" s="52" t="s">
        <v>67</v>
      </c>
      <c r="J32" s="50" t="s">
        <v>68</v>
      </c>
      <c r="K32" s="49" t="s">
        <v>68</v>
      </c>
      <c r="L32" s="51" t="s">
        <v>68</v>
      </c>
      <c r="M32" s="50" t="s">
        <v>68</v>
      </c>
      <c r="N32" s="49" t="s">
        <v>68</v>
      </c>
      <c r="O32" s="51" t="s">
        <v>68</v>
      </c>
      <c r="P32" s="50" t="s">
        <v>68</v>
      </c>
      <c r="Q32" s="49" t="s">
        <v>69</v>
      </c>
      <c r="R32" s="53"/>
      <c r="S32" s="54" t="s">
        <v>70</v>
      </c>
    </row>
    <row r="33" s="2" customFormat="true" ht="6.75" hidden="false" customHeight="tru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46"/>
    </row>
    <row r="34" s="2" customFormat="true" ht="21.95" hidden="false" customHeight="true" outlineLevel="0" collapsed="false">
      <c r="A34" s="56" t="s">
        <v>71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</row>
    <row r="35" customFormat="false" ht="21" hidden="false" customHeight="false" outlineLevel="0" collapsed="false">
      <c r="A35" s="57" t="s">
        <v>72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8" customFormat="false" ht="18" hidden="false" customHeight="false" outlineLevel="0" collapsed="false">
      <c r="R38" s="1"/>
    </row>
    <row r="39" customFormat="false" ht="18" hidden="false" customHeight="false" outlineLevel="0" collapsed="false">
      <c r="R39" s="1"/>
    </row>
    <row r="40" customFormat="false" ht="18" hidden="false" customHeight="false" outlineLevel="0" collapsed="false">
      <c r="R40" s="1"/>
    </row>
    <row r="41" customFormat="false" ht="18" hidden="false" customHeight="false" outlineLevel="0" collapsed="false">
      <c r="R41" s="1"/>
    </row>
    <row r="42" customFormat="false" ht="18" hidden="false" customHeight="false" outlineLevel="0" collapsed="false">
      <c r="R42" s="1"/>
    </row>
    <row r="43" customFormat="false" ht="18" hidden="false" customHeight="false" outlineLevel="0" collapsed="false">
      <c r="R43" s="1"/>
    </row>
    <row r="44" customFormat="false" ht="18" hidden="false" customHeight="false" outlineLevel="0" collapsed="false">
      <c r="R44" s="1"/>
    </row>
    <row r="45" customFormat="false" ht="18" hidden="false" customHeight="false" outlineLevel="0" collapsed="false">
      <c r="R45" s="1"/>
    </row>
  </sheetData>
  <mergeCells count="12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A34:T34"/>
    <mergeCell ref="A35:T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21:00:01Z</dcterms:created>
  <dc:creator>สำนักงานสถิติจังหวัดลพบุรี</dc:creator>
  <dc:description/>
  <dc:language>en-US</dc:language>
  <cp:lastModifiedBy>สำนักงานสถิติจังหวัดลพบุรี</cp:lastModifiedBy>
  <dcterms:modified xsi:type="dcterms:W3CDTF">2005-11-02T21:07:02Z</dcterms:modified>
  <cp:revision>0</cp:revision>
  <dc:subject/>
  <dc:title/>
</cp:coreProperties>
</file>