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ตาราง 5" sheetId="1" state="visible" r:id="rId2"/>
  </sheets>
  <definedNames>
    <definedName function="false" hidden="false" localSheetId="0" name="_xlnm.Print_Area" vbProcedure="false">'ตาราง 5'!$A$1:$V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0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5        </t>
    </r>
    <r>
      <rPr>
        <b val="true"/>
        <sz val="14"/>
        <rFont val="Noto Sans Devanagari"/>
        <family val="2"/>
      </rPr>
      <t xml:space="preserve">จำนวนประชากร </t>
    </r>
    <r>
      <rPr>
        <b val="true"/>
        <sz val="14"/>
        <rFont val="AngsanaUPC"/>
        <family val="1"/>
        <charset val="222"/>
      </rPr>
      <t xml:space="preserve">- </t>
    </r>
    <r>
      <rPr>
        <b val="true"/>
        <sz val="14"/>
        <rFont val="Noto Sans Devanagari"/>
        <family val="2"/>
      </rPr>
      <t xml:space="preserve">ชาย  จำแนกตามหมวดอายุ เป็นรายอำเภอ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  </t>
    </r>
    <r>
      <rPr>
        <b val="true"/>
        <sz val="14"/>
        <rFont val="AngsanaUPC"/>
        <family val="1"/>
        <charset val="222"/>
      </rPr>
      <t xml:space="preserve">2541</t>
    </r>
  </si>
  <si>
    <t xml:space="preserve">TABLE  5     NUMBER OF POPULATION - MALE  BY  AGE GROUP AND  AMPHOE  :  1998</t>
  </si>
  <si>
    <r>
      <rPr>
        <sz val="14"/>
        <rFont val="Noto Sans Devanagari"/>
        <family val="2"/>
      </rPr>
      <t xml:space="preserve">หมวดอายุ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ปี</t>
    </r>
    <r>
      <rPr>
        <sz val="14"/>
        <rFont val="AngsanaUPC"/>
        <family val="1"/>
        <charset val="222"/>
      </rPr>
      <t xml:space="preserve">)           Age group (Years)</t>
    </r>
  </si>
  <si>
    <r>
      <rPr>
        <sz val="14"/>
        <rFont val="Noto Sans Devanagari"/>
        <family val="2"/>
      </rPr>
      <t xml:space="preserve">ไม่ทราบ</t>
    </r>
    <r>
      <rPr>
        <sz val="14"/>
        <rFont val="AngsanaUPC"/>
        <family val="1"/>
        <charset val="222"/>
      </rPr>
      <t xml:space="preserve">/</t>
    </r>
  </si>
  <si>
    <t xml:space="preserve">อำเภอ</t>
  </si>
  <si>
    <t xml:space="preserve">รวม</t>
  </si>
  <si>
    <r>
      <rPr>
        <sz val="14"/>
        <rFont val="AngsanaUPC"/>
        <family val="1"/>
        <charset val="222"/>
      </rPr>
      <t xml:space="preserve">85 </t>
    </r>
    <r>
      <rPr>
        <sz val="14"/>
        <rFont val="Noto Sans Devanagari"/>
        <family val="2"/>
      </rPr>
      <t xml:space="preserve">และ</t>
    </r>
  </si>
  <si>
    <t xml:space="preserve">ปีจันทรคติ</t>
  </si>
  <si>
    <t xml:space="preserve">Amphoe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 มากกว่า</t>
  </si>
  <si>
    <t xml:space="preserve">Unknown/</t>
  </si>
  <si>
    <t xml:space="preserve">85  and</t>
  </si>
  <si>
    <t xml:space="preserve">Lunar</t>
  </si>
  <si>
    <t xml:space="preserve">over</t>
  </si>
  <si>
    <t xml:space="preserve">Calender</t>
  </si>
  <si>
    <t xml:space="preserve">รวมยอด</t>
  </si>
  <si>
    <t xml:space="preserve">    ในเขตเทศบาล</t>
  </si>
  <si>
    <t xml:space="preserve">   Municipal area</t>
  </si>
  <si>
    <t xml:space="preserve">    นอกเขตเทศบาล</t>
  </si>
  <si>
    <t xml:space="preserve">   Non-municipal area</t>
  </si>
  <si>
    <t xml:space="preserve">  เมืองสุโขทัย</t>
  </si>
  <si>
    <t xml:space="preserve">  Muang Sukhothai </t>
  </si>
  <si>
    <t xml:space="preserve">  กงไกรลาศ</t>
  </si>
  <si>
    <t xml:space="preserve">   Kong Krailat</t>
  </si>
  <si>
    <t xml:space="preserve">  คีรีมาศ</t>
  </si>
  <si>
    <t xml:space="preserve">   Khiri Mat</t>
  </si>
  <si>
    <t xml:space="preserve">  ทุ่งเสลี่ยม</t>
  </si>
  <si>
    <t xml:space="preserve">   Thung Saliam</t>
  </si>
  <si>
    <t xml:space="preserve">  บ้านด่านลานหอย</t>
  </si>
  <si>
    <t xml:space="preserve">   Ban Dan Lan Hoi</t>
  </si>
  <si>
    <t xml:space="preserve">  ศรีนคร</t>
  </si>
  <si>
    <t xml:space="preserve">   Si Nakhon</t>
  </si>
  <si>
    <t xml:space="preserve">  ศรีสัชนาลัย</t>
  </si>
  <si>
    <t xml:space="preserve">   Si Satchanalai</t>
  </si>
  <si>
    <t xml:space="preserve">  ศรีสำโรง</t>
  </si>
  <si>
    <t xml:space="preserve">   Si Samrong</t>
  </si>
  <si>
    <t xml:space="preserve">  สวรรคโลก</t>
  </si>
  <si>
    <t xml:space="preserve">   Sawankhalok</t>
  </si>
  <si>
    <t xml:space="preserve">    Municipal area</t>
  </si>
  <si>
    <t xml:space="preserve">    Non-municipal area</t>
  </si>
  <si>
    <r>
      <rPr>
        <b val="true"/>
        <sz val="14"/>
        <rFont val="Noto Sans Devanagari"/>
        <family val="2"/>
      </rPr>
      <t xml:space="preserve">     ที่มา 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กรมการปกครอง  กระทรวงมหาดไทย</t>
    </r>
  </si>
  <si>
    <t xml:space="preserve">Source : Department of Local Administration, Ministry of Interior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\฿* #,##0_-;&quot;-฿&quot;* #,##0_-;_-\฿* \-_-;_-@_-"/>
    <numFmt numFmtId="167" formatCode="_-\฿* #,##0.00_-;&quot;-฿&quot;* #,##0.00_-;_-\฿* \-??_-;_-@_-"/>
    <numFmt numFmtId="168" formatCode="#,##0"/>
    <numFmt numFmtId="169" formatCode="@"/>
    <numFmt numFmtId="170" formatCode="[$-409]d\-mmm"/>
    <numFmt numFmtId="171" formatCode="[$-409]mmm\-yy"/>
    <numFmt numFmtId="172" formatCode="#,##0__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Cordia New"/>
      <family val="0"/>
      <charset val="222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1" xfId="20"/>
    <cellStyle name="Currency [0]_Book1" xfId="21"/>
    <cellStyle name="Currency_Book1" xfId="22"/>
    <cellStyle name="Enghead" xfId="23"/>
    <cellStyle name="Normal_Book1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21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8.5"/>
    <col collapsed="false" customWidth="true" hidden="false" outlineLevel="0" max="14" min="3" style="1" width="6.74"/>
    <col collapsed="false" customWidth="true" hidden="false" outlineLevel="0" max="19" min="15" style="1" width="5.86"/>
    <col collapsed="false" customWidth="true" hidden="false" outlineLevel="0" max="20" min="20" style="1" width="7.04"/>
    <col collapsed="false" customWidth="true" hidden="false" outlineLevel="0" max="21" min="21" style="1" width="8.8"/>
    <col collapsed="false" customWidth="true" hidden="false" outlineLevel="0" max="22" min="22" style="1" width="17.3"/>
    <col collapsed="false" customWidth="false" hidden="false" outlineLevel="0" max="257" min="23" style="2" width="9.38"/>
  </cols>
  <sheetData>
    <row r="1" customFormat="false" ht="21" hidden="false" customHeight="false" outlineLevel="0" collapsed="false">
      <c r="A1" s="3" t="s">
        <v>0</v>
      </c>
      <c r="B1" s="4"/>
      <c r="D1" s="5"/>
      <c r="E1" s="5"/>
      <c r="F1" s="5"/>
      <c r="G1" s="5"/>
      <c r="H1" s="5"/>
      <c r="I1" s="5"/>
      <c r="J1" s="5"/>
      <c r="K1" s="5"/>
      <c r="L1" s="5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21" hidden="false" customHeight="false" outlineLevel="0" collapsed="false">
      <c r="A2" s="7" t="s">
        <v>1</v>
      </c>
      <c r="B2" s="4"/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6.95" hidden="false" customHeight="true" outlineLevel="0" collapsed="false">
      <c r="V3" s="8"/>
      <c r="W3" s="1"/>
    </row>
    <row r="4" s="12" customFormat="true" ht="21" hidden="false" customHeight="fals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1"/>
      <c r="W4" s="6"/>
    </row>
    <row r="5" s="19" customFormat="true" ht="21" hidden="false" customHeight="false" outlineLevel="0" collapsed="false">
      <c r="A5" s="13"/>
      <c r="B5" s="14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6" t="s">
        <v>3</v>
      </c>
      <c r="V5" s="17"/>
      <c r="W5" s="18"/>
    </row>
    <row r="6" s="18" customFormat="true" ht="21" hidden="false" customHeight="true" outlineLevel="0" collapsed="false">
      <c r="A6" s="20" t="s">
        <v>4</v>
      </c>
      <c r="B6" s="21" t="s">
        <v>5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 t="s">
        <v>6</v>
      </c>
      <c r="U6" s="23" t="s">
        <v>7</v>
      </c>
      <c r="V6" s="24" t="s">
        <v>8</v>
      </c>
    </row>
    <row r="7" s="18" customFormat="true" ht="21" hidden="false" customHeight="false" outlineLevel="0" collapsed="false">
      <c r="A7" s="20"/>
      <c r="B7" s="25" t="s">
        <v>9</v>
      </c>
      <c r="C7" s="22" t="s">
        <v>10</v>
      </c>
      <c r="D7" s="22" t="s">
        <v>11</v>
      </c>
      <c r="E7" s="22" t="s">
        <v>12</v>
      </c>
      <c r="F7" s="22" t="s">
        <v>13</v>
      </c>
      <c r="G7" s="22" t="s">
        <v>14</v>
      </c>
      <c r="H7" s="22" t="s">
        <v>15</v>
      </c>
      <c r="I7" s="22" t="s">
        <v>16</v>
      </c>
      <c r="J7" s="22" t="s">
        <v>17</v>
      </c>
      <c r="K7" s="22" t="s">
        <v>18</v>
      </c>
      <c r="L7" s="22" t="s">
        <v>19</v>
      </c>
      <c r="M7" s="22" t="s">
        <v>20</v>
      </c>
      <c r="N7" s="22" t="s">
        <v>21</v>
      </c>
      <c r="O7" s="22" t="s">
        <v>22</v>
      </c>
      <c r="P7" s="22" t="s">
        <v>23</v>
      </c>
      <c r="Q7" s="22" t="s">
        <v>24</v>
      </c>
      <c r="R7" s="22" t="s">
        <v>25</v>
      </c>
      <c r="S7" s="22" t="s">
        <v>26</v>
      </c>
      <c r="T7" s="26" t="s">
        <v>27</v>
      </c>
      <c r="U7" s="13" t="s">
        <v>28</v>
      </c>
      <c r="V7" s="24"/>
    </row>
    <row r="8" s="18" customFormat="true" ht="21" hidden="false" customHeight="false" outlineLevel="0" collapsed="false">
      <c r="A8" s="13"/>
      <c r="B8" s="25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 t="s">
        <v>29</v>
      </c>
      <c r="U8" s="13" t="s">
        <v>30</v>
      </c>
      <c r="V8" s="17"/>
    </row>
    <row r="9" s="34" customFormat="true" ht="21" hidden="false" customHeight="false" outlineLevel="0" collapsed="false">
      <c r="A9" s="27"/>
      <c r="B9" s="28"/>
      <c r="C9" s="29"/>
      <c r="D9" s="30"/>
      <c r="E9" s="31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32" t="s">
        <v>31</v>
      </c>
      <c r="U9" s="32" t="s">
        <v>32</v>
      </c>
      <c r="V9" s="33"/>
      <c r="W9" s="5"/>
    </row>
    <row r="10" s="34" customFormat="true" ht="6.95" hidden="false" customHeight="true" outlineLevel="0" collapsed="false">
      <c r="A10" s="35"/>
      <c r="B10" s="36"/>
      <c r="C10" s="37"/>
      <c r="D10" s="38"/>
      <c r="E10" s="39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40"/>
      <c r="U10" s="40"/>
      <c r="V10" s="41"/>
      <c r="W10" s="5"/>
    </row>
    <row r="11" customFormat="false" ht="21" hidden="false" customHeight="false" outlineLevel="0" collapsed="false">
      <c r="A11" s="42" t="s">
        <v>33</v>
      </c>
      <c r="B11" s="43" t="n">
        <f aca="false">SUM(B12:B13)</f>
        <v>299205</v>
      </c>
      <c r="C11" s="43" t="n">
        <f aca="false">SUM(C12:C13)</f>
        <v>21449</v>
      </c>
      <c r="D11" s="43" t="n">
        <f aca="false">SUM(D12:D13)</f>
        <v>22023</v>
      </c>
      <c r="E11" s="43" t="n">
        <f aca="false">SUM(E12:E13)</f>
        <v>22365</v>
      </c>
      <c r="F11" s="43" t="n">
        <f aca="false">SUM(F12:F13)</f>
        <v>26019</v>
      </c>
      <c r="G11" s="43" t="n">
        <f aca="false">SUM(G12:G13)</f>
        <v>28317</v>
      </c>
      <c r="H11" s="43" t="n">
        <f aca="false">SUM(H12:H13)</f>
        <v>30443</v>
      </c>
      <c r="I11" s="43" t="n">
        <f aca="false">SUM(I12:I13)</f>
        <v>30769</v>
      </c>
      <c r="J11" s="43" t="n">
        <f aca="false">SUM(J12:J13)</f>
        <v>27219</v>
      </c>
      <c r="K11" s="43" t="n">
        <f aca="false">SUM(K12:K13)</f>
        <v>21514</v>
      </c>
      <c r="L11" s="43" t="n">
        <f aca="false">SUM(L12:L13)</f>
        <v>16534</v>
      </c>
      <c r="M11" s="43" t="n">
        <f aca="false">SUM(M12:M13)</f>
        <v>10787</v>
      </c>
      <c r="N11" s="43" t="n">
        <f aca="false">SUM(N12:N13)</f>
        <v>10410</v>
      </c>
      <c r="O11" s="43" t="n">
        <f aca="false">SUM(O12:O13)</f>
        <v>9061</v>
      </c>
      <c r="P11" s="43" t="n">
        <f aca="false">SUM(P12:P13)</f>
        <v>6215</v>
      </c>
      <c r="Q11" s="43" t="n">
        <f aca="false">SUM(Q12:Q13)</f>
        <v>3798</v>
      </c>
      <c r="R11" s="43" t="n">
        <f aca="false">SUM(R12:R13)</f>
        <v>2154</v>
      </c>
      <c r="S11" s="43" t="n">
        <f aca="false">SUM(S12:S13)</f>
        <v>1241</v>
      </c>
      <c r="T11" s="43" t="n">
        <f aca="false">SUM(T12:T13)</f>
        <v>1002</v>
      </c>
      <c r="U11" s="43" t="n">
        <f aca="false">SUM(U12:U13)</f>
        <v>7885</v>
      </c>
      <c r="V11" s="44" t="s">
        <v>9</v>
      </c>
      <c r="W11" s="1"/>
    </row>
    <row r="12" customFormat="false" ht="21" hidden="false" customHeight="false" outlineLevel="0" collapsed="false">
      <c r="A12" s="45" t="s">
        <v>34</v>
      </c>
      <c r="B12" s="46" t="n">
        <f aca="false">SUM(C12:U12)</f>
        <v>17656</v>
      </c>
      <c r="C12" s="47" t="n">
        <f aca="false">SUM(C15,C25)</f>
        <v>1097</v>
      </c>
      <c r="D12" s="47" t="n">
        <f aca="false">SUM(D15,D25)</f>
        <v>1229</v>
      </c>
      <c r="E12" s="47" t="n">
        <f aca="false">SUM(E15,E25)</f>
        <v>1464</v>
      </c>
      <c r="F12" s="47" t="n">
        <f aca="false">SUM(F15,F25)</f>
        <v>1548</v>
      </c>
      <c r="G12" s="47" t="n">
        <f aca="false">SUM(G15,G25)</f>
        <v>1520</v>
      </c>
      <c r="H12" s="47" t="n">
        <f aca="false">SUM(H15,H25)</f>
        <v>1606</v>
      </c>
      <c r="I12" s="47" t="n">
        <f aca="false">SUM(I15,I25)</f>
        <v>1655</v>
      </c>
      <c r="J12" s="47" t="n">
        <f aca="false">SUM(J15,J25)</f>
        <v>1606</v>
      </c>
      <c r="K12" s="47" t="n">
        <f aca="false">SUM(K15,K25)</f>
        <v>1368</v>
      </c>
      <c r="L12" s="47" t="n">
        <f aca="false">SUM(L15,L25)</f>
        <v>1076</v>
      </c>
      <c r="M12" s="47" t="n">
        <f aca="false">SUM(M15,M25)</f>
        <v>748</v>
      </c>
      <c r="N12" s="47" t="n">
        <f aca="false">SUM(N15,N25)</f>
        <v>712</v>
      </c>
      <c r="O12" s="47" t="n">
        <f aca="false">SUM(O15,O25)</f>
        <v>645</v>
      </c>
      <c r="P12" s="47" t="n">
        <f aca="false">SUM(P15,P25)</f>
        <v>437</v>
      </c>
      <c r="Q12" s="47" t="n">
        <f aca="false">SUM(Q15,Q25)</f>
        <v>277</v>
      </c>
      <c r="R12" s="47" t="n">
        <f aca="false">SUM(R15,R25)</f>
        <v>162</v>
      </c>
      <c r="S12" s="47" t="n">
        <f aca="false">SUM(S15,S25)</f>
        <v>100</v>
      </c>
      <c r="T12" s="47" t="n">
        <f aca="false">SUM(T15,T25)</f>
        <v>92</v>
      </c>
      <c r="U12" s="47" t="n">
        <f aca="false">SUM(U15,U25)</f>
        <v>314</v>
      </c>
      <c r="V12" s="48" t="s">
        <v>35</v>
      </c>
      <c r="W12" s="1"/>
    </row>
    <row r="13" customFormat="false" ht="21" hidden="false" customHeight="false" outlineLevel="0" collapsed="false">
      <c r="A13" s="45" t="s">
        <v>36</v>
      </c>
      <c r="B13" s="47" t="n">
        <f aca="false">SUM(C13:U13)</f>
        <v>281549</v>
      </c>
      <c r="C13" s="47" t="n">
        <f aca="false">SUM(C16:C23,C26)</f>
        <v>20352</v>
      </c>
      <c r="D13" s="47" t="n">
        <f aca="false">SUM(D16:D23,D26)</f>
        <v>20794</v>
      </c>
      <c r="E13" s="47" t="n">
        <f aca="false">SUM(E16:E23,E26)</f>
        <v>20901</v>
      </c>
      <c r="F13" s="47" t="n">
        <f aca="false">SUM(F16:F23,F26)</f>
        <v>24471</v>
      </c>
      <c r="G13" s="47" t="n">
        <f aca="false">SUM(G16:G23,G26)</f>
        <v>26797</v>
      </c>
      <c r="H13" s="47" t="n">
        <f aca="false">SUM(H16:H23,H26)</f>
        <v>28837</v>
      </c>
      <c r="I13" s="47" t="n">
        <f aca="false">SUM(I16:I23,I26)</f>
        <v>29114</v>
      </c>
      <c r="J13" s="47" t="n">
        <f aca="false">SUM(J16:J23,J26)</f>
        <v>25613</v>
      </c>
      <c r="K13" s="47" t="n">
        <f aca="false">SUM(K16:K23,K26)</f>
        <v>20146</v>
      </c>
      <c r="L13" s="47" t="n">
        <f aca="false">SUM(L16:L23,L26)</f>
        <v>15458</v>
      </c>
      <c r="M13" s="47" t="n">
        <f aca="false">SUM(M16:M23,M26)</f>
        <v>10039</v>
      </c>
      <c r="N13" s="47" t="n">
        <f aca="false">SUM(N16:N23,N26)</f>
        <v>9698</v>
      </c>
      <c r="O13" s="47" t="n">
        <f aca="false">SUM(O16:O23,O26)</f>
        <v>8416</v>
      </c>
      <c r="P13" s="47" t="n">
        <f aca="false">SUM(P16:P23,P26)</f>
        <v>5778</v>
      </c>
      <c r="Q13" s="47" t="n">
        <f aca="false">SUM(Q16:Q23,Q26)</f>
        <v>3521</v>
      </c>
      <c r="R13" s="47" t="n">
        <f aca="false">SUM(R16:R23,R26)</f>
        <v>1992</v>
      </c>
      <c r="S13" s="47" t="n">
        <f aca="false">SUM(S16:S23,S26)</f>
        <v>1141</v>
      </c>
      <c r="T13" s="47" t="n">
        <f aca="false">SUM(T16:T23,T26)</f>
        <v>910</v>
      </c>
      <c r="U13" s="47" t="n">
        <f aca="false">SUM(U16:U23,U26)</f>
        <v>7571</v>
      </c>
      <c r="V13" s="48" t="s">
        <v>37</v>
      </c>
      <c r="W13" s="1"/>
    </row>
    <row r="14" customFormat="false" ht="21" hidden="false" customHeight="false" outlineLevel="0" collapsed="false">
      <c r="A14" s="45" t="s">
        <v>38</v>
      </c>
      <c r="B14" s="47" t="n">
        <f aca="false">SUM(C14:U14)</f>
        <v>54459</v>
      </c>
      <c r="C14" s="47" t="n">
        <f aca="false">SUM(C15:C16)</f>
        <v>3869</v>
      </c>
      <c r="D14" s="47" t="n">
        <f aca="false">SUM(D15:D16)</f>
        <v>4039</v>
      </c>
      <c r="E14" s="47" t="n">
        <f aca="false">SUM(E15:E16)</f>
        <v>3997</v>
      </c>
      <c r="F14" s="47" t="n">
        <f aca="false">SUM(F15:F16)</f>
        <v>4572</v>
      </c>
      <c r="G14" s="47" t="n">
        <f aca="false">SUM(G15:G16)</f>
        <v>4810</v>
      </c>
      <c r="H14" s="47" t="n">
        <f aca="false">SUM(H15:H16)</f>
        <v>5351</v>
      </c>
      <c r="I14" s="47" t="n">
        <f aca="false">SUM(I15:I16)</f>
        <v>5570</v>
      </c>
      <c r="J14" s="47" t="n">
        <f aca="false">SUM(J15:J16)</f>
        <v>5210</v>
      </c>
      <c r="K14" s="47" t="n">
        <f aca="false">SUM(K15:K16)</f>
        <v>3878</v>
      </c>
      <c r="L14" s="47" t="n">
        <f aca="false">SUM(L15:L16)</f>
        <v>2918</v>
      </c>
      <c r="M14" s="47" t="n">
        <f aca="false">SUM(M15:M16)</f>
        <v>1924</v>
      </c>
      <c r="N14" s="47" t="n">
        <f aca="false">SUM(N15:N16)</f>
        <v>1897</v>
      </c>
      <c r="O14" s="47" t="n">
        <f aca="false">SUM(O15:O16)</f>
        <v>1623</v>
      </c>
      <c r="P14" s="47" t="n">
        <f aca="false">SUM(P15:P16)</f>
        <v>1087</v>
      </c>
      <c r="Q14" s="47" t="n">
        <f aca="false">SUM(Q15:Q16)</f>
        <v>641</v>
      </c>
      <c r="R14" s="47" t="n">
        <f aca="false">SUM(R15:R16)</f>
        <v>372</v>
      </c>
      <c r="S14" s="47" t="n">
        <f aca="false">SUM(S15:S16)</f>
        <v>211</v>
      </c>
      <c r="T14" s="47" t="n">
        <f aca="false">SUM(T15:T16)</f>
        <v>197</v>
      </c>
      <c r="U14" s="47" t="n">
        <f aca="false">SUM(U15:U16)</f>
        <v>2293</v>
      </c>
      <c r="V14" s="48" t="s">
        <v>39</v>
      </c>
      <c r="W14" s="1"/>
    </row>
    <row r="15" customFormat="false" ht="21" hidden="false" customHeight="false" outlineLevel="0" collapsed="false">
      <c r="A15" s="45" t="s">
        <v>34</v>
      </c>
      <c r="B15" s="47" t="n">
        <f aca="false">SUM(C15:U15)</f>
        <v>9119</v>
      </c>
      <c r="C15" s="47" t="n">
        <v>614</v>
      </c>
      <c r="D15" s="47" t="n">
        <v>670</v>
      </c>
      <c r="E15" s="47" t="n">
        <v>761</v>
      </c>
      <c r="F15" s="47" t="n">
        <v>822</v>
      </c>
      <c r="G15" s="47" t="n">
        <v>817</v>
      </c>
      <c r="H15" s="47" t="n">
        <v>789</v>
      </c>
      <c r="I15" s="47" t="n">
        <v>812</v>
      </c>
      <c r="J15" s="47" t="n">
        <v>832</v>
      </c>
      <c r="K15" s="47" t="n">
        <v>739</v>
      </c>
      <c r="L15" s="47" t="n">
        <v>576</v>
      </c>
      <c r="M15" s="47" t="n">
        <v>379</v>
      </c>
      <c r="N15" s="47" t="n">
        <v>376</v>
      </c>
      <c r="O15" s="47" t="n">
        <v>328</v>
      </c>
      <c r="P15" s="47" t="n">
        <v>231</v>
      </c>
      <c r="Q15" s="47" t="n">
        <v>144</v>
      </c>
      <c r="R15" s="47" t="n">
        <v>79</v>
      </c>
      <c r="S15" s="47" t="n">
        <v>61</v>
      </c>
      <c r="T15" s="47" t="n">
        <v>46</v>
      </c>
      <c r="U15" s="47" t="n">
        <v>43</v>
      </c>
      <c r="V15" s="48" t="s">
        <v>35</v>
      </c>
      <c r="W15" s="1"/>
    </row>
    <row r="16" customFormat="false" ht="21" hidden="false" customHeight="false" outlineLevel="0" collapsed="false">
      <c r="A16" s="45" t="s">
        <v>36</v>
      </c>
      <c r="B16" s="47" t="n">
        <f aca="false">SUM(C16:U16)</f>
        <v>45340</v>
      </c>
      <c r="C16" s="47" t="n">
        <v>3255</v>
      </c>
      <c r="D16" s="47" t="n">
        <v>3369</v>
      </c>
      <c r="E16" s="47" t="n">
        <v>3236</v>
      </c>
      <c r="F16" s="47" t="n">
        <v>3750</v>
      </c>
      <c r="G16" s="47" t="n">
        <v>3993</v>
      </c>
      <c r="H16" s="47" t="n">
        <v>4562</v>
      </c>
      <c r="I16" s="47" t="n">
        <v>4758</v>
      </c>
      <c r="J16" s="47" t="n">
        <v>4378</v>
      </c>
      <c r="K16" s="47" t="n">
        <v>3139</v>
      </c>
      <c r="L16" s="47" t="n">
        <v>2342</v>
      </c>
      <c r="M16" s="47" t="n">
        <v>1545</v>
      </c>
      <c r="N16" s="47" t="n">
        <v>1521</v>
      </c>
      <c r="O16" s="47" t="n">
        <v>1295</v>
      </c>
      <c r="P16" s="47" t="n">
        <v>856</v>
      </c>
      <c r="Q16" s="47" t="n">
        <v>497</v>
      </c>
      <c r="R16" s="47" t="n">
        <v>293</v>
      </c>
      <c r="S16" s="47" t="n">
        <v>150</v>
      </c>
      <c r="T16" s="47" t="n">
        <v>151</v>
      </c>
      <c r="U16" s="47" t="n">
        <v>2250</v>
      </c>
      <c r="V16" s="48" t="s">
        <v>37</v>
      </c>
      <c r="W16" s="1"/>
    </row>
    <row r="17" customFormat="false" ht="21" hidden="false" customHeight="false" outlineLevel="0" collapsed="false">
      <c r="A17" s="45" t="s">
        <v>40</v>
      </c>
      <c r="B17" s="47" t="n">
        <f aca="false">SUM(C17:U17)</f>
        <v>31238</v>
      </c>
      <c r="C17" s="47" t="n">
        <v>2258</v>
      </c>
      <c r="D17" s="47" t="n">
        <v>2357</v>
      </c>
      <c r="E17" s="47" t="n">
        <v>2495</v>
      </c>
      <c r="F17" s="47" t="n">
        <v>2812</v>
      </c>
      <c r="G17" s="47" t="n">
        <v>2972</v>
      </c>
      <c r="H17" s="47" t="n">
        <v>3121</v>
      </c>
      <c r="I17" s="47" t="n">
        <v>3301</v>
      </c>
      <c r="J17" s="47" t="n">
        <v>2888</v>
      </c>
      <c r="K17" s="47" t="n">
        <v>2328</v>
      </c>
      <c r="L17" s="47" t="n">
        <v>1796</v>
      </c>
      <c r="M17" s="47" t="n">
        <v>1028</v>
      </c>
      <c r="N17" s="47" t="n">
        <v>1157</v>
      </c>
      <c r="O17" s="47" t="n">
        <v>1007</v>
      </c>
      <c r="P17" s="47" t="n">
        <v>710</v>
      </c>
      <c r="Q17" s="47" t="n">
        <v>430</v>
      </c>
      <c r="R17" s="47" t="n">
        <v>256</v>
      </c>
      <c r="S17" s="47" t="n">
        <v>125</v>
      </c>
      <c r="T17" s="47" t="n">
        <v>87</v>
      </c>
      <c r="U17" s="47" t="n">
        <v>110</v>
      </c>
      <c r="V17" s="48" t="s">
        <v>41</v>
      </c>
      <c r="W17" s="1"/>
    </row>
    <row r="18" customFormat="false" ht="21" hidden="false" customHeight="false" outlineLevel="0" collapsed="false">
      <c r="A18" s="45" t="s">
        <v>42</v>
      </c>
      <c r="B18" s="47" t="n">
        <f aca="false">SUM(C18:U18)</f>
        <v>27034</v>
      </c>
      <c r="C18" s="47" t="n">
        <v>2079</v>
      </c>
      <c r="D18" s="47" t="n">
        <v>2052</v>
      </c>
      <c r="E18" s="47" t="n">
        <v>2045</v>
      </c>
      <c r="F18" s="47" t="n">
        <v>2500</v>
      </c>
      <c r="G18" s="47" t="n">
        <v>2863</v>
      </c>
      <c r="H18" s="47" t="n">
        <v>2865</v>
      </c>
      <c r="I18" s="47" t="n">
        <v>2784</v>
      </c>
      <c r="J18" s="47" t="n">
        <v>2227</v>
      </c>
      <c r="K18" s="47" t="n">
        <v>1943</v>
      </c>
      <c r="L18" s="47" t="n">
        <v>1447</v>
      </c>
      <c r="M18" s="47" t="n">
        <v>924</v>
      </c>
      <c r="N18" s="47" t="n">
        <v>921</v>
      </c>
      <c r="O18" s="47" t="n">
        <v>826</v>
      </c>
      <c r="P18" s="47" t="n">
        <v>584</v>
      </c>
      <c r="Q18" s="47" t="n">
        <v>366</v>
      </c>
      <c r="R18" s="47" t="n">
        <v>184</v>
      </c>
      <c r="S18" s="47" t="n">
        <v>114</v>
      </c>
      <c r="T18" s="47" t="n">
        <v>67</v>
      </c>
      <c r="U18" s="47" t="n">
        <v>243</v>
      </c>
      <c r="V18" s="48" t="s">
        <v>43</v>
      </c>
      <c r="W18" s="1"/>
    </row>
    <row r="19" customFormat="false" ht="21" hidden="false" customHeight="false" outlineLevel="0" collapsed="false">
      <c r="A19" s="45" t="s">
        <v>44</v>
      </c>
      <c r="B19" s="47" t="n">
        <f aca="false">SUM(C19:U19)</f>
        <v>24948</v>
      </c>
      <c r="C19" s="47" t="n">
        <v>1790</v>
      </c>
      <c r="D19" s="47" t="n">
        <v>1904</v>
      </c>
      <c r="E19" s="47" t="n">
        <v>1845</v>
      </c>
      <c r="F19" s="47" t="n">
        <v>2094</v>
      </c>
      <c r="G19" s="47" t="n">
        <v>2360</v>
      </c>
      <c r="H19" s="47" t="n">
        <v>2555</v>
      </c>
      <c r="I19" s="47" t="n">
        <v>2528</v>
      </c>
      <c r="J19" s="47" t="n">
        <v>2279</v>
      </c>
      <c r="K19" s="47" t="n">
        <v>1855</v>
      </c>
      <c r="L19" s="47" t="n">
        <v>1494</v>
      </c>
      <c r="M19" s="47" t="n">
        <v>1056</v>
      </c>
      <c r="N19" s="47" t="n">
        <v>904</v>
      </c>
      <c r="O19" s="47" t="n">
        <v>801</v>
      </c>
      <c r="P19" s="47" t="n">
        <v>588</v>
      </c>
      <c r="Q19" s="47" t="n">
        <v>389</v>
      </c>
      <c r="R19" s="47" t="n">
        <v>226</v>
      </c>
      <c r="S19" s="47" t="n">
        <v>145</v>
      </c>
      <c r="T19" s="47" t="n">
        <v>106</v>
      </c>
      <c r="U19" s="47" t="n">
        <v>29</v>
      </c>
      <c r="V19" s="48" t="s">
        <v>45</v>
      </c>
      <c r="W19" s="1"/>
    </row>
    <row r="20" customFormat="false" ht="21" hidden="false" customHeight="false" outlineLevel="0" collapsed="false">
      <c r="A20" s="45" t="s">
        <v>46</v>
      </c>
      <c r="B20" s="47" t="n">
        <f aca="false">SUM(C20:U20)</f>
        <v>22206</v>
      </c>
      <c r="C20" s="47" t="n">
        <v>1827</v>
      </c>
      <c r="D20" s="47" t="n">
        <v>1987</v>
      </c>
      <c r="E20" s="47" t="n">
        <v>1930</v>
      </c>
      <c r="F20" s="47" t="n">
        <v>2196</v>
      </c>
      <c r="G20" s="47" t="n">
        <v>2317</v>
      </c>
      <c r="H20" s="47" t="n">
        <v>2469</v>
      </c>
      <c r="I20" s="47" t="n">
        <v>2252</v>
      </c>
      <c r="J20" s="47" t="n">
        <v>1844</v>
      </c>
      <c r="K20" s="47" t="n">
        <v>1429</v>
      </c>
      <c r="L20" s="47" t="n">
        <v>1077</v>
      </c>
      <c r="M20" s="47" t="n">
        <v>761</v>
      </c>
      <c r="N20" s="47" t="n">
        <v>654</v>
      </c>
      <c r="O20" s="47" t="n">
        <v>561</v>
      </c>
      <c r="P20" s="47" t="n">
        <v>400</v>
      </c>
      <c r="Q20" s="47" t="n">
        <v>229</v>
      </c>
      <c r="R20" s="47" t="n">
        <v>111</v>
      </c>
      <c r="S20" s="47" t="n">
        <v>70</v>
      </c>
      <c r="T20" s="47" t="n">
        <v>30</v>
      </c>
      <c r="U20" s="47" t="n">
        <v>62</v>
      </c>
      <c r="V20" s="48" t="s">
        <v>47</v>
      </c>
      <c r="W20" s="1"/>
    </row>
    <row r="21" customFormat="false" ht="21" hidden="false" customHeight="false" outlineLevel="0" collapsed="false">
      <c r="A21" s="45" t="s">
        <v>48</v>
      </c>
      <c r="B21" s="47" t="n">
        <f aca="false">SUM(C21:U21)</f>
        <v>13850</v>
      </c>
      <c r="C21" s="47" t="n">
        <v>847</v>
      </c>
      <c r="D21" s="47" t="n">
        <v>1029</v>
      </c>
      <c r="E21" s="47" t="n">
        <v>940</v>
      </c>
      <c r="F21" s="47" t="n">
        <v>1077</v>
      </c>
      <c r="G21" s="47" t="n">
        <v>1307</v>
      </c>
      <c r="H21" s="47" t="n">
        <v>1388</v>
      </c>
      <c r="I21" s="47" t="n">
        <v>1486</v>
      </c>
      <c r="J21" s="47" t="n">
        <v>1280</v>
      </c>
      <c r="K21" s="47" t="n">
        <v>949</v>
      </c>
      <c r="L21" s="47" t="n">
        <v>757</v>
      </c>
      <c r="M21" s="47" t="n">
        <v>457</v>
      </c>
      <c r="N21" s="47" t="n">
        <v>479</v>
      </c>
      <c r="O21" s="47" t="n">
        <v>405</v>
      </c>
      <c r="P21" s="47" t="n">
        <v>263</v>
      </c>
      <c r="Q21" s="47" t="n">
        <v>158</v>
      </c>
      <c r="R21" s="47" t="n">
        <v>107</v>
      </c>
      <c r="S21" s="47" t="n">
        <v>72</v>
      </c>
      <c r="T21" s="47" t="n">
        <v>92</v>
      </c>
      <c r="U21" s="47" t="n">
        <v>757</v>
      </c>
      <c r="V21" s="48" t="s">
        <v>49</v>
      </c>
      <c r="W21" s="1"/>
    </row>
    <row r="22" customFormat="false" ht="21" hidden="false" customHeight="false" outlineLevel="0" collapsed="false">
      <c r="A22" s="45" t="s">
        <v>50</v>
      </c>
      <c r="B22" s="47" t="n">
        <f aca="false">SUM(C22:U22)</f>
        <v>47318</v>
      </c>
      <c r="C22" s="47" t="n">
        <v>3438</v>
      </c>
      <c r="D22" s="47" t="n">
        <v>3225</v>
      </c>
      <c r="E22" s="47" t="n">
        <v>3396</v>
      </c>
      <c r="F22" s="47" t="n">
        <v>4019</v>
      </c>
      <c r="G22" s="47" t="n">
        <v>4378</v>
      </c>
      <c r="H22" s="47" t="n">
        <v>4955</v>
      </c>
      <c r="I22" s="47" t="n">
        <v>4747</v>
      </c>
      <c r="J22" s="47" t="n">
        <v>4300</v>
      </c>
      <c r="K22" s="47" t="n">
        <v>3372</v>
      </c>
      <c r="L22" s="47" t="n">
        <v>2514</v>
      </c>
      <c r="M22" s="47" t="n">
        <v>1578</v>
      </c>
      <c r="N22" s="47" t="n">
        <v>1467</v>
      </c>
      <c r="O22" s="47" t="n">
        <v>1286</v>
      </c>
      <c r="P22" s="47" t="n">
        <v>932</v>
      </c>
      <c r="Q22" s="47" t="n">
        <v>571</v>
      </c>
      <c r="R22" s="47" t="n">
        <v>337</v>
      </c>
      <c r="S22" s="47" t="n">
        <v>202</v>
      </c>
      <c r="T22" s="47" t="n">
        <v>167</v>
      </c>
      <c r="U22" s="47" t="n">
        <v>2434</v>
      </c>
      <c r="V22" s="48" t="s">
        <v>51</v>
      </c>
      <c r="W22" s="1"/>
    </row>
    <row r="23" customFormat="false" ht="21" hidden="false" customHeight="false" outlineLevel="0" collapsed="false">
      <c r="A23" s="45" t="s">
        <v>52</v>
      </c>
      <c r="B23" s="47" t="n">
        <f aca="false">SUM(C23:U23)</f>
        <v>34977</v>
      </c>
      <c r="C23" s="47" t="n">
        <v>2512</v>
      </c>
      <c r="D23" s="47" t="n">
        <v>2479</v>
      </c>
      <c r="E23" s="47" t="n">
        <v>2554</v>
      </c>
      <c r="F23" s="47" t="n">
        <v>3041</v>
      </c>
      <c r="G23" s="47" t="n">
        <v>3340</v>
      </c>
      <c r="H23" s="47" t="n">
        <v>3409</v>
      </c>
      <c r="I23" s="47" t="n">
        <v>3594</v>
      </c>
      <c r="J23" s="47" t="n">
        <v>3183</v>
      </c>
      <c r="K23" s="47" t="n">
        <v>2628</v>
      </c>
      <c r="L23" s="47" t="n">
        <v>2090</v>
      </c>
      <c r="M23" s="47" t="n">
        <v>1392</v>
      </c>
      <c r="N23" s="47" t="n">
        <v>1334</v>
      </c>
      <c r="O23" s="47" t="n">
        <v>1143</v>
      </c>
      <c r="P23" s="47" t="n">
        <v>800</v>
      </c>
      <c r="Q23" s="47" t="n">
        <v>505</v>
      </c>
      <c r="R23" s="47" t="n">
        <v>252</v>
      </c>
      <c r="S23" s="47" t="n">
        <v>146</v>
      </c>
      <c r="T23" s="47" t="n">
        <v>124</v>
      </c>
      <c r="U23" s="47" t="n">
        <v>451</v>
      </c>
      <c r="V23" s="48" t="s">
        <v>53</v>
      </c>
      <c r="W23" s="1"/>
    </row>
    <row r="24" customFormat="false" ht="21" hidden="false" customHeight="false" outlineLevel="0" collapsed="false">
      <c r="A24" s="45" t="s">
        <v>54</v>
      </c>
      <c r="B24" s="47" t="n">
        <f aca="false">SUM(B25:B26)</f>
        <v>43175</v>
      </c>
      <c r="C24" s="47" t="n">
        <f aca="false">SUM(C25:C26)</f>
        <v>2829</v>
      </c>
      <c r="D24" s="47" t="n">
        <f aca="false">SUM(D25:D26)</f>
        <v>2951</v>
      </c>
      <c r="E24" s="47" t="n">
        <f aca="false">SUM(E25:E26)</f>
        <v>3163</v>
      </c>
      <c r="F24" s="47" t="n">
        <f aca="false">SUM(F25:F26)</f>
        <v>3708</v>
      </c>
      <c r="G24" s="47" t="n">
        <f aca="false">SUM(G25:G26)</f>
        <v>3970</v>
      </c>
      <c r="H24" s="47" t="n">
        <f aca="false">SUM(H25:H26)</f>
        <v>4330</v>
      </c>
      <c r="I24" s="47" t="n">
        <f aca="false">SUM(I25:I26)</f>
        <v>4507</v>
      </c>
      <c r="J24" s="47" t="n">
        <f aca="false">SUM(J25:J26)</f>
        <v>4008</v>
      </c>
      <c r="K24" s="47" t="n">
        <f aca="false">SUM(K25:K26)</f>
        <v>3132</v>
      </c>
      <c r="L24" s="47" t="n">
        <f aca="false">SUM(L25:L26)</f>
        <v>2441</v>
      </c>
      <c r="M24" s="47" t="n">
        <f aca="false">SUM(M25:M26)</f>
        <v>1667</v>
      </c>
      <c r="N24" s="47" t="n">
        <f aca="false">SUM(N25:N26)</f>
        <v>1597</v>
      </c>
      <c r="O24" s="47" t="n">
        <f aca="false">SUM(O25:O26)</f>
        <v>1409</v>
      </c>
      <c r="P24" s="47" t="n">
        <f aca="false">SUM(P25:P26)</f>
        <v>851</v>
      </c>
      <c r="Q24" s="47" t="n">
        <f aca="false">SUM(Q25:Q26)</f>
        <v>509</v>
      </c>
      <c r="R24" s="47" t="n">
        <f aca="false">SUM(R25:R26)</f>
        <v>309</v>
      </c>
      <c r="S24" s="47" t="n">
        <f aca="false">SUM(S25:S26)</f>
        <v>156</v>
      </c>
      <c r="T24" s="47" t="n">
        <f aca="false">SUM(T25:T26)</f>
        <v>132</v>
      </c>
      <c r="U24" s="47" t="n">
        <f aca="false">SUM(U25:U26)</f>
        <v>1506</v>
      </c>
      <c r="V24" s="48" t="s">
        <v>55</v>
      </c>
      <c r="W24" s="1"/>
    </row>
    <row r="25" customFormat="false" ht="21" hidden="false" customHeight="false" outlineLevel="0" collapsed="false">
      <c r="A25" s="45" t="s">
        <v>34</v>
      </c>
      <c r="B25" s="47" t="n">
        <f aca="false">SUM(C25:U25)</f>
        <v>8537</v>
      </c>
      <c r="C25" s="47" t="n">
        <v>483</v>
      </c>
      <c r="D25" s="47" t="n">
        <v>559</v>
      </c>
      <c r="E25" s="47" t="n">
        <v>703</v>
      </c>
      <c r="F25" s="47" t="n">
        <v>726</v>
      </c>
      <c r="G25" s="47" t="n">
        <v>703</v>
      </c>
      <c r="H25" s="47" t="n">
        <v>817</v>
      </c>
      <c r="I25" s="47" t="n">
        <v>843</v>
      </c>
      <c r="J25" s="47" t="n">
        <v>774</v>
      </c>
      <c r="K25" s="47" t="n">
        <v>629</v>
      </c>
      <c r="L25" s="47" t="n">
        <v>500</v>
      </c>
      <c r="M25" s="47" t="n">
        <v>369</v>
      </c>
      <c r="N25" s="47" t="n">
        <v>336</v>
      </c>
      <c r="O25" s="47" t="n">
        <v>317</v>
      </c>
      <c r="P25" s="47" t="n">
        <v>206</v>
      </c>
      <c r="Q25" s="47" t="n">
        <v>133</v>
      </c>
      <c r="R25" s="47" t="n">
        <v>83</v>
      </c>
      <c r="S25" s="47" t="n">
        <v>39</v>
      </c>
      <c r="T25" s="47" t="n">
        <v>46</v>
      </c>
      <c r="U25" s="47" t="n">
        <v>271</v>
      </c>
      <c r="V25" s="48" t="s">
        <v>56</v>
      </c>
      <c r="W25" s="1"/>
    </row>
    <row r="26" customFormat="false" ht="21" hidden="false" customHeight="false" outlineLevel="0" collapsed="false">
      <c r="A26" s="45" t="s">
        <v>36</v>
      </c>
      <c r="B26" s="47" t="n">
        <f aca="false">SUM(C26:U26)</f>
        <v>34638</v>
      </c>
      <c r="C26" s="47" t="n">
        <v>2346</v>
      </c>
      <c r="D26" s="47" t="n">
        <v>2392</v>
      </c>
      <c r="E26" s="47" t="n">
        <v>2460</v>
      </c>
      <c r="F26" s="47" t="n">
        <v>2982</v>
      </c>
      <c r="G26" s="47" t="n">
        <v>3267</v>
      </c>
      <c r="H26" s="47" t="n">
        <v>3513</v>
      </c>
      <c r="I26" s="47" t="n">
        <v>3664</v>
      </c>
      <c r="J26" s="47" t="n">
        <v>3234</v>
      </c>
      <c r="K26" s="47" t="n">
        <v>2503</v>
      </c>
      <c r="L26" s="47" t="n">
        <v>1941</v>
      </c>
      <c r="M26" s="47" t="n">
        <v>1298</v>
      </c>
      <c r="N26" s="47" t="n">
        <v>1261</v>
      </c>
      <c r="O26" s="47" t="n">
        <v>1092</v>
      </c>
      <c r="P26" s="47" t="n">
        <v>645</v>
      </c>
      <c r="Q26" s="47" t="n">
        <v>376</v>
      </c>
      <c r="R26" s="47" t="n">
        <v>226</v>
      </c>
      <c r="S26" s="47" t="n">
        <v>117</v>
      </c>
      <c r="T26" s="47" t="n">
        <v>86</v>
      </c>
      <c r="U26" s="47" t="n">
        <v>1235</v>
      </c>
      <c r="V26" s="48" t="s">
        <v>57</v>
      </c>
      <c r="W26" s="1"/>
    </row>
    <row r="27" customFormat="false" ht="12" hidden="false" customHeight="true" outlineLevel="0" collapsed="false">
      <c r="A27" s="49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1"/>
      <c r="W27" s="1"/>
    </row>
    <row r="28" customFormat="false" ht="12" hidden="false" customHeight="true" outlineLevel="0" collapsed="false">
      <c r="A28" s="52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4"/>
      <c r="W28" s="1"/>
    </row>
    <row r="29" s="55" customFormat="true" ht="21" hidden="false" customHeight="false" outlineLevel="0" collapsed="false">
      <c r="A29" s="3" t="s">
        <v>58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7"/>
    </row>
    <row r="30" s="55" customFormat="true" ht="21" hidden="false" customHeight="false" outlineLevel="0" collapsed="false">
      <c r="A30" s="56" t="s">
        <v>59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7"/>
    </row>
    <row r="31" customFormat="false" ht="21" hidden="false" customHeight="false" outlineLevel="0" collapsed="false">
      <c r="B31" s="57"/>
      <c r="C31" s="58"/>
      <c r="D31" s="58"/>
      <c r="E31" s="59"/>
      <c r="F31" s="5"/>
      <c r="G31" s="3"/>
      <c r="H31" s="3"/>
      <c r="I31" s="3"/>
      <c r="J31" s="3"/>
      <c r="K31" s="3"/>
      <c r="L31" s="3"/>
      <c r="M31" s="3"/>
      <c r="N31" s="3"/>
      <c r="O31" s="58"/>
      <c r="P31" s="58"/>
      <c r="Q31" s="58"/>
      <c r="R31" s="58"/>
      <c r="S31" s="58"/>
      <c r="T31" s="58"/>
      <c r="U31" s="58"/>
      <c r="V31" s="58"/>
      <c r="W31" s="1"/>
    </row>
  </sheetData>
  <mergeCells count="5">
    <mergeCell ref="B4:U4"/>
    <mergeCell ref="A6:A7"/>
    <mergeCell ref="V6:V7"/>
    <mergeCell ref="A29:V29"/>
    <mergeCell ref="A30:V30"/>
  </mergeCells>
  <printOptions headings="false" gridLines="false" gridLinesSet="true" horizontalCentered="true" verticalCentered="true"/>
  <pageMargins left="0" right="0" top="0.393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4T02:28:31Z</dcterms:created>
  <dc:creator/>
  <dc:description/>
  <dc:language>en-US</dc:language>
  <cp:lastModifiedBy>Personal</cp:lastModifiedBy>
  <cp:lastPrinted>2009-11-13T02:37:55Z</cp:lastPrinted>
  <dcterms:modified xsi:type="dcterms:W3CDTF">2009-11-13T02:37:56Z</dcterms:modified>
  <cp:revision>0</cp:revision>
  <dc:subject/>
  <dc:title/>
</cp:coreProperties>
</file>