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ใบปะหน้า" sheetId="1" state="visible" r:id="rId2"/>
    <sheet name="ตาราง 2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7">
  <si>
    <t xml:space="preserve">สถิติสาธารณสุข</t>
  </si>
  <si>
    <t xml:space="preserve">HEALTH STATISTICS</t>
  </si>
  <si>
    <r>
      <rPr>
        <b val="true"/>
        <sz val="16"/>
        <rFont val="Noto Sans Devanagari"/>
        <family val="2"/>
      </rPr>
      <t xml:space="preserve">                       ตาราง   </t>
    </r>
    <r>
      <rPr>
        <b val="true"/>
        <sz val="16"/>
        <rFont val="AngsanaUPC"/>
        <family val="1"/>
      </rPr>
      <t xml:space="preserve">2    </t>
    </r>
    <r>
      <rPr>
        <b val="true"/>
        <sz val="16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 2543</t>
    </r>
  </si>
  <si>
    <t xml:space="preserve">                   TABLE   2    NUMBER OF SPOUSES USING  SOME FORMS OF CONTRACEPTIVE  METHODS UNDER NATIONAL FAMILY</t>
  </si>
  <si>
    <t xml:space="preserve">                                             PLANNING  PROGRAM : 2000</t>
  </si>
  <si>
    <r>
      <rPr>
        <sz val="14"/>
        <rFont val="Noto Sans Devanagari"/>
        <family val="2"/>
      </rPr>
      <t xml:space="preserve">วิธีคุมกำเนิด   </t>
    </r>
    <r>
      <rPr>
        <sz val="14"/>
        <rFont val="AngsanaUPC"/>
        <family val="0"/>
      </rPr>
      <t xml:space="preserve">Contraceptive methods</t>
    </r>
  </si>
  <si>
    <t xml:space="preserve">สตรีสมรสในวัย</t>
  </si>
  <si>
    <t xml:space="preserve">อัตราคุมกำเนิด</t>
  </si>
  <si>
    <t xml:space="preserve">เจริญพันธุ์</t>
  </si>
  <si>
    <t xml:space="preserve">Percentage of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รวม</t>
  </si>
  <si>
    <t xml:space="preserve">ห่วงอนามัย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อื่น ๆ</t>
  </si>
  <si>
    <t xml:space="preserve">Currently married</t>
  </si>
  <si>
    <t xml:space="preserve">contraceptive</t>
  </si>
  <si>
    <t xml:space="preserve">Amphoe/King amphoe</t>
  </si>
  <si>
    <t xml:space="preserve">Total</t>
  </si>
  <si>
    <t xml:space="preserve">Intra uterin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Others</t>
  </si>
  <si>
    <t xml:space="preserve">women in</t>
  </si>
  <si>
    <t xml:space="preserve">used</t>
  </si>
  <si>
    <t xml:space="preserve">device</t>
  </si>
  <si>
    <t xml:space="preserve">reproductive ages</t>
  </si>
  <si>
    <t xml:space="preserve">(%)</t>
  </si>
  <si>
    <t xml:space="preserve">รวมยอด</t>
  </si>
  <si>
    <t xml:space="preserve">-</t>
  </si>
  <si>
    <t xml:space="preserve">เมืองสุราษฎร์ธานี</t>
  </si>
  <si>
    <t xml:space="preserve">   Mueang  Surat  Thani</t>
  </si>
  <si>
    <t xml:space="preserve">กาญจนดิษฐ์</t>
  </si>
  <si>
    <t xml:space="preserve">   Kanchanadit</t>
  </si>
  <si>
    <t xml:space="preserve">เกาะพะงัน</t>
  </si>
  <si>
    <t xml:space="preserve">   Koh  Phangan</t>
  </si>
  <si>
    <t xml:space="preserve">เกาะสมุย</t>
  </si>
  <si>
    <t xml:space="preserve">   Koh  Samui</t>
  </si>
  <si>
    <t xml:space="preserve">คีรีรัฐนิคม</t>
  </si>
  <si>
    <t xml:space="preserve">   Khiri  Rattankhom</t>
  </si>
  <si>
    <t xml:space="preserve">เคียนซา </t>
  </si>
  <si>
    <t xml:space="preserve">   Khian  Sa</t>
  </si>
  <si>
    <t xml:space="preserve">ชัยบุรี</t>
  </si>
  <si>
    <t xml:space="preserve">   Chaiburi</t>
  </si>
  <si>
    <t xml:space="preserve">ไชยา</t>
  </si>
  <si>
    <t xml:space="preserve">   Chaiya</t>
  </si>
  <si>
    <t xml:space="preserve">ดอนสัก</t>
  </si>
  <si>
    <t xml:space="preserve">   Don  Sak</t>
  </si>
  <si>
    <t xml:space="preserve">ท่าฉาง</t>
  </si>
  <si>
    <t xml:space="preserve">   Tha  Chang</t>
  </si>
  <si>
    <t xml:space="preserve">ท่าชนะ</t>
  </si>
  <si>
    <t xml:space="preserve">   Tha  Chana</t>
  </si>
  <si>
    <t xml:space="preserve">บ้านตาขุน</t>
  </si>
  <si>
    <t xml:space="preserve">   Ban  Takhun</t>
  </si>
  <si>
    <t xml:space="preserve">บ้านนาเดิม</t>
  </si>
  <si>
    <t xml:space="preserve">   Ban  Na  Doem</t>
  </si>
  <si>
    <t xml:space="preserve">บ้านนาสาร</t>
  </si>
  <si>
    <t xml:space="preserve">   Ban  Na  San</t>
  </si>
  <si>
    <t xml:space="preserve">พนม</t>
  </si>
  <si>
    <t xml:space="preserve">   Phonom</t>
  </si>
  <si>
    <t xml:space="preserve">พระแสง</t>
  </si>
  <si>
    <t xml:space="preserve">   Prasaeng</t>
  </si>
  <si>
    <t xml:space="preserve">พุนพิน</t>
  </si>
  <si>
    <t xml:space="preserve">   Phunphin</t>
  </si>
  <si>
    <t xml:space="preserve">กิ่งอำเภอวิภาวดี</t>
  </si>
  <si>
    <t xml:space="preserve">   King  Amphoe Wipawadi</t>
  </si>
  <si>
    <t xml:space="preserve">เวียงสระ</t>
  </si>
  <si>
    <t xml:space="preserve">   Wiang  Sa</t>
  </si>
  <si>
    <r>
      <rPr>
        <b val="true"/>
        <sz val="13"/>
        <rFont val="Noto Sans Devanagari"/>
        <family val="2"/>
      </rPr>
      <t xml:space="preserve">                 ที่มา  </t>
    </r>
    <r>
      <rPr>
        <b val="true"/>
        <sz val="13"/>
        <rFont val="AngsanaUPC"/>
        <family val="1"/>
        <charset val="222"/>
      </rPr>
      <t xml:space="preserve">:  </t>
    </r>
    <r>
      <rPr>
        <b val="true"/>
        <sz val="13"/>
        <rFont val="Noto Sans Devanagari"/>
        <family val="2"/>
      </rPr>
      <t xml:space="preserve">สำนักงานสาธารณสุขจังหวัดสุราษฎร์ธานี</t>
    </r>
  </si>
  <si>
    <t xml:space="preserve">Source  :   Surat  Thani  Provincial Health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.00"/>
    <numFmt numFmtId="168" formatCode="#,##0.000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20"/>
      <name val="AngsanaUPC"/>
      <family val="0"/>
    </font>
    <font>
      <b val="true"/>
      <sz val="20"/>
      <name val="Noto Sans Devanagari"/>
      <family val="2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6"/>
      <name val="AngsanaUPC"/>
      <family val="1"/>
      <charset val="222"/>
    </font>
    <font>
      <sz val="16"/>
      <name val="AngsanaUPC"/>
      <family val="1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</font>
    <font>
      <sz val="12"/>
      <name val="AngsanaUPC"/>
      <family val="1"/>
      <charset val="222"/>
    </font>
    <font>
      <sz val="8"/>
      <name val="Times New Roman"/>
      <family val="1"/>
    </font>
    <font>
      <b val="true"/>
      <sz val="12"/>
      <name val="Noto Sans Devanagari"/>
      <family val="2"/>
    </font>
    <font>
      <b val="true"/>
      <sz val="14"/>
      <name val="AngsanaUPC"/>
      <family val="0"/>
    </font>
    <font>
      <b val="true"/>
      <sz val="12"/>
      <name val="AngsanaUPC"/>
      <family val="1"/>
      <charset val="222"/>
    </font>
    <font>
      <sz val="14"/>
      <name val="AngsanaUPC"/>
      <family val="1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18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520</xdr:colOff>
      <xdr:row>5</xdr:row>
      <xdr:rowOff>123840</xdr:rowOff>
    </xdr:from>
    <xdr:to>
      <xdr:col>7</xdr:col>
      <xdr:colOff>21600</xdr:colOff>
      <xdr:row>8</xdr:row>
      <xdr:rowOff>76680</xdr:rowOff>
    </xdr:to>
    <xdr:sp>
      <xdr:nvSpPr>
        <xdr:cNvPr id="0" name="Text 20"/>
        <xdr:cNvSpPr/>
      </xdr:nvSpPr>
      <xdr:spPr>
        <a:xfrm>
          <a:off x="5932440" y="1123920"/>
          <a:ext cx="1080" cy="587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ถุงยา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latin typeface="AngsanaUPC"/>
            </a:rPr>
            <a:t>อนามั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CondomNorplant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28125" defaultRowHeight="18" zeroHeight="false" outlineLevelRow="0" outlineLevelCol="0"/>
  <cols>
    <col collapsed="false" customWidth="true" hidden="false" outlineLevel="0" max="1" min="1" style="1" width="25.7"/>
    <col collapsed="false" customWidth="true" hidden="false" outlineLevel="0" max="14" min="2" style="1" width="6.28"/>
    <col collapsed="false" customWidth="true" hidden="false" outlineLevel="0" max="15" min="15" style="1" width="25.7"/>
    <col collapsed="false" customWidth="false" hidden="false" outlineLevel="0" max="257" min="16" style="1" width="9.13"/>
  </cols>
  <sheetData>
    <row r="7" customFormat="false" ht="23.1" hidden="false" customHeight="true" outlineLevel="0" collapsed="false"/>
    <row r="8" customFormat="false" ht="23.1" hidden="false" customHeight="true" outlineLevel="0" collapsed="false"/>
    <row r="9" customFormat="false" ht="23.1" hidden="false" customHeight="true" outlineLevel="0" collapsed="false"/>
    <row r="10" customFormat="false" ht="23.1" hidden="false" customHeight="true" outlineLevel="0" collapsed="false"/>
    <row r="12" s="3" customFormat="true" ht="29.25" hidden="false" customHeight="false" outlineLevel="0" collapsed="false">
      <c r="A12" s="2" t="n">
        <v>5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</row>
    <row r="13" s="3" customFormat="true" ht="29.25" hidden="false" customHeight="false" outlineLevel="0" collapsed="false">
      <c r="A13" s="4" t="s">
        <v>0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5"/>
      <c r="P13" s="5"/>
      <c r="Q13" s="5"/>
      <c r="R13" s="5"/>
    </row>
    <row r="14" s="3" customFormat="true" ht="29.25" hidden="false" customHeight="false" outlineLevel="0" collapsed="false">
      <c r="A14" s="2" t="s">
        <v>1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5"/>
      <c r="P14" s="5"/>
      <c r="Q14" s="5"/>
      <c r="R14" s="5"/>
    </row>
    <row r="15" s="3" customFormat="true" ht="18" hidden="false" customHeight="false" outlineLevel="0" collapsed="false"/>
  </sheetData>
  <mergeCells count="3">
    <mergeCell ref="A12:N12"/>
    <mergeCell ref="A13:N13"/>
    <mergeCell ref="A14:N14"/>
  </mergeCells>
  <printOptions headings="false" gridLines="false" gridLinesSet="true" horizontalCentered="true" verticalCentered="false"/>
  <pageMargins left="0" right="0" top="1.57013888888889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2"/>
  <sheetViews>
    <sheetView showFormulas="false" showGridLines="fals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C34" activeCellId="0" sqref="C34"/>
    </sheetView>
  </sheetViews>
  <sheetFormatPr defaultColWidth="9.1328125" defaultRowHeight="21" zeroHeight="false" outlineLevelRow="0" outlineLevelCol="0"/>
  <cols>
    <col collapsed="false" customWidth="true" hidden="false" outlineLevel="0" max="1" min="1" style="6" width="15.13"/>
    <col collapsed="false" customWidth="true" hidden="false" outlineLevel="0" max="2" min="2" style="6" width="11.85"/>
    <col collapsed="false" customWidth="true" hidden="false" outlineLevel="0" max="3" min="3" style="6" width="10.85"/>
    <col collapsed="false" customWidth="true" hidden="false" outlineLevel="0" max="4" min="4" style="6" width="10.28"/>
    <col collapsed="false" customWidth="true" hidden="false" outlineLevel="0" max="5" min="5" style="6" width="11.28"/>
    <col collapsed="false" customWidth="true" hidden="false" outlineLevel="0" max="6" min="6" style="6" width="11.42"/>
    <col collapsed="false" customWidth="true" hidden="false" outlineLevel="0" max="7" min="7" style="6" width="10.85"/>
    <col collapsed="false" customWidth="true" hidden="false" outlineLevel="0" max="8" min="8" style="6" width="11.28"/>
    <col collapsed="false" customWidth="true" hidden="false" outlineLevel="0" max="9" min="9" style="6" width="6.7"/>
    <col collapsed="false" customWidth="true" hidden="false" outlineLevel="0" max="10" min="10" style="6" width="13.7"/>
    <col collapsed="false" customWidth="true" hidden="false" outlineLevel="0" max="11" min="11" style="6" width="12.28"/>
    <col collapsed="false" customWidth="true" hidden="false" outlineLevel="0" max="12" min="12" style="6" width="17.85"/>
    <col collapsed="false" customWidth="true" hidden="false" outlineLevel="0" max="13" min="13" style="6" width="5.99"/>
    <col collapsed="false" customWidth="true" hidden="false" outlineLevel="0" max="15" min="14" style="6" width="5.7"/>
    <col collapsed="false" customWidth="false" hidden="false" outlineLevel="0" max="257" min="16" style="6" width="9.13"/>
  </cols>
  <sheetData>
    <row r="1" customFormat="false" ht="22.5" hidden="false" customHeight="true" outlineLevel="0" collapsed="false">
      <c r="A1" s="7" t="s">
        <v>2</v>
      </c>
      <c r="B1" s="8"/>
      <c r="C1" s="8"/>
      <c r="D1" s="8"/>
      <c r="M1" s="9" t="n">
        <v>80</v>
      </c>
    </row>
    <row r="2" customFormat="false" ht="15.75" hidden="false" customHeight="true" outlineLevel="0" collapsed="false">
      <c r="A2" s="10" t="s">
        <v>3</v>
      </c>
      <c r="B2" s="11"/>
      <c r="C2" s="11"/>
      <c r="D2" s="11"/>
    </row>
    <row r="3" customFormat="false" ht="18.75" hidden="false" customHeight="true" outlineLevel="0" collapsed="false">
      <c r="A3" s="10" t="s">
        <v>4</v>
      </c>
      <c r="B3" s="11"/>
      <c r="C3" s="11"/>
      <c r="D3" s="11"/>
    </row>
    <row r="4" customFormat="false" ht="1.5" hidden="false" customHeight="true" outlineLevel="0" collapsed="false">
      <c r="A4" s="12"/>
    </row>
    <row r="5" customFormat="false" ht="20.25" hidden="false" customHeight="true" outlineLevel="0" collapsed="false">
      <c r="A5" s="13"/>
      <c r="B5" s="14" t="s">
        <v>5</v>
      </c>
      <c r="C5" s="14"/>
      <c r="D5" s="14"/>
      <c r="E5" s="14"/>
      <c r="F5" s="14"/>
      <c r="G5" s="14"/>
      <c r="H5" s="14"/>
      <c r="I5" s="14"/>
      <c r="J5" s="15" t="s">
        <v>6</v>
      </c>
      <c r="K5" s="16" t="s">
        <v>7</v>
      </c>
      <c r="L5" s="16"/>
      <c r="M5" s="17"/>
      <c r="N5" s="17"/>
      <c r="O5" s="17"/>
    </row>
    <row r="6" customFormat="false" ht="17.1" hidden="false" customHeight="true" outlineLevel="0" collapsed="false">
      <c r="A6" s="18"/>
      <c r="B6" s="19"/>
      <c r="C6" s="20"/>
      <c r="D6" s="21"/>
      <c r="E6" s="21"/>
      <c r="F6" s="21"/>
      <c r="G6" s="22"/>
      <c r="H6" s="21"/>
      <c r="I6" s="23"/>
      <c r="J6" s="24" t="s">
        <v>8</v>
      </c>
      <c r="K6" s="25" t="s">
        <v>9</v>
      </c>
      <c r="L6" s="26"/>
      <c r="M6" s="17"/>
      <c r="N6" s="17"/>
      <c r="O6" s="17"/>
    </row>
    <row r="7" customFormat="false" ht="17.1" hidden="false" customHeight="true" outlineLevel="0" collapsed="false">
      <c r="A7" s="27" t="s">
        <v>10</v>
      </c>
      <c r="B7" s="28" t="s">
        <v>11</v>
      </c>
      <c r="C7" s="29" t="s">
        <v>12</v>
      </c>
      <c r="D7" s="30" t="s">
        <v>13</v>
      </c>
      <c r="E7" s="30" t="s">
        <v>14</v>
      </c>
      <c r="F7" s="30" t="s">
        <v>15</v>
      </c>
      <c r="G7" s="29" t="s">
        <v>16</v>
      </c>
      <c r="H7" s="30" t="s">
        <v>17</v>
      </c>
      <c r="I7" s="31" t="s">
        <v>18</v>
      </c>
      <c r="J7" s="32" t="s">
        <v>19</v>
      </c>
      <c r="K7" s="33" t="s">
        <v>20</v>
      </c>
      <c r="L7" s="34" t="s">
        <v>21</v>
      </c>
      <c r="M7" s="17"/>
      <c r="N7" s="17"/>
      <c r="O7" s="17"/>
    </row>
    <row r="8" customFormat="false" ht="15.75" hidden="false" customHeight="true" outlineLevel="0" collapsed="false">
      <c r="A8" s="27"/>
      <c r="B8" s="35" t="s">
        <v>22</v>
      </c>
      <c r="C8" s="36" t="s">
        <v>23</v>
      </c>
      <c r="D8" s="37" t="s">
        <v>24</v>
      </c>
      <c r="E8" s="37" t="s">
        <v>25</v>
      </c>
      <c r="F8" s="37" t="s">
        <v>26</v>
      </c>
      <c r="G8" s="37" t="s">
        <v>27</v>
      </c>
      <c r="H8" s="37" t="s">
        <v>28</v>
      </c>
      <c r="I8" s="38" t="s">
        <v>29</v>
      </c>
      <c r="J8" s="32" t="s">
        <v>30</v>
      </c>
      <c r="K8" s="33" t="s">
        <v>31</v>
      </c>
      <c r="L8" s="34"/>
      <c r="M8" s="17"/>
      <c r="N8" s="17"/>
      <c r="O8" s="17"/>
    </row>
    <row r="9" customFormat="false" ht="15.75" hidden="false" customHeight="true" outlineLevel="0" collapsed="false">
      <c r="A9" s="39"/>
      <c r="B9" s="40"/>
      <c r="C9" s="41" t="s">
        <v>32</v>
      </c>
      <c r="D9" s="41"/>
      <c r="E9" s="42"/>
      <c r="F9" s="41"/>
      <c r="G9" s="41"/>
      <c r="H9" s="41"/>
      <c r="I9" s="43"/>
      <c r="J9" s="44" t="s">
        <v>33</v>
      </c>
      <c r="K9" s="45" t="s">
        <v>34</v>
      </c>
      <c r="L9" s="34"/>
      <c r="M9" s="17"/>
      <c r="N9" s="17"/>
      <c r="O9" s="17"/>
    </row>
    <row r="10" customFormat="false" ht="17.1" hidden="false" customHeight="true" outlineLevel="0" collapsed="false">
      <c r="A10" s="46" t="s">
        <v>35</v>
      </c>
      <c r="B10" s="47" t="n">
        <f aca="false">SUM(B11:B29)</f>
        <v>97575</v>
      </c>
      <c r="C10" s="47" t="n">
        <f aca="false">SUM(C11:C29)</f>
        <v>5771.1</v>
      </c>
      <c r="D10" s="47" t="n">
        <f aca="false">SUM(D11:D29)</f>
        <v>30444</v>
      </c>
      <c r="E10" s="47" t="n">
        <f aca="false">SUM(E11:E29)</f>
        <v>20340</v>
      </c>
      <c r="F10" s="47" t="n">
        <f aca="false">SUM(F11:F29)</f>
        <v>4566</v>
      </c>
      <c r="G10" s="47" t="n">
        <f aca="false">SUM(G11:G29)</f>
        <v>25834.514</v>
      </c>
      <c r="H10" s="47" t="n">
        <f aca="false">SUM(H11:H29)</f>
        <v>8242</v>
      </c>
      <c r="I10" s="47" t="s">
        <v>36</v>
      </c>
      <c r="J10" s="47" t="n">
        <f aca="false">SUM(J11:J29)</f>
        <v>129847</v>
      </c>
      <c r="K10" s="47" t="n">
        <f aca="false">SUM(K11:K29)</f>
        <v>1408.87</v>
      </c>
      <c r="L10" s="48" t="s">
        <v>22</v>
      </c>
      <c r="M10" s="17"/>
      <c r="N10" s="17"/>
      <c r="O10" s="17"/>
    </row>
    <row r="11" customFormat="false" ht="17.1" hidden="false" customHeight="true" outlineLevel="0" collapsed="false">
      <c r="A11" s="49" t="s">
        <v>37</v>
      </c>
      <c r="B11" s="50" t="n">
        <v>18365</v>
      </c>
      <c r="C11" s="51" t="n">
        <v>96.1</v>
      </c>
      <c r="D11" s="52" t="n">
        <v>4322</v>
      </c>
      <c r="E11" s="52" t="n">
        <v>6309</v>
      </c>
      <c r="F11" s="52" t="n">
        <v>1171</v>
      </c>
      <c r="G11" s="52" t="n">
        <v>4571</v>
      </c>
      <c r="H11" s="52" t="n">
        <v>1031</v>
      </c>
      <c r="I11" s="50" t="s">
        <v>36</v>
      </c>
      <c r="J11" s="53" t="n">
        <v>22324</v>
      </c>
      <c r="K11" s="54" t="n">
        <v>82.27</v>
      </c>
      <c r="L11" s="55" t="s">
        <v>38</v>
      </c>
    </row>
    <row r="12" customFormat="false" ht="17.1" hidden="false" customHeight="true" outlineLevel="0" collapsed="false">
      <c r="A12" s="49" t="s">
        <v>39</v>
      </c>
      <c r="B12" s="50" t="n">
        <v>9802</v>
      </c>
      <c r="C12" s="56" t="n">
        <v>578</v>
      </c>
      <c r="D12" s="56" t="n">
        <v>3209</v>
      </c>
      <c r="E12" s="56" t="n">
        <v>2029</v>
      </c>
      <c r="F12" s="56" t="n">
        <v>365</v>
      </c>
      <c r="G12" s="56" t="n">
        <v>2824</v>
      </c>
      <c r="H12" s="56" t="n">
        <v>797</v>
      </c>
      <c r="I12" s="57" t="s">
        <v>36</v>
      </c>
      <c r="J12" s="58" t="n">
        <v>13416</v>
      </c>
      <c r="K12" s="54" t="n">
        <v>73.07</v>
      </c>
      <c r="L12" s="55" t="s">
        <v>40</v>
      </c>
    </row>
    <row r="13" customFormat="false" ht="17.1" hidden="false" customHeight="true" outlineLevel="0" collapsed="false">
      <c r="A13" s="49" t="s">
        <v>41</v>
      </c>
      <c r="B13" s="50" t="n">
        <v>1029</v>
      </c>
      <c r="C13" s="56" t="n">
        <v>50</v>
      </c>
      <c r="D13" s="56" t="n">
        <v>388</v>
      </c>
      <c r="E13" s="56" t="n">
        <v>88</v>
      </c>
      <c r="F13" s="56" t="n">
        <v>19</v>
      </c>
      <c r="G13" s="56" t="n">
        <v>392</v>
      </c>
      <c r="H13" s="56" t="n">
        <v>92</v>
      </c>
      <c r="I13" s="57" t="s">
        <v>36</v>
      </c>
      <c r="J13" s="58" t="n">
        <v>1425</v>
      </c>
      <c r="K13" s="54" t="n">
        <v>72.21</v>
      </c>
      <c r="L13" s="55" t="s">
        <v>42</v>
      </c>
    </row>
    <row r="14" customFormat="false" ht="17.1" hidden="false" customHeight="true" outlineLevel="0" collapsed="false">
      <c r="A14" s="49" t="s">
        <v>43</v>
      </c>
      <c r="B14" s="50" t="n">
        <v>4657</v>
      </c>
      <c r="C14" s="59" t="n">
        <v>270</v>
      </c>
      <c r="D14" s="59" t="n">
        <v>1613</v>
      </c>
      <c r="E14" s="59" t="n">
        <v>1005</v>
      </c>
      <c r="F14" s="59" t="n">
        <v>337</v>
      </c>
      <c r="G14" s="59" t="n">
        <v>1207</v>
      </c>
      <c r="H14" s="59" t="n">
        <v>225</v>
      </c>
      <c r="I14" s="60" t="s">
        <v>36</v>
      </c>
      <c r="J14" s="61" t="n">
        <v>5517</v>
      </c>
      <c r="K14" s="54" t="n">
        <v>84.41</v>
      </c>
      <c r="L14" s="55" t="s">
        <v>44</v>
      </c>
    </row>
    <row r="15" customFormat="false" ht="17.1" hidden="false" customHeight="true" outlineLevel="0" collapsed="false">
      <c r="A15" s="49" t="s">
        <v>45</v>
      </c>
      <c r="B15" s="50" t="n">
        <v>4500</v>
      </c>
      <c r="C15" s="59" t="n">
        <v>274</v>
      </c>
      <c r="D15" s="59" t="n">
        <v>1383</v>
      </c>
      <c r="E15" s="59" t="n">
        <v>707</v>
      </c>
      <c r="F15" s="59" t="n">
        <v>188</v>
      </c>
      <c r="G15" s="59" t="n">
        <v>1194</v>
      </c>
      <c r="H15" s="59" t="n">
        <v>754</v>
      </c>
      <c r="I15" s="60" t="s">
        <v>36</v>
      </c>
      <c r="J15" s="61" t="n">
        <v>5470</v>
      </c>
      <c r="K15" s="62" t="n">
        <v>82.26</v>
      </c>
      <c r="L15" s="55" t="s">
        <v>46</v>
      </c>
    </row>
    <row r="16" customFormat="false" ht="17.1" hidden="false" customHeight="true" outlineLevel="0" collapsed="false">
      <c r="A16" s="49" t="s">
        <v>47</v>
      </c>
      <c r="B16" s="50" t="n">
        <v>4759</v>
      </c>
      <c r="C16" s="59" t="n">
        <v>97</v>
      </c>
      <c r="D16" s="59" t="n">
        <v>1796</v>
      </c>
      <c r="E16" s="59" t="n">
        <v>379</v>
      </c>
      <c r="F16" s="59" t="n">
        <v>115</v>
      </c>
      <c r="G16" s="59" t="n">
        <v>1661</v>
      </c>
      <c r="H16" s="59" t="n">
        <v>711</v>
      </c>
      <c r="I16" s="60" t="s">
        <v>36</v>
      </c>
      <c r="J16" s="61" t="n">
        <v>5659</v>
      </c>
      <c r="K16" s="63" t="n">
        <v>84.09</v>
      </c>
      <c r="L16" s="64" t="s">
        <v>48</v>
      </c>
    </row>
    <row r="17" customFormat="false" ht="17.1" hidden="false" customHeight="true" outlineLevel="0" collapsed="false">
      <c r="A17" s="49" t="s">
        <v>49</v>
      </c>
      <c r="B17" s="50" t="n">
        <v>2538</v>
      </c>
      <c r="C17" s="59" t="n">
        <v>202</v>
      </c>
      <c r="D17" s="59" t="n">
        <v>956</v>
      </c>
      <c r="E17" s="59" t="n">
        <v>76</v>
      </c>
      <c r="F17" s="59" t="n">
        <v>21</v>
      </c>
      <c r="G17" s="59" t="n">
        <v>816</v>
      </c>
      <c r="H17" s="59" t="n">
        <v>467</v>
      </c>
      <c r="I17" s="60" t="s">
        <v>36</v>
      </c>
      <c r="J17" s="61" t="n">
        <v>2944</v>
      </c>
      <c r="K17" s="63" t="n">
        <v>86.2</v>
      </c>
      <c r="L17" s="64" t="s">
        <v>50</v>
      </c>
    </row>
    <row r="18" customFormat="false" ht="17.1" hidden="false" customHeight="true" outlineLevel="0" collapsed="false">
      <c r="A18" s="49" t="s">
        <v>51</v>
      </c>
      <c r="B18" s="50" t="n">
        <v>4674</v>
      </c>
      <c r="C18" s="59" t="n">
        <v>473</v>
      </c>
      <c r="D18" s="59" t="n">
        <v>1622</v>
      </c>
      <c r="E18" s="59" t="n">
        <v>632</v>
      </c>
      <c r="F18" s="59" t="n">
        <v>223</v>
      </c>
      <c r="G18" s="59" t="n">
        <v>1341</v>
      </c>
      <c r="H18" s="59" t="n">
        <v>383</v>
      </c>
      <c r="I18" s="60" t="s">
        <v>36</v>
      </c>
      <c r="J18" s="61" t="n">
        <v>6527</v>
      </c>
      <c r="K18" s="63" t="n">
        <v>71.61</v>
      </c>
      <c r="L18" s="64" t="s">
        <v>52</v>
      </c>
    </row>
    <row r="19" customFormat="false" ht="17.1" hidden="false" customHeight="true" outlineLevel="0" collapsed="false">
      <c r="A19" s="49" t="s">
        <v>53</v>
      </c>
      <c r="B19" s="50" t="n">
        <v>3846</v>
      </c>
      <c r="C19" s="59" t="n">
        <v>467</v>
      </c>
      <c r="D19" s="59" t="n">
        <v>823</v>
      </c>
      <c r="E19" s="59" t="n">
        <v>422</v>
      </c>
      <c r="F19" s="59" t="n">
        <v>212</v>
      </c>
      <c r="G19" s="65" t="n">
        <v>1.514</v>
      </c>
      <c r="H19" s="59" t="n">
        <v>408</v>
      </c>
      <c r="I19" s="60" t="s">
        <v>36</v>
      </c>
      <c r="J19" s="61" t="n">
        <v>4988</v>
      </c>
      <c r="K19" s="63" t="n">
        <v>77.11</v>
      </c>
      <c r="L19" s="64" t="s">
        <v>54</v>
      </c>
    </row>
    <row r="20" customFormat="false" ht="17.1" hidden="false" customHeight="true" outlineLevel="0" collapsed="false">
      <c r="A20" s="49" t="s">
        <v>55</v>
      </c>
      <c r="B20" s="50" t="n">
        <v>2621</v>
      </c>
      <c r="C20" s="59" t="n">
        <v>123</v>
      </c>
      <c r="D20" s="59" t="n">
        <v>814</v>
      </c>
      <c r="E20" s="59" t="n">
        <v>410</v>
      </c>
      <c r="F20" s="59" t="n">
        <v>96</v>
      </c>
      <c r="G20" s="59" t="n">
        <v>828</v>
      </c>
      <c r="H20" s="59" t="n">
        <v>350</v>
      </c>
      <c r="I20" s="60" t="s">
        <v>36</v>
      </c>
      <c r="J20" s="61" t="n">
        <v>4339</v>
      </c>
      <c r="K20" s="63" t="n">
        <v>60.41</v>
      </c>
      <c r="L20" s="55" t="s">
        <v>56</v>
      </c>
    </row>
    <row r="21" customFormat="false" ht="17.1" hidden="false" customHeight="true" outlineLevel="0" collapsed="false">
      <c r="A21" s="49" t="s">
        <v>57</v>
      </c>
      <c r="B21" s="50" t="n">
        <v>5102</v>
      </c>
      <c r="C21" s="59" t="n">
        <v>275</v>
      </c>
      <c r="D21" s="59" t="n">
        <v>2011</v>
      </c>
      <c r="E21" s="59" t="n">
        <v>586</v>
      </c>
      <c r="F21" s="59" t="n">
        <v>99</v>
      </c>
      <c r="G21" s="59" t="n">
        <v>1879</v>
      </c>
      <c r="H21" s="59" t="n">
        <v>252</v>
      </c>
      <c r="I21" s="60" t="s">
        <v>36</v>
      </c>
      <c r="J21" s="61" t="n">
        <v>6706</v>
      </c>
      <c r="K21" s="63" t="n">
        <v>76.06</v>
      </c>
      <c r="L21" s="55" t="s">
        <v>58</v>
      </c>
    </row>
    <row r="22" customFormat="false" ht="17.1" hidden="false" customHeight="true" outlineLevel="0" collapsed="false">
      <c r="A22" s="49" t="s">
        <v>59</v>
      </c>
      <c r="B22" s="50" t="n">
        <v>1560</v>
      </c>
      <c r="C22" s="59" t="n">
        <v>71</v>
      </c>
      <c r="D22" s="59" t="n">
        <v>440</v>
      </c>
      <c r="E22" s="59" t="n">
        <v>85</v>
      </c>
      <c r="F22" s="59" t="n">
        <v>67</v>
      </c>
      <c r="G22" s="59" t="n">
        <v>554</v>
      </c>
      <c r="H22" s="59" t="n">
        <v>343</v>
      </c>
      <c r="I22" s="60" t="s">
        <v>36</v>
      </c>
      <c r="J22" s="61" t="n">
        <v>1989</v>
      </c>
      <c r="K22" s="66" t="n">
        <v>78.43</v>
      </c>
      <c r="L22" s="55" t="s">
        <v>60</v>
      </c>
    </row>
    <row r="23" customFormat="false" ht="17.1" hidden="false" customHeight="true" outlineLevel="0" collapsed="false">
      <c r="A23" s="49" t="s">
        <v>61</v>
      </c>
      <c r="B23" s="50" t="n">
        <v>2215</v>
      </c>
      <c r="C23" s="59" t="n">
        <v>265</v>
      </c>
      <c r="D23" s="59" t="n">
        <v>526</v>
      </c>
      <c r="E23" s="59" t="n">
        <v>397</v>
      </c>
      <c r="F23" s="59" t="n">
        <v>171</v>
      </c>
      <c r="G23" s="59" t="n">
        <v>647</v>
      </c>
      <c r="H23" s="59" t="n">
        <v>209</v>
      </c>
      <c r="I23" s="60" t="s">
        <v>36</v>
      </c>
      <c r="J23" s="61" t="n">
        <v>3091</v>
      </c>
      <c r="K23" s="66" t="n">
        <v>77.66</v>
      </c>
      <c r="L23" s="55" t="s">
        <v>62</v>
      </c>
    </row>
    <row r="24" s="72" customFormat="true" ht="17.1" hidden="false" customHeight="true" outlineLevel="0" collapsed="false">
      <c r="A24" s="49" t="s">
        <v>63</v>
      </c>
      <c r="B24" s="50" t="n">
        <v>7610</v>
      </c>
      <c r="C24" s="67" t="n">
        <v>798</v>
      </c>
      <c r="D24" s="67" t="n">
        <v>2346</v>
      </c>
      <c r="E24" s="67" t="n">
        <v>2254</v>
      </c>
      <c r="F24" s="67" t="n">
        <v>344</v>
      </c>
      <c r="G24" s="67" t="n">
        <v>1644</v>
      </c>
      <c r="H24" s="67" t="n">
        <v>224</v>
      </c>
      <c r="I24" s="67" t="s">
        <v>36</v>
      </c>
      <c r="J24" s="67" t="n">
        <v>9863</v>
      </c>
      <c r="K24" s="68" t="n">
        <v>77.15</v>
      </c>
      <c r="L24" s="69" t="s">
        <v>64</v>
      </c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1"/>
      <c r="AB24" s="71"/>
      <c r="AC24" s="71"/>
      <c r="AD24" s="71"/>
    </row>
    <row r="25" customFormat="false" ht="17.1" hidden="false" customHeight="true" outlineLevel="0" collapsed="false">
      <c r="A25" s="49" t="s">
        <v>65</v>
      </c>
      <c r="B25" s="50" t="n">
        <v>2719</v>
      </c>
      <c r="C25" s="67" t="n">
        <v>115</v>
      </c>
      <c r="D25" s="67" t="n">
        <v>1211</v>
      </c>
      <c r="E25" s="67" t="n">
        <v>366</v>
      </c>
      <c r="F25" s="67" t="n">
        <v>88</v>
      </c>
      <c r="G25" s="67" t="n">
        <v>608</v>
      </c>
      <c r="H25" s="67" t="n">
        <v>331</v>
      </c>
      <c r="I25" s="67" t="s">
        <v>36</v>
      </c>
      <c r="J25" s="67" t="n">
        <v>4285</v>
      </c>
      <c r="K25" s="68" t="n">
        <v>63.45</v>
      </c>
      <c r="L25" s="73" t="s">
        <v>66</v>
      </c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</row>
    <row r="26" customFormat="false" ht="17.1" hidden="false" customHeight="true" outlineLevel="0" collapsed="false">
      <c r="A26" s="49" t="s">
        <v>67</v>
      </c>
      <c r="B26" s="50" t="n">
        <v>6857</v>
      </c>
      <c r="C26" s="67" t="n">
        <v>651</v>
      </c>
      <c r="D26" s="67" t="n">
        <v>2332</v>
      </c>
      <c r="E26" s="67" t="n">
        <v>1824</v>
      </c>
      <c r="F26" s="67" t="n">
        <v>171</v>
      </c>
      <c r="G26" s="67" t="n">
        <v>1689</v>
      </c>
      <c r="H26" s="67" t="n">
        <v>190</v>
      </c>
      <c r="I26" s="67" t="s">
        <v>36</v>
      </c>
      <c r="J26" s="67" t="n">
        <v>8055</v>
      </c>
      <c r="K26" s="68" t="n">
        <v>85.12</v>
      </c>
      <c r="L26" s="73" t="s">
        <v>68</v>
      </c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</row>
    <row r="27" customFormat="false" ht="17.1" hidden="false" customHeight="true" outlineLevel="0" collapsed="false">
      <c r="A27" s="49" t="s">
        <v>69</v>
      </c>
      <c r="B27" s="50" t="n">
        <v>9142</v>
      </c>
      <c r="C27" s="67" t="n">
        <v>622</v>
      </c>
      <c r="D27" s="67" t="n">
        <v>2971</v>
      </c>
      <c r="E27" s="67" t="n">
        <v>1282</v>
      </c>
      <c r="F27" s="67" t="n">
        <v>717</v>
      </c>
      <c r="G27" s="67" t="n">
        <v>2584</v>
      </c>
      <c r="H27" s="67" t="n">
        <v>966</v>
      </c>
      <c r="I27" s="67" t="s">
        <v>36</v>
      </c>
      <c r="J27" s="67" t="n">
        <v>13368</v>
      </c>
      <c r="K27" s="68" t="n">
        <v>68.39</v>
      </c>
      <c r="L27" s="73" t="s">
        <v>70</v>
      </c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</row>
    <row r="28" customFormat="false" ht="17.1" hidden="false" customHeight="true" outlineLevel="0" collapsed="false">
      <c r="A28" s="49" t="s">
        <v>71</v>
      </c>
      <c r="B28" s="50" t="n">
        <v>789</v>
      </c>
      <c r="C28" s="67" t="n">
        <v>32</v>
      </c>
      <c r="D28" s="67" t="n">
        <v>371</v>
      </c>
      <c r="E28" s="67" t="n">
        <v>55</v>
      </c>
      <c r="F28" s="67" t="n">
        <v>21</v>
      </c>
      <c r="G28" s="67" t="n">
        <v>204</v>
      </c>
      <c r="H28" s="67" t="n">
        <v>106</v>
      </c>
      <c r="I28" s="67" t="s">
        <v>36</v>
      </c>
      <c r="J28" s="67" t="n">
        <v>1529</v>
      </c>
      <c r="K28" s="68" t="n">
        <v>51.62</v>
      </c>
      <c r="L28" s="73" t="s">
        <v>72</v>
      </c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</row>
    <row r="29" customFormat="false" ht="17.1" hidden="false" customHeight="true" outlineLevel="0" collapsed="false">
      <c r="A29" s="74" t="s">
        <v>73</v>
      </c>
      <c r="B29" s="75" t="n">
        <v>4790</v>
      </c>
      <c r="C29" s="76" t="n">
        <v>312</v>
      </c>
      <c r="D29" s="76" t="n">
        <v>1310</v>
      </c>
      <c r="E29" s="76" t="n">
        <v>1434</v>
      </c>
      <c r="F29" s="76" t="n">
        <v>141</v>
      </c>
      <c r="G29" s="76" t="n">
        <v>1190</v>
      </c>
      <c r="H29" s="76" t="n">
        <v>403</v>
      </c>
      <c r="I29" s="76" t="s">
        <v>36</v>
      </c>
      <c r="J29" s="76" t="n">
        <v>8352</v>
      </c>
      <c r="K29" s="77" t="n">
        <v>57.35</v>
      </c>
      <c r="L29" s="78" t="s">
        <v>74</v>
      </c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</row>
    <row r="30" customFormat="false" ht="21.75" hidden="false" customHeight="true" outlineLevel="0" collapsed="false">
      <c r="A30" s="79"/>
      <c r="B30" s="80" t="s">
        <v>75</v>
      </c>
      <c r="C30" s="81"/>
      <c r="D30" s="81"/>
      <c r="E30" s="81"/>
      <c r="H30" s="82" t="s">
        <v>76</v>
      </c>
      <c r="I30" s="81"/>
      <c r="J30" s="81"/>
      <c r="K30" s="71"/>
      <c r="L30" s="81"/>
      <c r="M30" s="81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</row>
    <row r="31" customFormat="false" ht="13.5" hidden="false" customHeight="true" outlineLevel="0" collapsed="false">
      <c r="A31" s="83"/>
      <c r="B31" s="84"/>
      <c r="C31" s="84"/>
      <c r="D31" s="84"/>
      <c r="E31" s="84"/>
      <c r="G31" s="84"/>
      <c r="H31" s="84"/>
      <c r="I31" s="84"/>
      <c r="J31" s="84"/>
      <c r="K31" s="85"/>
      <c r="L31" s="85"/>
    </row>
    <row r="32" customFormat="false" ht="21" hidden="false" customHeight="false" outlineLevel="0" collapsed="false">
      <c r="A32" s="1"/>
    </row>
    <row r="33" customFormat="false" ht="21" hidden="false" customHeight="false" outlineLevel="0" collapsed="false">
      <c r="A33" s="1"/>
    </row>
    <row r="34" customFormat="false" ht="21" hidden="false" customHeight="false" outlineLevel="0" collapsed="false">
      <c r="A34" s="1"/>
    </row>
    <row r="35" customFormat="false" ht="21" hidden="false" customHeight="false" outlineLevel="0" collapsed="false">
      <c r="A35" s="1"/>
    </row>
    <row r="36" customFormat="false" ht="21" hidden="false" customHeight="false" outlineLevel="0" collapsed="false">
      <c r="A36" s="1"/>
    </row>
    <row r="37" customFormat="false" ht="21" hidden="false" customHeight="false" outlineLevel="0" collapsed="false">
      <c r="A37" s="1"/>
    </row>
    <row r="38" customFormat="false" ht="21" hidden="false" customHeight="false" outlineLevel="0" collapsed="false">
      <c r="A38" s="1"/>
    </row>
    <row r="39" customFormat="false" ht="21" hidden="false" customHeight="false" outlineLevel="0" collapsed="false">
      <c r="A39" s="1"/>
    </row>
    <row r="40" customFormat="false" ht="21" hidden="false" customHeight="false" outlineLevel="0" collapsed="false">
      <c r="A40" s="1"/>
    </row>
    <row r="41" customFormat="false" ht="21" hidden="false" customHeight="false" outlineLevel="0" collapsed="false">
      <c r="A41" s="1"/>
    </row>
    <row r="42" customFormat="false" ht="21" hidden="false" customHeight="false" outlineLevel="0" collapsed="false">
      <c r="A42" s="1"/>
    </row>
    <row r="43" customFormat="false" ht="21" hidden="false" customHeight="false" outlineLevel="0" collapsed="false">
      <c r="A43" s="1"/>
    </row>
    <row r="44" customFormat="false" ht="21" hidden="false" customHeight="false" outlineLevel="0" collapsed="false">
      <c r="A44" s="1"/>
    </row>
    <row r="45" customFormat="false" ht="21" hidden="false" customHeight="false" outlineLevel="0" collapsed="false">
      <c r="A45" s="1"/>
    </row>
    <row r="46" customFormat="false" ht="21" hidden="false" customHeight="false" outlineLevel="0" collapsed="false">
      <c r="A46" s="1"/>
    </row>
    <row r="47" customFormat="false" ht="21" hidden="false" customHeight="false" outlineLevel="0" collapsed="false">
      <c r="A47" s="1"/>
    </row>
    <row r="48" customFormat="false" ht="21" hidden="false" customHeight="false" outlineLevel="0" collapsed="false">
      <c r="A48" s="1"/>
    </row>
    <row r="49" customFormat="false" ht="21" hidden="false" customHeight="false" outlineLevel="0" collapsed="false">
      <c r="A49" s="1"/>
    </row>
    <row r="50" customFormat="false" ht="21" hidden="false" customHeight="false" outlineLevel="0" collapsed="false">
      <c r="A50" s="1"/>
    </row>
    <row r="51" customFormat="false" ht="21" hidden="false" customHeight="false" outlineLevel="0" collapsed="false">
      <c r="A51" s="1"/>
    </row>
    <row r="52" customFormat="false" ht="21" hidden="false" customHeight="false" outlineLevel="0" collapsed="false">
      <c r="A52" s="1"/>
    </row>
  </sheetData>
  <mergeCells count="1">
    <mergeCell ref="B5:I5"/>
  </mergeCells>
  <printOptions headings="false" gridLines="false" gridLinesSet="true" horizontalCentered="true" verticalCentered="true"/>
  <pageMargins left="0.315277777777778" right="0.157638888888889" top="0.590277777777778" bottom="0.7875" header="0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3T20:02:14Z</dcterms:created>
  <dc:creator/>
  <dc:description/>
  <dc:language>en-US</dc:language>
  <cp:lastModifiedBy>NSO</cp:lastModifiedBy>
  <cp:lastPrinted>2001-09-06T06:34:17Z</cp:lastPrinted>
  <cp:revision>0</cp:revision>
  <dc:subject/>
  <dc:title/>
</cp:coreProperties>
</file>