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r>
      <rPr>
        <b val="true"/>
        <sz val="17"/>
        <rFont val="Noto Sans Devanagari"/>
        <family val="2"/>
      </rPr>
      <t xml:space="preserve"> ตาราง  </t>
    </r>
    <r>
      <rPr>
        <b val="true"/>
        <sz val="17"/>
        <rFont val="AngsanaUPC"/>
        <family val="1"/>
        <charset val="222"/>
      </rPr>
      <t xml:space="preserve">1.8  </t>
    </r>
    <r>
      <rPr>
        <b val="true"/>
        <sz val="17"/>
        <rFont val="Noto Sans Devanagari"/>
        <family val="2"/>
      </rPr>
      <t xml:space="preserve">อัตราร้อยละของประชากรที่มีอายุ </t>
    </r>
    <r>
      <rPr>
        <b val="true"/>
        <sz val="17"/>
        <rFont val="AngsanaUPC"/>
        <family val="1"/>
        <charset val="222"/>
      </rPr>
      <t xml:space="preserve">13 </t>
    </r>
    <r>
      <rPr>
        <b val="true"/>
        <sz val="17"/>
        <rFont val="Noto Sans Devanagari"/>
        <family val="2"/>
      </rPr>
      <t xml:space="preserve">ปีขึ้นไปที่มีงานทำ จำแนกตามภาค เขตการปกครอง และอาชีพ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3</t>
    </r>
  </si>
  <si>
    <t xml:space="preserve">TABLE  1.8  PERCENT OF EMPLOYED PERSON AGED 13 YEAR AND OVER BY REGION, AREA AND OCCPATION  :  2000</t>
  </si>
  <si>
    <t xml:space="preserve">อาชีพ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Occupation</t>
  </si>
  <si>
    <t xml:space="preserve">Whole Kingdom</t>
  </si>
  <si>
    <t xml:space="preserve">กรุงเทพ</t>
  </si>
  <si>
    <t xml:space="preserve">Central Resgion</t>
  </si>
  <si>
    <t xml:space="preserve">Northem Region</t>
  </si>
  <si>
    <t xml:space="preserve">Northeastem Region</t>
  </si>
  <si>
    <t xml:space="preserve">Southem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รวม</t>
  </si>
  <si>
    <t xml:space="preserve">Munici-</t>
  </si>
  <si>
    <t xml:space="preserve">Non-</t>
  </si>
  <si>
    <t xml:space="preserve">kok</t>
  </si>
  <si>
    <t xml:space="preserve">Total</t>
  </si>
  <si>
    <t xml:space="preserve">pal</t>
  </si>
  <si>
    <t xml:space="preserve">munici-</t>
  </si>
  <si>
    <t xml:space="preserve">Metro-</t>
  </si>
  <si>
    <t xml:space="preserve">arear</t>
  </si>
  <si>
    <t xml:space="preserve">polis</t>
  </si>
  <si>
    <t xml:space="preserve">รวมยอด</t>
  </si>
  <si>
    <t xml:space="preserve"> ผู้ปฏิบัติงานที่ใช้วิชาชีพ วิชาการ</t>
  </si>
  <si>
    <t xml:space="preserve"> Peofessional, technical and</t>
  </si>
  <si>
    <t xml:space="preserve">    และผู้ปฏิบัติงานที่เกี่ยวข้องกัน</t>
  </si>
  <si>
    <t xml:space="preserve">    related workers</t>
  </si>
  <si>
    <t xml:space="preserve"> ผู้ปฏิบัติงานบริหาร ธุรการ</t>
  </si>
  <si>
    <t xml:space="preserve"> Administrative, executive and</t>
  </si>
  <si>
    <t xml:space="preserve">    และจัดดำเนินการ</t>
  </si>
  <si>
    <t xml:space="preserve">    mangerial workers</t>
  </si>
  <si>
    <t xml:space="preserve"> ผู้ปฏิบัติงานอาชีพเสมียน</t>
  </si>
  <si>
    <t xml:space="preserve"> Clerical workers</t>
  </si>
  <si>
    <t xml:space="preserve"> ผู้ปฏิบัติงานเกี่ยวกับการค้า</t>
  </si>
  <si>
    <t xml:space="preserve"> Sales workers</t>
  </si>
  <si>
    <t xml:space="preserve"> เกษตรกร ชาวประมง ผู้ล่าสัตว์</t>
  </si>
  <si>
    <t xml:space="preserve"> Farmers, fishermen, hunters,</t>
  </si>
  <si>
    <t xml:space="preserve">    คนตัดคานชักลากไม้ และ</t>
  </si>
  <si>
    <t xml:space="preserve">   loggers and related workers</t>
  </si>
  <si>
    <t xml:space="preserve">    ผู้ปฏิบัติงานที่เกี่ยวข้องกัน</t>
  </si>
  <si>
    <t xml:space="preserve">   miners, quarrymen</t>
  </si>
  <si>
    <t xml:space="preserve">    ผู้ทำงานเหมือแร่ ผู้ต่อยย่อยหิน</t>
  </si>
  <si>
    <t xml:space="preserve">   and related workers</t>
  </si>
  <si>
    <t xml:space="preserve"> ผู้ปฏิบัติงานอาชีพเกี่ยวกับการขนส่ง</t>
  </si>
  <si>
    <t xml:space="preserve"> Workers in transport and</t>
  </si>
  <si>
    <t xml:space="preserve">    และคมนาคม</t>
  </si>
  <si>
    <t xml:space="preserve">   communication</t>
  </si>
  <si>
    <t xml:space="preserve"> ช่างหรือผู้ปฏิบัติงานในกระบวน</t>
  </si>
  <si>
    <t xml:space="preserve"> Craflsmen, production proccess</t>
  </si>
  <si>
    <t xml:space="preserve">    การผลิตและกรรมกร ซึ่งมิได้</t>
  </si>
  <si>
    <t xml:space="preserve">   workers and laborers,</t>
  </si>
  <si>
    <t xml:space="preserve">   จำแนกไว้ในหมวดอื่น</t>
  </si>
  <si>
    <t xml:space="preserve">   n.e.c.</t>
  </si>
  <si>
    <t xml:space="preserve"> ผู้ปฏิบัติงานเกี่ยวกับการบริการ</t>
  </si>
  <si>
    <t xml:space="preserve"> Service, sport and recreation</t>
  </si>
  <si>
    <t xml:space="preserve">   การกีฬา และการเล่นต่าง ๆ</t>
  </si>
  <si>
    <t xml:space="preserve">   workers</t>
  </si>
  <si>
    <t xml:space="preserve"> คนงานซึ่งมิได้จำแนกไว้ใน</t>
  </si>
  <si>
    <t xml:space="preserve"> Workers not classifiable by</t>
  </si>
  <si>
    <t xml:space="preserve">    หมวดอื่น ๆ </t>
  </si>
  <si>
    <t xml:space="preserve">   occupation</t>
  </si>
  <si>
    <r>
      <rPr>
        <sz val="12"/>
        <rFont val="Noto Sans Devanagari"/>
        <family val="2"/>
      </rPr>
      <t xml:space="preserve">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รอบที่ </t>
    </r>
    <r>
      <rPr>
        <sz val="12"/>
        <rFont val="AngsanaUPC"/>
        <family val="1"/>
        <charset val="222"/>
      </rPr>
      <t xml:space="preserve">4 (</t>
    </r>
    <r>
      <rPr>
        <sz val="12"/>
        <rFont val="Noto Sans Devanagari"/>
        <family val="2"/>
      </rPr>
      <t xml:space="preserve">พฤศจิกายน</t>
    </r>
    <r>
      <rPr>
        <sz val="12"/>
        <rFont val="AngsanaUPC"/>
        <family val="1"/>
        <charset val="222"/>
      </rPr>
      <t xml:space="preserve">) 2543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        Source  :  Report of the Labor Force Survey Round 4 (November) 2000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_-;_-* \-_-;_-@_-"/>
    <numFmt numFmtId="166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name val="Times New Roman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8"/>
      <name val="Times New Roman"/>
      <family val="1"/>
      <charset val="222"/>
    </font>
    <font>
      <sz val="14"/>
      <name val="Noto Sans Devanagari"/>
      <family val="2"/>
    </font>
    <font>
      <sz val="13"/>
      <name val="Cordia New"/>
      <family val="0"/>
      <charset val="222"/>
    </font>
    <font>
      <sz val="13"/>
      <name val="Noto Sans Devanagari"/>
      <family val="2"/>
    </font>
    <font>
      <sz val="9"/>
      <name val="Times New Roman"/>
      <family val="1"/>
      <charset val="222"/>
    </font>
    <font>
      <sz val="8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8"/>
      <name val="Times New Roman"/>
      <family val="1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99"/>
    <col collapsed="false" customWidth="true" hidden="false" outlineLevel="0" max="17" min="2" style="0" width="6.71"/>
    <col collapsed="false" customWidth="true" hidden="false" outlineLevel="0" max="18" min="18" style="0" width="24.42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2</v>
      </c>
      <c r="B3" s="5" t="s">
        <v>3</v>
      </c>
      <c r="C3" s="5"/>
      <c r="D3" s="5"/>
      <c r="E3" s="6"/>
      <c r="F3" s="5" t="s">
        <v>4</v>
      </c>
      <c r="G3" s="5"/>
      <c r="H3" s="5"/>
      <c r="I3" s="5" t="s">
        <v>5</v>
      </c>
      <c r="J3" s="5"/>
      <c r="K3" s="5"/>
      <c r="L3" s="5" t="s">
        <v>6</v>
      </c>
      <c r="M3" s="5"/>
      <c r="N3" s="5"/>
      <c r="O3" s="5" t="s">
        <v>7</v>
      </c>
      <c r="P3" s="5"/>
      <c r="Q3" s="5"/>
      <c r="R3" s="7" t="s">
        <v>8</v>
      </c>
    </row>
    <row r="4" customFormat="false" ht="16.5" hidden="false" customHeight="true" outlineLevel="0" collapsed="false">
      <c r="A4" s="4"/>
      <c r="B4" s="8" t="s">
        <v>9</v>
      </c>
      <c r="C4" s="8"/>
      <c r="D4" s="8"/>
      <c r="E4" s="9" t="s">
        <v>10</v>
      </c>
      <c r="F4" s="8" t="s">
        <v>11</v>
      </c>
      <c r="G4" s="8"/>
      <c r="H4" s="8"/>
      <c r="I4" s="8" t="s">
        <v>12</v>
      </c>
      <c r="J4" s="8"/>
      <c r="K4" s="8"/>
      <c r="L4" s="8" t="s">
        <v>13</v>
      </c>
      <c r="M4" s="8"/>
      <c r="N4" s="8"/>
      <c r="O4" s="8" t="s">
        <v>14</v>
      </c>
      <c r="P4" s="8"/>
      <c r="Q4" s="8"/>
      <c r="R4" s="7"/>
    </row>
    <row r="5" customFormat="false" ht="16.5" hidden="false" customHeight="true" outlineLevel="0" collapsed="false">
      <c r="A5" s="4"/>
      <c r="B5" s="10"/>
      <c r="C5" s="5" t="s">
        <v>15</v>
      </c>
      <c r="D5" s="11" t="s">
        <v>16</v>
      </c>
      <c r="E5" s="12" t="s">
        <v>17</v>
      </c>
      <c r="F5" s="10"/>
      <c r="G5" s="5" t="s">
        <v>15</v>
      </c>
      <c r="H5" s="11" t="s">
        <v>16</v>
      </c>
      <c r="I5" s="10"/>
      <c r="J5" s="5" t="s">
        <v>15</v>
      </c>
      <c r="K5" s="11" t="s">
        <v>16</v>
      </c>
      <c r="L5" s="10"/>
      <c r="M5" s="5" t="s">
        <v>15</v>
      </c>
      <c r="N5" s="11" t="s">
        <v>16</v>
      </c>
      <c r="O5" s="10"/>
      <c r="P5" s="5" t="s">
        <v>15</v>
      </c>
      <c r="Q5" s="11" t="s">
        <v>16</v>
      </c>
      <c r="R5" s="7"/>
    </row>
    <row r="6" customFormat="false" ht="16.5" hidden="false" customHeight="true" outlineLevel="0" collapsed="false">
      <c r="A6" s="4"/>
      <c r="B6" s="13"/>
      <c r="C6" s="14" t="s">
        <v>18</v>
      </c>
      <c r="D6" s="15" t="s">
        <v>18</v>
      </c>
      <c r="E6" s="16" t="s">
        <v>19</v>
      </c>
      <c r="F6" s="13"/>
      <c r="G6" s="14" t="s">
        <v>18</v>
      </c>
      <c r="H6" s="15" t="s">
        <v>18</v>
      </c>
      <c r="I6" s="13"/>
      <c r="J6" s="14" t="s">
        <v>18</v>
      </c>
      <c r="K6" s="15" t="s">
        <v>18</v>
      </c>
      <c r="L6" s="13"/>
      <c r="M6" s="14" t="s">
        <v>18</v>
      </c>
      <c r="N6" s="15" t="s">
        <v>18</v>
      </c>
      <c r="O6" s="13"/>
      <c r="P6" s="14" t="s">
        <v>18</v>
      </c>
      <c r="Q6" s="15" t="s">
        <v>18</v>
      </c>
      <c r="R6" s="7"/>
    </row>
    <row r="7" customFormat="false" ht="16.5" hidden="false" customHeight="true" outlineLevel="0" collapsed="false">
      <c r="A7" s="4"/>
      <c r="B7" s="14" t="s">
        <v>20</v>
      </c>
      <c r="C7" s="17" t="s">
        <v>21</v>
      </c>
      <c r="D7" s="17" t="s">
        <v>22</v>
      </c>
      <c r="E7" s="17" t="s">
        <v>23</v>
      </c>
      <c r="F7" s="14" t="s">
        <v>20</v>
      </c>
      <c r="G7" s="17" t="s">
        <v>21</v>
      </c>
      <c r="H7" s="17" t="s">
        <v>22</v>
      </c>
      <c r="I7" s="14" t="s">
        <v>20</v>
      </c>
      <c r="J7" s="17" t="s">
        <v>21</v>
      </c>
      <c r="K7" s="17" t="s">
        <v>22</v>
      </c>
      <c r="L7" s="14" t="s">
        <v>20</v>
      </c>
      <c r="M7" s="17" t="s">
        <v>21</v>
      </c>
      <c r="N7" s="17" t="s">
        <v>22</v>
      </c>
      <c r="O7" s="14" t="s">
        <v>20</v>
      </c>
      <c r="P7" s="17" t="s">
        <v>21</v>
      </c>
      <c r="Q7" s="17" t="s">
        <v>22</v>
      </c>
      <c r="R7" s="7"/>
    </row>
    <row r="8" customFormat="false" ht="16.5" hidden="false" customHeight="true" outlineLevel="0" collapsed="false">
      <c r="A8" s="4"/>
      <c r="B8" s="18" t="s">
        <v>24</v>
      </c>
      <c r="C8" s="17" t="s">
        <v>25</v>
      </c>
      <c r="D8" s="17" t="s">
        <v>26</v>
      </c>
      <c r="E8" s="17" t="s">
        <v>27</v>
      </c>
      <c r="F8" s="18" t="s">
        <v>24</v>
      </c>
      <c r="G8" s="17" t="s">
        <v>25</v>
      </c>
      <c r="H8" s="17" t="s">
        <v>26</v>
      </c>
      <c r="I8" s="18" t="s">
        <v>24</v>
      </c>
      <c r="J8" s="17" t="s">
        <v>25</v>
      </c>
      <c r="K8" s="17" t="s">
        <v>26</v>
      </c>
      <c r="L8" s="18" t="s">
        <v>24</v>
      </c>
      <c r="M8" s="17" t="s">
        <v>25</v>
      </c>
      <c r="N8" s="17" t="s">
        <v>26</v>
      </c>
      <c r="O8" s="18" t="s">
        <v>24</v>
      </c>
      <c r="P8" s="17" t="s">
        <v>25</v>
      </c>
      <c r="Q8" s="17" t="s">
        <v>26</v>
      </c>
      <c r="R8" s="7"/>
    </row>
    <row r="9" customFormat="false" ht="16.5" hidden="false" customHeight="true" outlineLevel="0" collapsed="false">
      <c r="A9" s="4"/>
      <c r="B9" s="13"/>
      <c r="C9" s="17" t="s">
        <v>28</v>
      </c>
      <c r="D9" s="17" t="s">
        <v>25</v>
      </c>
      <c r="E9" s="17" t="s">
        <v>29</v>
      </c>
      <c r="F9" s="13"/>
      <c r="G9" s="17" t="s">
        <v>28</v>
      </c>
      <c r="H9" s="17" t="s">
        <v>25</v>
      </c>
      <c r="I9" s="13"/>
      <c r="J9" s="17" t="s">
        <v>28</v>
      </c>
      <c r="K9" s="17" t="s">
        <v>25</v>
      </c>
      <c r="L9" s="13"/>
      <c r="M9" s="17" t="s">
        <v>28</v>
      </c>
      <c r="N9" s="17" t="s">
        <v>25</v>
      </c>
      <c r="O9" s="13"/>
      <c r="P9" s="17" t="s">
        <v>28</v>
      </c>
      <c r="Q9" s="17" t="s">
        <v>25</v>
      </c>
      <c r="R9" s="7"/>
    </row>
    <row r="10" customFormat="false" ht="16.5" hidden="false" customHeight="true" outlineLevel="0" collapsed="false">
      <c r="A10" s="4"/>
      <c r="B10" s="19"/>
      <c r="C10" s="20"/>
      <c r="D10" s="21" t="s">
        <v>28</v>
      </c>
      <c r="E10" s="21"/>
      <c r="F10" s="19"/>
      <c r="G10" s="20"/>
      <c r="H10" s="21" t="s">
        <v>28</v>
      </c>
      <c r="I10" s="19"/>
      <c r="J10" s="20"/>
      <c r="K10" s="21" t="s">
        <v>28</v>
      </c>
      <c r="L10" s="19"/>
      <c r="M10" s="20"/>
      <c r="N10" s="21" t="s">
        <v>28</v>
      </c>
      <c r="O10" s="19"/>
      <c r="P10" s="22"/>
      <c r="Q10" s="17" t="s">
        <v>28</v>
      </c>
      <c r="R10" s="7"/>
    </row>
    <row r="11" s="26" customFormat="true" ht="17.25" hidden="false" customHeight="true" outlineLevel="0" collapsed="false">
      <c r="A11" s="23" t="s">
        <v>30</v>
      </c>
      <c r="B11" s="24" t="n">
        <v>100</v>
      </c>
      <c r="C11" s="24" t="n">
        <v>100</v>
      </c>
      <c r="D11" s="24" t="n">
        <v>100</v>
      </c>
      <c r="E11" s="24" t="n">
        <v>100</v>
      </c>
      <c r="F11" s="24" t="n">
        <v>100</v>
      </c>
      <c r="G11" s="24" t="n">
        <f aca="false">SUM(G12:G31)</f>
        <v>100</v>
      </c>
      <c r="H11" s="24" t="n">
        <v>100</v>
      </c>
      <c r="I11" s="24" t="n">
        <f aca="false">SUM(I12:I31)</f>
        <v>100</v>
      </c>
      <c r="J11" s="24" t="n">
        <v>100</v>
      </c>
      <c r="K11" s="24" t="n">
        <v>100</v>
      </c>
      <c r="L11" s="24" t="n">
        <f aca="false">SUM(L12:L31)</f>
        <v>100</v>
      </c>
      <c r="M11" s="24" t="n">
        <v>100</v>
      </c>
      <c r="N11" s="24" t="n">
        <f aca="false">SUM(N12:N31)</f>
        <v>100</v>
      </c>
      <c r="O11" s="24" t="n">
        <v>100</v>
      </c>
      <c r="P11" s="24" t="n">
        <f aca="false">SUM(P12:P31)</f>
        <v>100</v>
      </c>
      <c r="Q11" s="24" t="n">
        <f aca="false">SUM(Q12:Q31)</f>
        <v>100</v>
      </c>
      <c r="R11" s="25" t="s">
        <v>24</v>
      </c>
    </row>
    <row r="12" s="30" customFormat="true" ht="17.25" hidden="false" customHeight="true" outlineLevel="0" collapsed="false">
      <c r="A12" s="27" t="s">
        <v>31</v>
      </c>
      <c r="B12" s="28" t="n">
        <v>6.4</v>
      </c>
      <c r="C12" s="28" t="n">
        <v>15.9</v>
      </c>
      <c r="D12" s="28" t="n">
        <v>3.8</v>
      </c>
      <c r="E12" s="28" t="n">
        <v>16.9</v>
      </c>
      <c r="F12" s="28" t="n">
        <v>6.6</v>
      </c>
      <c r="G12" s="28" t="n">
        <v>13.5</v>
      </c>
      <c r="H12" s="28" t="n">
        <v>5.2</v>
      </c>
      <c r="I12" s="28" t="n">
        <v>4.3</v>
      </c>
      <c r="J12" s="28" t="n">
        <v>16.9</v>
      </c>
      <c r="K12" s="28" t="n">
        <v>3.4</v>
      </c>
      <c r="L12" s="28" t="n">
        <v>3.9</v>
      </c>
      <c r="M12" s="28" t="n">
        <v>15.7</v>
      </c>
      <c r="N12" s="28" t="n">
        <v>3.2</v>
      </c>
      <c r="O12" s="28" t="n">
        <v>4.6</v>
      </c>
      <c r="P12" s="28" t="n">
        <v>12.7</v>
      </c>
      <c r="Q12" s="28" t="n">
        <v>3.4</v>
      </c>
      <c r="R12" s="29" t="s">
        <v>32</v>
      </c>
    </row>
    <row r="13" customFormat="false" ht="17.25" hidden="false" customHeight="true" outlineLevel="0" collapsed="false">
      <c r="A13" s="27" t="s">
        <v>3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 t="s">
        <v>34</v>
      </c>
    </row>
    <row r="14" customFormat="false" ht="17.25" hidden="false" customHeight="true" outlineLevel="0" collapsed="false">
      <c r="A14" s="27" t="s">
        <v>35</v>
      </c>
      <c r="B14" s="28" t="n">
        <v>2.9</v>
      </c>
      <c r="C14" s="28" t="n">
        <v>7.3</v>
      </c>
      <c r="D14" s="28" t="n">
        <v>1.6</v>
      </c>
      <c r="E14" s="28" t="n">
        <v>7.8</v>
      </c>
      <c r="F14" s="28" t="n">
        <v>2.6</v>
      </c>
      <c r="G14" s="28" t="n">
        <v>5.9</v>
      </c>
      <c r="H14" s="28" t="n">
        <v>1.9</v>
      </c>
      <c r="I14" s="28" t="n">
        <v>2.4</v>
      </c>
      <c r="J14" s="28" t="n">
        <v>8.7</v>
      </c>
      <c r="K14" s="28" t="n">
        <v>1.9</v>
      </c>
      <c r="L14" s="28" t="n">
        <v>1.5</v>
      </c>
      <c r="M14" s="28" t="n">
        <v>6.4</v>
      </c>
      <c r="N14" s="28" t="n">
        <v>1.2</v>
      </c>
      <c r="O14" s="28" t="n">
        <v>2.6</v>
      </c>
      <c r="P14" s="28" t="n">
        <v>6.2</v>
      </c>
      <c r="Q14" s="28" t="n">
        <v>2</v>
      </c>
      <c r="R14" s="29" t="s">
        <v>36</v>
      </c>
    </row>
    <row r="15" customFormat="false" ht="17.25" hidden="false" customHeight="true" outlineLevel="0" collapsed="false">
      <c r="A15" s="27" t="s">
        <v>3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s">
        <v>38</v>
      </c>
    </row>
    <row r="16" customFormat="false" ht="17.25" hidden="false" customHeight="true" outlineLevel="0" collapsed="false">
      <c r="A16" s="27" t="s">
        <v>39</v>
      </c>
      <c r="B16" s="28" t="n">
        <v>3.5</v>
      </c>
      <c r="C16" s="28" t="n">
        <v>8.4</v>
      </c>
      <c r="D16" s="28" t="n">
        <v>2.1</v>
      </c>
      <c r="E16" s="28" t="n">
        <v>9.3</v>
      </c>
      <c r="F16" s="28" t="n">
        <v>4.7</v>
      </c>
      <c r="G16" s="28" t="n">
        <v>8.1</v>
      </c>
      <c r="H16" s="28" t="n">
        <v>4</v>
      </c>
      <c r="I16" s="28" t="n">
        <v>2</v>
      </c>
      <c r="J16" s="28" t="n">
        <v>6.3</v>
      </c>
      <c r="K16" s="28" t="n">
        <v>1.7</v>
      </c>
      <c r="L16" s="28" t="n">
        <v>1.5</v>
      </c>
      <c r="M16" s="28" t="n">
        <v>6.9</v>
      </c>
      <c r="N16" s="28" t="n">
        <v>1.1</v>
      </c>
      <c r="O16" s="28" t="n">
        <v>2.7</v>
      </c>
      <c r="P16" s="28" t="n">
        <v>6.2</v>
      </c>
      <c r="Q16" s="28" t="n">
        <v>2.2</v>
      </c>
      <c r="R16" s="29" t="s">
        <v>40</v>
      </c>
    </row>
    <row r="17" customFormat="false" ht="17.25" hidden="false" customHeight="true" outlineLevel="0" collapsed="false">
      <c r="A17" s="27" t="s">
        <v>41</v>
      </c>
      <c r="B17" s="28" t="n">
        <v>14.1</v>
      </c>
      <c r="C17" s="28" t="n">
        <v>24.9</v>
      </c>
      <c r="D17" s="28" t="n">
        <v>11.1</v>
      </c>
      <c r="E17" s="28" t="n">
        <v>21.4</v>
      </c>
      <c r="F17" s="28" t="n">
        <v>16.3</v>
      </c>
      <c r="G17" s="28" t="n">
        <v>27.5</v>
      </c>
      <c r="H17" s="28" t="n">
        <v>14.1</v>
      </c>
      <c r="I17" s="28" t="n">
        <v>11.5</v>
      </c>
      <c r="J17" s="28" t="n">
        <v>31.7</v>
      </c>
      <c r="K17" s="28" t="n">
        <v>10</v>
      </c>
      <c r="L17" s="28" t="n">
        <v>10.2</v>
      </c>
      <c r="M17" s="28" t="n">
        <v>30.8</v>
      </c>
      <c r="N17" s="28" t="n">
        <v>8.8</v>
      </c>
      <c r="O17" s="28" t="n">
        <v>15.8</v>
      </c>
      <c r="P17" s="28" t="n">
        <v>34.1</v>
      </c>
      <c r="Q17" s="28" t="n">
        <v>13.2</v>
      </c>
      <c r="R17" s="29" t="s">
        <v>42</v>
      </c>
    </row>
    <row r="18" customFormat="false" ht="17.25" hidden="false" customHeight="true" outlineLevel="0" collapsed="false">
      <c r="A18" s="27" t="s">
        <v>43</v>
      </c>
      <c r="B18" s="28" t="n">
        <v>47</v>
      </c>
      <c r="C18" s="28" t="n">
        <v>2.5</v>
      </c>
      <c r="D18" s="28" t="n">
        <v>59.3</v>
      </c>
      <c r="E18" s="28" t="n">
        <v>1.5</v>
      </c>
      <c r="F18" s="28" t="n">
        <v>32.3</v>
      </c>
      <c r="G18" s="28" t="n">
        <v>2.7</v>
      </c>
      <c r="H18" s="28" t="n">
        <v>38.3</v>
      </c>
      <c r="I18" s="28" t="n">
        <v>58.2</v>
      </c>
      <c r="J18" s="28" t="n">
        <v>3.5</v>
      </c>
      <c r="K18" s="28" t="n">
        <v>62.3</v>
      </c>
      <c r="L18" s="28" t="n">
        <v>67.3</v>
      </c>
      <c r="M18" s="28" t="n">
        <v>12.5</v>
      </c>
      <c r="N18" s="28" t="n">
        <v>71.3</v>
      </c>
      <c r="O18" s="28" t="n">
        <v>53.8</v>
      </c>
      <c r="P18" s="28" t="n">
        <v>6.4</v>
      </c>
      <c r="Q18" s="28" t="n">
        <v>60.7</v>
      </c>
      <c r="R18" s="29" t="s">
        <v>44</v>
      </c>
    </row>
    <row r="19" customFormat="false" ht="17.25" hidden="false" customHeight="true" outlineLevel="0" collapsed="false">
      <c r="A19" s="27" t="s">
        <v>4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 t="s">
        <v>46</v>
      </c>
    </row>
    <row r="20" customFormat="false" ht="17.25" hidden="false" customHeight="true" outlineLevel="0" collapsed="false">
      <c r="A20" s="27" t="s">
        <v>4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9" t="s">
        <v>48</v>
      </c>
    </row>
    <row r="21" customFormat="false" ht="17.25" hidden="false" customHeight="true" outlineLevel="0" collapsed="false">
      <c r="A21" s="27" t="s">
        <v>4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50</v>
      </c>
    </row>
    <row r="22" s="30" customFormat="true" ht="17.25" hidden="false" customHeight="true" outlineLevel="0" collapsed="false">
      <c r="A22" s="27" t="s">
        <v>3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customFormat="false" ht="17.25" hidden="false" customHeight="true" outlineLevel="0" collapsed="false">
      <c r="A23" s="27" t="s">
        <v>51</v>
      </c>
      <c r="B23" s="28" t="n">
        <v>3.7</v>
      </c>
      <c r="C23" s="28" t="n">
        <v>7.9</v>
      </c>
      <c r="D23" s="28" t="n">
        <v>2.5</v>
      </c>
      <c r="E23" s="28" t="n">
        <v>8.7</v>
      </c>
      <c r="F23" s="28" t="n">
        <v>4.8</v>
      </c>
      <c r="G23" s="28" t="n">
        <v>7.4</v>
      </c>
      <c r="H23" s="28" t="n">
        <v>3.4</v>
      </c>
      <c r="I23" s="28" t="n">
        <v>2</v>
      </c>
      <c r="J23" s="28" t="n">
        <v>5.5</v>
      </c>
      <c r="K23" s="28" t="n">
        <v>1.8</v>
      </c>
      <c r="L23" s="28" t="n">
        <v>1.9</v>
      </c>
      <c r="M23" s="28" t="n">
        <v>5.4</v>
      </c>
      <c r="N23" s="28" t="n">
        <v>1.6</v>
      </c>
      <c r="O23" s="28" t="n">
        <v>3.5</v>
      </c>
      <c r="P23" s="28" t="n">
        <v>6.7</v>
      </c>
      <c r="Q23" s="28" t="n">
        <v>3.1</v>
      </c>
      <c r="R23" s="29" t="s">
        <v>52</v>
      </c>
    </row>
    <row r="24" customFormat="false" ht="17.25" hidden="false" customHeight="true" outlineLevel="0" collapsed="false">
      <c r="A24" s="27" t="s">
        <v>5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54</v>
      </c>
    </row>
    <row r="25" customFormat="false" ht="17.25" hidden="false" customHeight="true" outlineLevel="0" collapsed="false">
      <c r="A25" s="27" t="s">
        <v>55</v>
      </c>
      <c r="B25" s="28" t="n">
        <v>17.8</v>
      </c>
      <c r="C25" s="28" t="n">
        <v>22.5</v>
      </c>
      <c r="D25" s="28" t="n">
        <v>16.4</v>
      </c>
      <c r="E25" s="28" t="n">
        <v>24.1</v>
      </c>
      <c r="F25" s="28" t="n">
        <v>27.2</v>
      </c>
      <c r="G25" s="28" t="n">
        <v>24.7</v>
      </c>
      <c r="H25" s="28" t="n">
        <v>27.7</v>
      </c>
      <c r="I25" s="28" t="n">
        <v>15.8</v>
      </c>
      <c r="J25" s="28" t="n">
        <v>15.5</v>
      </c>
      <c r="K25" s="28" t="n">
        <v>15.8</v>
      </c>
      <c r="L25" s="28" t="n">
        <v>11.2</v>
      </c>
      <c r="M25" s="28" t="n">
        <v>6.3</v>
      </c>
      <c r="N25" s="28" t="n">
        <v>10.8</v>
      </c>
      <c r="O25" s="28" t="n">
        <v>12.7</v>
      </c>
      <c r="P25" s="28" t="n">
        <v>16.8</v>
      </c>
      <c r="Q25" s="28" t="n">
        <v>12.1</v>
      </c>
      <c r="R25" s="29" t="s">
        <v>56</v>
      </c>
    </row>
    <row r="26" customFormat="false" ht="17.25" hidden="false" customHeight="true" outlineLevel="0" collapsed="false">
      <c r="A26" s="27" t="s">
        <v>5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 t="s">
        <v>58</v>
      </c>
    </row>
    <row r="27" customFormat="false" ht="17.25" hidden="false" customHeight="true" outlineLevel="0" collapsed="false">
      <c r="A27" s="27" t="s">
        <v>5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9" t="s">
        <v>60</v>
      </c>
    </row>
    <row r="28" customFormat="false" ht="17.25" hidden="false" customHeight="true" outlineLevel="0" collapsed="false">
      <c r="A28" s="27" t="s">
        <v>61</v>
      </c>
      <c r="B28" s="28" t="n">
        <v>4.7</v>
      </c>
      <c r="C28" s="28" t="n">
        <v>10.4</v>
      </c>
      <c r="D28" s="28" t="n">
        <v>3.1</v>
      </c>
      <c r="E28" s="28" t="n">
        <v>10.2</v>
      </c>
      <c r="F28" s="28" t="n">
        <v>5.4</v>
      </c>
      <c r="G28" s="28" t="n">
        <v>10.2</v>
      </c>
      <c r="H28" s="28" t="n">
        <v>4.5</v>
      </c>
      <c r="I28" s="28" t="n">
        <v>3.8</v>
      </c>
      <c r="J28" s="28" t="n">
        <v>11.8</v>
      </c>
      <c r="K28" s="28" t="n">
        <v>3.2</v>
      </c>
      <c r="L28" s="28" t="n">
        <v>2.5</v>
      </c>
      <c r="M28" s="28" t="n">
        <v>11</v>
      </c>
      <c r="N28" s="28" t="n">
        <v>2</v>
      </c>
      <c r="O28" s="28" t="n">
        <v>4.2</v>
      </c>
      <c r="P28" s="28" t="n">
        <v>10.9</v>
      </c>
      <c r="Q28" s="28" t="n">
        <v>3.3</v>
      </c>
      <c r="R28" s="29" t="s">
        <v>62</v>
      </c>
    </row>
    <row r="29" customFormat="false" ht="17.25" hidden="false" customHeight="true" outlineLevel="0" collapsed="false">
      <c r="A29" s="27" t="s">
        <v>63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 t="s">
        <v>64</v>
      </c>
    </row>
    <row r="30" customFormat="false" ht="17.25" hidden="false" customHeight="true" outlineLevel="0" collapsed="false">
      <c r="A30" s="27" t="s">
        <v>65</v>
      </c>
      <c r="B30" s="28" t="n">
        <v>0</v>
      </c>
      <c r="C30" s="28" t="n">
        <v>0.1</v>
      </c>
      <c r="D30" s="28" t="n">
        <v>0</v>
      </c>
      <c r="E30" s="28" t="n">
        <v>0.1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9" t="s">
        <v>66</v>
      </c>
    </row>
    <row r="31" customFormat="false" ht="17.25" hidden="false" customHeight="true" outlineLevel="0" collapsed="false">
      <c r="A31" s="27" t="s">
        <v>6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9" t="s">
        <v>68</v>
      </c>
    </row>
    <row r="32" customFormat="false" ht="3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3"/>
    </row>
    <row r="33" customFormat="false" ht="21.75" hidden="false" customHeight="false" outlineLevel="0" collapsed="false">
      <c r="D33" s="34" t="s">
        <v>69</v>
      </c>
      <c r="E33" s="34"/>
    </row>
    <row r="34" customFormat="false" ht="15" hidden="false" customHeight="true" outlineLevel="0" collapsed="false">
      <c r="D34" s="35" t="s">
        <v>70</v>
      </c>
      <c r="E34" s="35"/>
    </row>
  </sheetData>
  <mergeCells count="12">
    <mergeCell ref="A3:A10"/>
    <mergeCell ref="B3:D3"/>
    <mergeCell ref="F3:H3"/>
    <mergeCell ref="I3:K3"/>
    <mergeCell ref="L3:N3"/>
    <mergeCell ref="O3:Q3"/>
    <mergeCell ref="R3:R10"/>
    <mergeCell ref="B4:D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4:36:52Z</dcterms:created>
  <dc:creator>NSO</dc:creator>
  <dc:description/>
  <dc:language>en-US</dc:language>
  <cp:lastModifiedBy>NSOSATUN</cp:lastModifiedBy>
  <cp:lastPrinted>2001-07-13T02:59:35Z</cp:lastPrinted>
  <dcterms:modified xsi:type="dcterms:W3CDTF">2007-10-10T07:01:11Z</dcterms:modified>
  <cp:revision>0</cp:revision>
  <dc:subject/>
  <dc:title/>
</cp:coreProperties>
</file>