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TABLE   1     NUMBER OF POPULATION - MALE (THAI NATIONALITY ONLY) BY AGE GROUP AND AMPHOE  : 2000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1"/>
        <charset val="222"/>
      </rPr>
      <t xml:space="preserve">/</t>
    </r>
  </si>
  <si>
    <t xml:space="preserve">ผู้อยู่ใน</t>
  </si>
  <si>
    <t xml:space="preserve">ผู้ไม่ใช่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รวม</t>
  </si>
  <si>
    <r>
      <rPr>
        <sz val="10"/>
        <rFont val="AngsanaUPC"/>
        <family val="1"/>
        <charset val="222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กลาง</t>
  </si>
  <si>
    <t xml:space="preserve">สัญชาติไทย</t>
  </si>
  <si>
    <t xml:space="preserve">ระหว่างการย้าย</t>
  </si>
  <si>
    <t xml:space="preserve">Amphoe/King 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Central</t>
  </si>
  <si>
    <t xml:space="preserve">Not Thai</t>
  </si>
  <si>
    <t xml:space="preserve">During</t>
  </si>
  <si>
    <t xml:space="preserve">85 and</t>
  </si>
  <si>
    <t xml:space="preserve">lunar </t>
  </si>
  <si>
    <t xml:space="preserve"> House</t>
  </si>
  <si>
    <t xml:space="preserve">Nationality</t>
  </si>
  <si>
    <t xml:space="preserve">Move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  Municipal  area</t>
  </si>
  <si>
    <t xml:space="preserve">     นอกเขตเทศบาล</t>
  </si>
  <si>
    <t xml:space="preserve">       Non-municipal area</t>
  </si>
  <si>
    <t xml:space="preserve">เมืองสุราษฎร์ธานี</t>
  </si>
  <si>
    <t xml:space="preserve">  Mueang Surat  Thani</t>
  </si>
  <si>
    <r>
      <rPr>
        <sz val="11"/>
        <rFont val="Noto Sans Devanagari"/>
        <family val="2"/>
      </rPr>
      <t xml:space="preserve">     เทศบาลเมือง</t>
    </r>
    <r>
      <rPr>
        <sz val="11"/>
        <rFont val="AngsanaUPC"/>
        <family val="1"/>
        <charset val="222"/>
      </rPr>
      <t xml:space="preserve">-</t>
    </r>
  </si>
  <si>
    <t xml:space="preserve">       Muang Surat Thani </t>
  </si>
  <si>
    <t xml:space="preserve">     สุราษฎร์ธานี</t>
  </si>
  <si>
    <t xml:space="preserve">       Municipality</t>
  </si>
  <si>
    <t xml:space="preserve">กาญจนดิษฐ์</t>
  </si>
  <si>
    <t xml:space="preserve">  Kanchanadit</t>
  </si>
  <si>
    <t xml:space="preserve">ดอนสัก</t>
  </si>
  <si>
    <t xml:space="preserve">  Don  Sak</t>
  </si>
  <si>
    <t xml:space="preserve">เกาะสมุย</t>
  </si>
  <si>
    <t xml:space="preserve">  Ko  Samui</t>
  </si>
  <si>
    <t xml:space="preserve">เกาะพะงัน</t>
  </si>
  <si>
    <t xml:space="preserve">  Ko  Phangan</t>
  </si>
  <si>
    <t xml:space="preserve">ไชยา</t>
  </si>
  <si>
    <t xml:space="preserve">  Chaiya</t>
  </si>
  <si>
    <t xml:space="preserve">ท่าชนะ</t>
  </si>
  <si>
    <t xml:space="preserve">  Tha  Chana</t>
  </si>
  <si>
    <t xml:space="preserve">คีรีรัฐนิคม</t>
  </si>
  <si>
    <t xml:space="preserve">-</t>
  </si>
  <si>
    <t xml:space="preserve">  Khiri  Ratthanikhom</t>
  </si>
  <si>
    <t xml:space="preserve">บ้านตาขุน</t>
  </si>
  <si>
    <t xml:space="preserve">  Ban  Ta  Khun</t>
  </si>
  <si>
    <t xml:space="preserve">พนม</t>
  </si>
  <si>
    <t xml:space="preserve">  Phanom</t>
  </si>
  <si>
    <t xml:space="preserve">ท่าฉาง</t>
  </si>
  <si>
    <t xml:space="preserve">  Tha Chang                  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TABLE   1     NUMBER OF POPULATION - MALE (THAI NATIONALITY ONLY) BY AGE GROUP AND AMPHOE  : 2000   (CONTD.)</t>
  </si>
  <si>
    <t xml:space="preserve">บ้านนาสาร</t>
  </si>
  <si>
    <t xml:space="preserve">  Ban  Na  San</t>
  </si>
  <si>
    <r>
      <rPr>
        <sz val="11"/>
        <rFont val="Noto Sans Devanagari"/>
        <family val="2"/>
      </rPr>
      <t xml:space="preserve">     เทศบาลาตำบล</t>
    </r>
    <r>
      <rPr>
        <sz val="11"/>
        <rFont val="AngsanaUPC"/>
        <family val="1"/>
        <charset val="222"/>
      </rPr>
      <t xml:space="preserve">-</t>
    </r>
  </si>
  <si>
    <t xml:space="preserve">       Tambon Na San </t>
  </si>
  <si>
    <t xml:space="preserve">     นาสาร</t>
  </si>
  <si>
    <t xml:space="preserve">       Non-municipal  area</t>
  </si>
  <si>
    <t xml:space="preserve">บ้านนาเดิม</t>
  </si>
  <si>
    <t xml:space="preserve">  Ban  Na  Doem</t>
  </si>
  <si>
    <t xml:space="preserve">เคียนซา</t>
  </si>
  <si>
    <t xml:space="preserve">  Khian  Sa</t>
  </si>
  <si>
    <t xml:space="preserve">เวียงสระ</t>
  </si>
  <si>
    <t xml:space="preserve">  Wiang  Sa</t>
  </si>
  <si>
    <t xml:space="preserve">พระแสง</t>
  </si>
  <si>
    <t xml:space="preserve">  Phrasaeng</t>
  </si>
  <si>
    <t xml:space="preserve">พุนพิน</t>
  </si>
  <si>
    <t xml:space="preserve">  Phunphin</t>
  </si>
  <si>
    <r>
      <rPr>
        <sz val="11"/>
        <rFont val="Noto Sans Devanagari"/>
        <family val="2"/>
      </rPr>
      <t xml:space="preserve">     เทศบาลตำบล</t>
    </r>
    <r>
      <rPr>
        <sz val="11"/>
        <rFont val="AngsanaUPC"/>
        <family val="1"/>
        <charset val="222"/>
      </rPr>
      <t xml:space="preserve">-</t>
    </r>
  </si>
  <si>
    <t xml:space="preserve">       Tambon Tha Kham </t>
  </si>
  <si>
    <t xml:space="preserve">     ท่าข้าม</t>
  </si>
  <si>
    <t xml:space="preserve">ชัยบุรี</t>
  </si>
  <si>
    <t xml:space="preserve">  Chai  Buri</t>
  </si>
  <si>
    <t xml:space="preserve">กิ่งอำเภอวิภาวดี</t>
  </si>
  <si>
    <t xml:space="preserve">  King  Amphoe  Wipawadi</t>
  </si>
  <si>
    <t xml:space="preserve"> </t>
  </si>
  <si>
    <t xml:space="preserve">         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</font>
    <font>
      <sz val="10"/>
      <name val="Noto Sans Devanagari"/>
      <family val="2"/>
    </font>
    <font>
      <sz val="10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"/>
    <col collapsed="false" customWidth="true" hidden="false" outlineLevel="0" max="15" min="3" style="1" width="4.85"/>
    <col collapsed="false" customWidth="true" hidden="false" outlineLevel="0" max="18" min="16" style="1" width="4.56"/>
    <col collapsed="false" customWidth="true" hidden="false" outlineLevel="0" max="19" min="19" style="1" width="4.42"/>
    <col collapsed="false" customWidth="true" hidden="false" outlineLevel="0" max="20" min="20" style="1" width="4.7"/>
    <col collapsed="false" customWidth="true" hidden="false" outlineLevel="0" max="21" min="21" style="1" width="5.99"/>
    <col collapsed="false" customWidth="true" hidden="false" outlineLevel="0" max="22" min="22" style="1" width="7.42"/>
    <col collapsed="false" customWidth="true" hidden="false" outlineLevel="0" max="23" min="23" style="1" width="6.28"/>
    <col collapsed="false" customWidth="true" hidden="false" outlineLevel="0" max="24" min="24" style="1" width="8.28"/>
    <col collapsed="false" customWidth="true" hidden="false" outlineLevel="0" max="25" min="25" style="1" width="17.42"/>
    <col collapsed="false" customWidth="true" hidden="false" outlineLevel="0" max="26" min="26" style="1" width="3.28"/>
    <col collapsed="false" customWidth="true" hidden="false" outlineLevel="0" max="27" min="27" style="1" width="4.99"/>
    <col collapsed="false" customWidth="false" hidden="false" outlineLevel="0" max="257" min="28" style="1" width="9.13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.5" hidden="false" customHeight="true" outlineLevel="0" collapsed="false"/>
    <row r="4" s="5" customFormat="true" ht="18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</row>
    <row r="5" s="5" customFormat="true" ht="18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2"/>
      <c r="T5" s="14"/>
      <c r="U5" s="15" t="s">
        <v>3</v>
      </c>
      <c r="V5" s="16" t="s">
        <v>4</v>
      </c>
      <c r="W5" s="17" t="s">
        <v>5</v>
      </c>
      <c r="X5" s="18" t="s">
        <v>4</v>
      </c>
      <c r="Y5" s="19"/>
    </row>
    <row r="6" s="5" customFormat="true" ht="18" hidden="false" customHeight="true" outlineLevel="0" collapsed="false">
      <c r="A6" s="20" t="s">
        <v>6</v>
      </c>
      <c r="B6" s="21" t="s">
        <v>7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2"/>
      <c r="T6" s="24" t="s">
        <v>8</v>
      </c>
      <c r="U6" s="25" t="s">
        <v>9</v>
      </c>
      <c r="V6" s="26" t="s">
        <v>10</v>
      </c>
      <c r="W6" s="27" t="s">
        <v>11</v>
      </c>
      <c r="X6" s="25" t="s">
        <v>12</v>
      </c>
      <c r="Y6" s="28" t="s">
        <v>13</v>
      </c>
      <c r="Z6" s="29"/>
    </row>
    <row r="7" s="5" customFormat="true" ht="18" hidden="false" customHeight="true" outlineLevel="0" collapsed="false">
      <c r="A7" s="20"/>
      <c r="B7" s="30" t="s">
        <v>14</v>
      </c>
      <c r="C7" s="31" t="s">
        <v>15</v>
      </c>
      <c r="D7" s="32" t="s">
        <v>16</v>
      </c>
      <c r="E7" s="32" t="s">
        <v>17</v>
      </c>
      <c r="F7" s="32" t="s">
        <v>18</v>
      </c>
      <c r="G7" s="32" t="s">
        <v>19</v>
      </c>
      <c r="H7" s="32" t="s">
        <v>20</v>
      </c>
      <c r="I7" s="32" t="s">
        <v>21</v>
      </c>
      <c r="J7" s="32" t="s">
        <v>22</v>
      </c>
      <c r="K7" s="32" t="s">
        <v>23</v>
      </c>
      <c r="L7" s="32" t="s">
        <v>24</v>
      </c>
      <c r="M7" s="32" t="s">
        <v>25</v>
      </c>
      <c r="N7" s="32" t="s">
        <v>26</v>
      </c>
      <c r="O7" s="32" t="s">
        <v>27</v>
      </c>
      <c r="P7" s="32" t="s">
        <v>28</v>
      </c>
      <c r="Q7" s="32" t="s">
        <v>29</v>
      </c>
      <c r="R7" s="32" t="s">
        <v>30</v>
      </c>
      <c r="S7" s="31" t="s">
        <v>31</v>
      </c>
      <c r="T7" s="25" t="s">
        <v>32</v>
      </c>
      <c r="U7" s="24" t="s">
        <v>33</v>
      </c>
      <c r="V7" s="33" t="s">
        <v>34</v>
      </c>
      <c r="W7" s="34" t="s">
        <v>35</v>
      </c>
      <c r="X7" s="35" t="s">
        <v>36</v>
      </c>
      <c r="Y7" s="28"/>
      <c r="Z7" s="29"/>
    </row>
    <row r="8" s="5" customFormat="true" ht="18" hidden="false" customHeight="true" outlineLevel="0" collapsed="false">
      <c r="A8" s="10"/>
      <c r="B8" s="11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6"/>
      <c r="T8" s="35" t="s">
        <v>37</v>
      </c>
      <c r="U8" s="35" t="s">
        <v>38</v>
      </c>
      <c r="V8" s="38" t="s">
        <v>39</v>
      </c>
      <c r="W8" s="39" t="s">
        <v>40</v>
      </c>
      <c r="X8" s="35" t="s">
        <v>41</v>
      </c>
      <c r="Y8" s="40"/>
      <c r="Z8" s="41"/>
    </row>
    <row r="9" s="5" customFormat="true" ht="18" hidden="false" customHeight="true" outlineLevel="0" collapsed="false">
      <c r="A9" s="10"/>
      <c r="B9" s="42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3"/>
      <c r="T9" s="45" t="s">
        <v>42</v>
      </c>
      <c r="U9" s="45" t="s">
        <v>43</v>
      </c>
      <c r="V9" s="46"/>
      <c r="W9" s="47"/>
      <c r="X9" s="46"/>
      <c r="Y9" s="48"/>
      <c r="Z9" s="41"/>
    </row>
    <row r="10" s="5" customFormat="true" ht="18.95" hidden="false" customHeight="true" outlineLevel="0" collapsed="false">
      <c r="A10" s="49" t="s">
        <v>44</v>
      </c>
      <c r="B10" s="50" t="n">
        <f aca="false">SUM(C10:W10)</f>
        <v>446265</v>
      </c>
      <c r="C10" s="51" t="n">
        <f aca="false">SUM(C11:C12)</f>
        <v>36456</v>
      </c>
      <c r="D10" s="51" t="n">
        <f aca="false">SUM(D11:D12)</f>
        <v>37941</v>
      </c>
      <c r="E10" s="51" t="n">
        <f aca="false">SUM(E11:E12)</f>
        <v>37649</v>
      </c>
      <c r="F10" s="51" t="n">
        <f aca="false">SUM(F11:F12)</f>
        <v>40408</v>
      </c>
      <c r="G10" s="51" t="n">
        <f aca="false">SUM(G11:G12)</f>
        <v>40732</v>
      </c>
      <c r="H10" s="51" t="n">
        <f aca="false">SUM(H11:H12)</f>
        <v>41938</v>
      </c>
      <c r="I10" s="51" t="n">
        <f aca="false">SUM(I11:I12)</f>
        <v>41143</v>
      </c>
      <c r="J10" s="51" t="n">
        <f aca="false">SUM(J11:J12)</f>
        <v>36757</v>
      </c>
      <c r="K10" s="51" t="n">
        <f aca="false">SUM(K11:K12)</f>
        <v>29045</v>
      </c>
      <c r="L10" s="51" t="n">
        <f aca="false">SUM(L11:L12)</f>
        <v>21437</v>
      </c>
      <c r="M10" s="51" t="n">
        <f aca="false">SUM(M11:M12)</f>
        <v>15672</v>
      </c>
      <c r="N10" s="51" t="n">
        <f aca="false">SUM(N11:N12)</f>
        <v>12468</v>
      </c>
      <c r="O10" s="51" t="n">
        <f aca="false">SUM(O11:O12)</f>
        <v>11551</v>
      </c>
      <c r="P10" s="51" t="n">
        <f aca="false">SUM(P11:P12)</f>
        <v>9288</v>
      </c>
      <c r="Q10" s="51" t="n">
        <f aca="false">SUM(Q11:Q12)</f>
        <v>6485</v>
      </c>
      <c r="R10" s="51" t="n">
        <f aca="false">SUM(R11:R12)</f>
        <v>3782</v>
      </c>
      <c r="S10" s="51" t="n">
        <f aca="false">SUM(S11:S12)</f>
        <v>2228</v>
      </c>
      <c r="T10" s="51" t="n">
        <f aca="false">SUM(T11:T12)</f>
        <v>2019</v>
      </c>
      <c r="U10" s="51" t="n">
        <f aca="false">SUM(U11:U12)</f>
        <v>5031</v>
      </c>
      <c r="V10" s="51" t="n">
        <f aca="false">SUM(V11:V12)</f>
        <v>13425</v>
      </c>
      <c r="W10" s="51" t="n">
        <f aca="false">SUM(W11:W12)</f>
        <v>810</v>
      </c>
      <c r="X10" s="52" t="n">
        <v>3169</v>
      </c>
      <c r="Y10" s="53" t="s">
        <v>14</v>
      </c>
      <c r="Z10" s="54"/>
    </row>
    <row r="11" s="5" customFormat="true" ht="18.95" hidden="false" customHeight="true" outlineLevel="0" collapsed="false">
      <c r="A11" s="55" t="s">
        <v>45</v>
      </c>
      <c r="B11" s="50" t="n">
        <f aca="false">SUM(C11:W11)</f>
        <v>75729</v>
      </c>
      <c r="C11" s="56" t="n">
        <f aca="false">SUM(C14,C39,C47)</f>
        <v>5651</v>
      </c>
      <c r="D11" s="56" t="n">
        <f aca="false">SUM(D14,D39,D47)</f>
        <v>6596</v>
      </c>
      <c r="E11" s="56" t="n">
        <f aca="false">SUM(E14,E39,E47)</f>
        <v>6524</v>
      </c>
      <c r="F11" s="56" t="n">
        <f aca="false">SUM(F14,F39,F47)</f>
        <v>6400</v>
      </c>
      <c r="G11" s="56" t="n">
        <f aca="false">SUM(G14,G39,G47)</f>
        <v>6652</v>
      </c>
      <c r="H11" s="56" t="n">
        <f aca="false">SUM(H14,H39,H47)</f>
        <v>6103</v>
      </c>
      <c r="I11" s="56" t="n">
        <f aca="false">SUM(I14,I39,I47)</f>
        <v>6263</v>
      </c>
      <c r="J11" s="56" t="n">
        <f aca="false">SUM(J14,J39,J47)</f>
        <v>6229</v>
      </c>
      <c r="K11" s="56" t="n">
        <f aca="false">SUM(K14,K39,K47)</f>
        <v>5703</v>
      </c>
      <c r="L11" s="56" t="n">
        <f aca="false">SUM(L14,L39,L47)</f>
        <v>4207</v>
      </c>
      <c r="M11" s="56" t="n">
        <f aca="false">SUM(M14,M39,M47)</f>
        <v>2872</v>
      </c>
      <c r="N11" s="56" t="n">
        <f aca="false">SUM(N14,N39,N47)</f>
        <v>2138</v>
      </c>
      <c r="O11" s="56" t="n">
        <f aca="false">SUM(O14,O39,O47)</f>
        <v>1830</v>
      </c>
      <c r="P11" s="56" t="n">
        <f aca="false">SUM(P14,P39,P47)</f>
        <v>1274</v>
      </c>
      <c r="Q11" s="56" t="n">
        <f aca="false">SUM(Q14,Q39,Q47)</f>
        <v>818</v>
      </c>
      <c r="R11" s="56" t="n">
        <f aca="false">SUM(R14,R39,R47)</f>
        <v>473</v>
      </c>
      <c r="S11" s="56" t="n">
        <f aca="false">SUM(S14,S39,S47)</f>
        <v>257</v>
      </c>
      <c r="T11" s="56" t="n">
        <f aca="false">SUM(T14,T39,T47)</f>
        <v>240</v>
      </c>
      <c r="U11" s="56" t="n">
        <f aca="false">SUM(U14,U39,U47)</f>
        <v>1172</v>
      </c>
      <c r="V11" s="56" t="n">
        <f aca="false">SUM(V14,V39,V47)</f>
        <v>3793</v>
      </c>
      <c r="W11" s="56" t="n">
        <f aca="false">SUM(W14,W39,W47)</f>
        <v>534</v>
      </c>
      <c r="X11" s="56" t="n">
        <f aca="false">SUM(X14,X39,X47)</f>
        <v>794</v>
      </c>
      <c r="Y11" s="40" t="s">
        <v>46</v>
      </c>
      <c r="Z11" s="41"/>
    </row>
    <row r="12" s="5" customFormat="true" ht="18.95" hidden="false" customHeight="true" outlineLevel="0" collapsed="false">
      <c r="A12" s="55" t="s">
        <v>47</v>
      </c>
      <c r="B12" s="50" t="n">
        <f aca="false">SUM(C12:W12)</f>
        <v>370536</v>
      </c>
      <c r="C12" s="56" t="n">
        <f aca="false">SUM(C16:C26,C41:C45,C49:C51)</f>
        <v>30805</v>
      </c>
      <c r="D12" s="56" t="n">
        <f aca="false">SUM(D16:D26,D41:D45,D49:D51)</f>
        <v>31345</v>
      </c>
      <c r="E12" s="56" t="n">
        <f aca="false">SUM(E16:E26,E41:E45,E49:E51)</f>
        <v>31125</v>
      </c>
      <c r="F12" s="56" t="n">
        <f aca="false">SUM(F16:F26,F41:F45,F49:F51)</f>
        <v>34008</v>
      </c>
      <c r="G12" s="56" t="n">
        <f aca="false">SUM(G16:G26,G41:G45,G49:G51)</f>
        <v>34080</v>
      </c>
      <c r="H12" s="56" t="n">
        <f aca="false">SUM(H16:H26,H41:H45,H49:H51)</f>
        <v>35835</v>
      </c>
      <c r="I12" s="56" t="n">
        <f aca="false">SUM(I16:I26,I41:I45,I49:I51)</f>
        <v>34880</v>
      </c>
      <c r="J12" s="56" t="n">
        <f aca="false">SUM(J16:J26,J41:J45,J49:J51)</f>
        <v>30528</v>
      </c>
      <c r="K12" s="56" t="n">
        <f aca="false">SUM(K16:K26,K41:K45,K49:K51)</f>
        <v>23342</v>
      </c>
      <c r="L12" s="56" t="n">
        <f aca="false">SUM(L16:L26,L41:L45,L49:L51)</f>
        <v>17230</v>
      </c>
      <c r="M12" s="56" t="n">
        <f aca="false">SUM(M16:M26,M41:M45,M49:M51)</f>
        <v>12800</v>
      </c>
      <c r="N12" s="56" t="n">
        <f aca="false">SUM(N16:N26,N41:N45,N49:N51)</f>
        <v>10330</v>
      </c>
      <c r="O12" s="56" t="n">
        <f aca="false">SUM(O16:O26,O41:O45,O49:O51)</f>
        <v>9721</v>
      </c>
      <c r="P12" s="56" t="n">
        <f aca="false">SUM(P16:P26,P41:P45,P49:P51)</f>
        <v>8014</v>
      </c>
      <c r="Q12" s="56" t="n">
        <f aca="false">SUM(Q16:Q26,Q41:Q45,Q49:Q51)</f>
        <v>5667</v>
      </c>
      <c r="R12" s="56" t="n">
        <f aca="false">SUM(R16:R26,R41:R45,R49:R51)</f>
        <v>3309</v>
      </c>
      <c r="S12" s="56" t="n">
        <f aca="false">SUM(S16:S26,S41:S45,S49:S51)</f>
        <v>1971</v>
      </c>
      <c r="T12" s="56" t="n">
        <f aca="false">SUM(T16:T26,T41:T45,T49:T51)</f>
        <v>1779</v>
      </c>
      <c r="U12" s="56" t="n">
        <f aca="false">SUM(U16:U26,U41:U45,U49:U51)</f>
        <v>3859</v>
      </c>
      <c r="V12" s="56" t="n">
        <f aca="false">SUM(V16:V26,V41:V45,V49:V51)</f>
        <v>9632</v>
      </c>
      <c r="W12" s="56" t="n">
        <f aca="false">SUM(W16:W26,W41:W45,W49:W51)</f>
        <v>276</v>
      </c>
      <c r="X12" s="56" t="n">
        <f aca="false">SUM(X16:X26,X41:X45,X49:X51)</f>
        <v>2375</v>
      </c>
      <c r="Y12" s="40" t="s">
        <v>48</v>
      </c>
      <c r="Z12" s="41"/>
    </row>
    <row r="13" s="5" customFormat="true" ht="18.95" hidden="false" customHeight="true" outlineLevel="0" collapsed="false">
      <c r="A13" s="55" t="s">
        <v>49</v>
      </c>
      <c r="B13" s="50" t="n">
        <f aca="false">SUM(C13:W13)</f>
        <v>74560</v>
      </c>
      <c r="C13" s="56" t="n">
        <f aca="false">SUM(C14:C16)</f>
        <v>5842</v>
      </c>
      <c r="D13" s="56" t="n">
        <f aca="false">SUM(D14:D16)</f>
        <v>6506</v>
      </c>
      <c r="E13" s="56" t="n">
        <f aca="false">SUM(E14:E16)</f>
        <v>6497</v>
      </c>
      <c r="F13" s="56" t="n">
        <f aca="false">SUM(F14:F16)</f>
        <v>6316</v>
      </c>
      <c r="G13" s="56" t="n">
        <f aca="false">SUM(G14:G16)</f>
        <v>6641</v>
      </c>
      <c r="H13" s="56" t="n">
        <f aca="false">SUM(H14:H16)</f>
        <v>6223</v>
      </c>
      <c r="I13" s="56" t="n">
        <f aca="false">SUM(I14:I16)</f>
        <v>6248</v>
      </c>
      <c r="J13" s="56" t="n">
        <f aca="false">SUM(J14:J16)</f>
        <v>6279</v>
      </c>
      <c r="K13" s="56" t="n">
        <f aca="false">SUM(K14:K16)</f>
        <v>5569</v>
      </c>
      <c r="L13" s="56" t="n">
        <f aca="false">SUM(L14:L16)</f>
        <v>4028</v>
      </c>
      <c r="M13" s="56" t="n">
        <f aca="false">SUM(M14:M16)</f>
        <v>2788</v>
      </c>
      <c r="N13" s="56" t="n">
        <f aca="false">SUM(N14:N16)</f>
        <v>2033</v>
      </c>
      <c r="O13" s="56" t="n">
        <f aca="false">SUM(O14:O16)</f>
        <v>1756</v>
      </c>
      <c r="P13" s="56" t="n">
        <f aca="false">SUM(P14:P16)</f>
        <v>1286</v>
      </c>
      <c r="Q13" s="56" t="n">
        <f aca="false">SUM(Q14:Q16)</f>
        <v>906</v>
      </c>
      <c r="R13" s="56" t="n">
        <f aca="false">SUM(R14:R16)</f>
        <v>495</v>
      </c>
      <c r="S13" s="56" t="n">
        <f aca="false">SUM(S14:S16)</f>
        <v>268</v>
      </c>
      <c r="T13" s="56" t="n">
        <f aca="false">SUM(T14:T16)</f>
        <v>264</v>
      </c>
      <c r="U13" s="56" t="n">
        <f aca="false">SUM(U14:U16)</f>
        <v>1173</v>
      </c>
      <c r="V13" s="56" t="n">
        <f aca="false">SUM(V14:V16)</f>
        <v>3049</v>
      </c>
      <c r="W13" s="56" t="n">
        <f aca="false">SUM(W14:W16)</f>
        <v>393</v>
      </c>
      <c r="X13" s="56" t="n">
        <f aca="false">SUM(X14:X16)</f>
        <v>773</v>
      </c>
      <c r="Y13" s="40" t="s">
        <v>50</v>
      </c>
      <c r="Z13" s="41"/>
    </row>
    <row r="14" s="5" customFormat="true" ht="18.95" hidden="false" customHeight="true" outlineLevel="0" collapsed="false">
      <c r="A14" s="55" t="s">
        <v>51</v>
      </c>
      <c r="B14" s="50" t="n">
        <f aca="false">SUM(C14:W14)</f>
        <v>54796</v>
      </c>
      <c r="C14" s="57" t="n">
        <v>4272</v>
      </c>
      <c r="D14" s="58" t="n">
        <v>4988</v>
      </c>
      <c r="E14" s="58" t="n">
        <v>5042</v>
      </c>
      <c r="F14" s="58" t="n">
        <v>4710</v>
      </c>
      <c r="G14" s="58" t="n">
        <v>4902</v>
      </c>
      <c r="H14" s="58" t="n">
        <v>4311</v>
      </c>
      <c r="I14" s="58" t="n">
        <v>4483</v>
      </c>
      <c r="J14" s="58" t="n">
        <v>4622</v>
      </c>
      <c r="K14" s="58" t="n">
        <v>4314</v>
      </c>
      <c r="L14" s="58" t="n">
        <v>3084</v>
      </c>
      <c r="M14" s="58" t="n">
        <v>2069</v>
      </c>
      <c r="N14" s="58" t="n">
        <v>1452</v>
      </c>
      <c r="O14" s="58" t="n">
        <v>1240</v>
      </c>
      <c r="P14" s="58" t="n">
        <v>838</v>
      </c>
      <c r="Q14" s="58" t="n">
        <v>537</v>
      </c>
      <c r="R14" s="58" t="n">
        <v>311</v>
      </c>
      <c r="S14" s="57" t="n">
        <v>158</v>
      </c>
      <c r="T14" s="57" t="n">
        <v>156</v>
      </c>
      <c r="U14" s="57" t="n">
        <v>1014</v>
      </c>
      <c r="V14" s="59" t="n">
        <v>1909</v>
      </c>
      <c r="W14" s="56" t="n">
        <v>384</v>
      </c>
      <c r="X14" s="59" t="n">
        <v>569</v>
      </c>
      <c r="Y14" s="40" t="s">
        <v>52</v>
      </c>
      <c r="Z14" s="41"/>
    </row>
    <row r="15" s="5" customFormat="true" ht="18.95" hidden="false" customHeight="true" outlineLevel="0" collapsed="false">
      <c r="A15" s="55" t="s">
        <v>53</v>
      </c>
      <c r="B15" s="56"/>
      <c r="C15" s="57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7"/>
      <c r="T15" s="57"/>
      <c r="U15" s="57"/>
      <c r="V15" s="59"/>
      <c r="W15" s="56"/>
      <c r="X15" s="59"/>
      <c r="Y15" s="40" t="s">
        <v>54</v>
      </c>
      <c r="Z15" s="41"/>
    </row>
    <row r="16" s="5" customFormat="true" ht="18.95" hidden="false" customHeight="true" outlineLevel="0" collapsed="false">
      <c r="A16" s="55" t="s">
        <v>47</v>
      </c>
      <c r="B16" s="50" t="n">
        <f aca="false">SUM(C16:W16)</f>
        <v>19764</v>
      </c>
      <c r="C16" s="57" t="n">
        <v>1570</v>
      </c>
      <c r="D16" s="58" t="n">
        <v>1518</v>
      </c>
      <c r="E16" s="58" t="n">
        <v>1455</v>
      </c>
      <c r="F16" s="58" t="n">
        <v>1606</v>
      </c>
      <c r="G16" s="58" t="n">
        <v>1739</v>
      </c>
      <c r="H16" s="58" t="n">
        <v>1912</v>
      </c>
      <c r="I16" s="58" t="n">
        <v>1765</v>
      </c>
      <c r="J16" s="58" t="n">
        <v>1657</v>
      </c>
      <c r="K16" s="58" t="n">
        <v>1255</v>
      </c>
      <c r="L16" s="58" t="n">
        <v>944</v>
      </c>
      <c r="M16" s="58" t="n">
        <v>719</v>
      </c>
      <c r="N16" s="58" t="n">
        <v>581</v>
      </c>
      <c r="O16" s="58" t="n">
        <v>516</v>
      </c>
      <c r="P16" s="58" t="n">
        <v>448</v>
      </c>
      <c r="Q16" s="58" t="n">
        <v>369</v>
      </c>
      <c r="R16" s="58" t="n">
        <v>184</v>
      </c>
      <c r="S16" s="57" t="n">
        <v>110</v>
      </c>
      <c r="T16" s="57" t="n">
        <v>108</v>
      </c>
      <c r="U16" s="57" t="n">
        <v>159</v>
      </c>
      <c r="V16" s="59" t="n">
        <v>1140</v>
      </c>
      <c r="W16" s="56" t="n">
        <v>9</v>
      </c>
      <c r="X16" s="59" t="n">
        <v>204</v>
      </c>
      <c r="Y16" s="40" t="s">
        <v>48</v>
      </c>
      <c r="Z16" s="41"/>
    </row>
    <row r="17" s="5" customFormat="true" ht="18.95" hidden="false" customHeight="true" outlineLevel="0" collapsed="false">
      <c r="A17" s="55" t="s">
        <v>55</v>
      </c>
      <c r="B17" s="50" t="n">
        <f aca="false">SUM(C17:W17)</f>
        <v>46182</v>
      </c>
      <c r="C17" s="57" t="n">
        <v>3792</v>
      </c>
      <c r="D17" s="58" t="n">
        <v>3941</v>
      </c>
      <c r="E17" s="58" t="n">
        <v>3549</v>
      </c>
      <c r="F17" s="58" t="n">
        <v>4190</v>
      </c>
      <c r="G17" s="58" t="n">
        <v>4253</v>
      </c>
      <c r="H17" s="58" t="n">
        <v>4323</v>
      </c>
      <c r="I17" s="58" t="n">
        <v>4387</v>
      </c>
      <c r="J17" s="58" t="n">
        <v>3847</v>
      </c>
      <c r="K17" s="58" t="n">
        <v>3103</v>
      </c>
      <c r="L17" s="58" t="n">
        <v>2272</v>
      </c>
      <c r="M17" s="58" t="n">
        <v>1606</v>
      </c>
      <c r="N17" s="58" t="n">
        <v>1365</v>
      </c>
      <c r="O17" s="58" t="n">
        <v>1251</v>
      </c>
      <c r="P17" s="58" t="n">
        <v>997</v>
      </c>
      <c r="Q17" s="58" t="n">
        <v>734</v>
      </c>
      <c r="R17" s="58" t="n">
        <v>444</v>
      </c>
      <c r="S17" s="57" t="n">
        <v>246</v>
      </c>
      <c r="T17" s="57" t="n">
        <v>326</v>
      </c>
      <c r="U17" s="57" t="n">
        <v>849</v>
      </c>
      <c r="V17" s="59" t="n">
        <v>676</v>
      </c>
      <c r="W17" s="56" t="n">
        <v>31</v>
      </c>
      <c r="X17" s="59" t="n">
        <v>96</v>
      </c>
      <c r="Y17" s="40" t="s">
        <v>56</v>
      </c>
      <c r="Z17" s="41"/>
    </row>
    <row r="18" s="5" customFormat="true" ht="18.95" hidden="false" customHeight="true" outlineLevel="0" collapsed="false">
      <c r="A18" s="55" t="s">
        <v>57</v>
      </c>
      <c r="B18" s="50" t="n">
        <f aca="false">SUM(C18:W18)</f>
        <v>17091</v>
      </c>
      <c r="C18" s="57" t="n">
        <v>1403</v>
      </c>
      <c r="D18" s="58" t="n">
        <v>1417</v>
      </c>
      <c r="E18" s="58" t="n">
        <v>1397</v>
      </c>
      <c r="F18" s="58" t="n">
        <v>1724</v>
      </c>
      <c r="G18" s="58" t="n">
        <v>1579</v>
      </c>
      <c r="H18" s="58" t="n">
        <v>1674</v>
      </c>
      <c r="I18" s="58" t="n">
        <v>1511</v>
      </c>
      <c r="J18" s="58" t="n">
        <v>1311</v>
      </c>
      <c r="K18" s="58" t="n">
        <v>1086</v>
      </c>
      <c r="L18" s="58" t="n">
        <v>793</v>
      </c>
      <c r="M18" s="58" t="n">
        <v>610</v>
      </c>
      <c r="N18" s="58" t="n">
        <v>501</v>
      </c>
      <c r="O18" s="58" t="n">
        <v>422</v>
      </c>
      <c r="P18" s="58" t="n">
        <v>336</v>
      </c>
      <c r="Q18" s="58" t="n">
        <v>234</v>
      </c>
      <c r="R18" s="58" t="n">
        <v>131</v>
      </c>
      <c r="S18" s="57" t="n">
        <v>85</v>
      </c>
      <c r="T18" s="57" t="n">
        <v>74</v>
      </c>
      <c r="U18" s="57" t="n">
        <v>135</v>
      </c>
      <c r="V18" s="59" t="n">
        <v>663</v>
      </c>
      <c r="W18" s="56" t="n">
        <v>5</v>
      </c>
      <c r="X18" s="59" t="n">
        <v>134</v>
      </c>
      <c r="Y18" s="40" t="s">
        <v>58</v>
      </c>
      <c r="Z18" s="41"/>
    </row>
    <row r="19" s="5" customFormat="true" ht="18.95" hidden="false" customHeight="true" outlineLevel="0" collapsed="false">
      <c r="A19" s="55" t="s">
        <v>59</v>
      </c>
      <c r="B19" s="50" t="n">
        <f aca="false">SUM(C19:W19)</f>
        <v>18836</v>
      </c>
      <c r="C19" s="57" t="n">
        <v>1608</v>
      </c>
      <c r="D19" s="58" t="n">
        <v>1533</v>
      </c>
      <c r="E19" s="58" t="n">
        <v>1309</v>
      </c>
      <c r="F19" s="58" t="n">
        <v>1173</v>
      </c>
      <c r="G19" s="58" t="n">
        <v>1336</v>
      </c>
      <c r="H19" s="58" t="n">
        <v>1733</v>
      </c>
      <c r="I19" s="58" t="n">
        <v>1828</v>
      </c>
      <c r="J19" s="58" t="n">
        <v>1755</v>
      </c>
      <c r="K19" s="58" t="n">
        <v>1363</v>
      </c>
      <c r="L19" s="58" t="n">
        <v>983</v>
      </c>
      <c r="M19" s="58" t="n">
        <v>807</v>
      </c>
      <c r="N19" s="58" t="n">
        <v>550</v>
      </c>
      <c r="O19" s="58" t="n">
        <v>638</v>
      </c>
      <c r="P19" s="58" t="n">
        <v>544</v>
      </c>
      <c r="Q19" s="58" t="n">
        <v>425</v>
      </c>
      <c r="R19" s="58" t="n">
        <v>257</v>
      </c>
      <c r="S19" s="57" t="n">
        <v>176</v>
      </c>
      <c r="T19" s="57" t="n">
        <v>209</v>
      </c>
      <c r="U19" s="57" t="n">
        <v>187</v>
      </c>
      <c r="V19" s="59" t="n">
        <v>352</v>
      </c>
      <c r="W19" s="56" t="n">
        <v>70</v>
      </c>
      <c r="X19" s="59" t="n">
        <v>111</v>
      </c>
      <c r="Y19" s="40" t="s">
        <v>60</v>
      </c>
      <c r="Z19" s="41"/>
    </row>
    <row r="20" s="5" customFormat="true" ht="18.95" hidden="false" customHeight="true" outlineLevel="0" collapsed="false">
      <c r="A20" s="55" t="s">
        <v>61</v>
      </c>
      <c r="B20" s="50" t="n">
        <f aca="false">SUM(C20:W20)</f>
        <v>4864</v>
      </c>
      <c r="C20" s="57" t="n">
        <v>361</v>
      </c>
      <c r="D20" s="58" t="n">
        <v>379</v>
      </c>
      <c r="E20" s="58" t="n">
        <v>299</v>
      </c>
      <c r="F20" s="58" t="n">
        <v>298</v>
      </c>
      <c r="G20" s="58" t="n">
        <v>348</v>
      </c>
      <c r="H20" s="58" t="n">
        <v>468</v>
      </c>
      <c r="I20" s="58" t="n">
        <v>479</v>
      </c>
      <c r="J20" s="58" t="n">
        <v>475</v>
      </c>
      <c r="K20" s="58" t="n">
        <v>353</v>
      </c>
      <c r="L20" s="58" t="n">
        <v>295</v>
      </c>
      <c r="M20" s="58" t="n">
        <v>214</v>
      </c>
      <c r="N20" s="58" t="n">
        <v>148</v>
      </c>
      <c r="O20" s="58" t="n">
        <v>161</v>
      </c>
      <c r="P20" s="58" t="n">
        <v>125</v>
      </c>
      <c r="Q20" s="58" t="n">
        <v>104</v>
      </c>
      <c r="R20" s="58" t="n">
        <v>66</v>
      </c>
      <c r="S20" s="57" t="n">
        <v>37</v>
      </c>
      <c r="T20" s="57" t="n">
        <v>25</v>
      </c>
      <c r="U20" s="57" t="n">
        <v>18</v>
      </c>
      <c r="V20" s="59" t="n">
        <v>196</v>
      </c>
      <c r="W20" s="56" t="n">
        <v>15</v>
      </c>
      <c r="X20" s="59" t="n">
        <v>39</v>
      </c>
      <c r="Y20" s="40" t="s">
        <v>62</v>
      </c>
      <c r="Z20" s="41"/>
    </row>
    <row r="21" s="5" customFormat="true" ht="18.95" hidden="false" customHeight="true" outlineLevel="0" collapsed="false">
      <c r="A21" s="55" t="s">
        <v>63</v>
      </c>
      <c r="B21" s="50" t="n">
        <f aca="false">SUM(C21:W21)</f>
        <v>22251</v>
      </c>
      <c r="C21" s="57" t="n">
        <v>1797</v>
      </c>
      <c r="D21" s="58" t="n">
        <v>1709</v>
      </c>
      <c r="E21" s="58" t="n">
        <v>1567</v>
      </c>
      <c r="F21" s="58" t="n">
        <v>1951</v>
      </c>
      <c r="G21" s="58" t="n">
        <v>2006</v>
      </c>
      <c r="H21" s="58" t="n">
        <v>2088</v>
      </c>
      <c r="I21" s="58" t="n">
        <v>2132</v>
      </c>
      <c r="J21" s="58" t="n">
        <v>1886</v>
      </c>
      <c r="K21" s="58" t="n">
        <v>1413</v>
      </c>
      <c r="L21" s="58" t="n">
        <v>1034</v>
      </c>
      <c r="M21" s="58" t="n">
        <v>801</v>
      </c>
      <c r="N21" s="58" t="n">
        <v>726</v>
      </c>
      <c r="O21" s="58" t="n">
        <v>651</v>
      </c>
      <c r="P21" s="58" t="n">
        <v>607</v>
      </c>
      <c r="Q21" s="58" t="n">
        <v>381</v>
      </c>
      <c r="R21" s="58" t="n">
        <v>244</v>
      </c>
      <c r="S21" s="57" t="n">
        <v>142</v>
      </c>
      <c r="T21" s="57" t="n">
        <v>130</v>
      </c>
      <c r="U21" s="57" t="n">
        <v>701</v>
      </c>
      <c r="V21" s="59" t="n">
        <v>256</v>
      </c>
      <c r="W21" s="56" t="n">
        <v>29</v>
      </c>
      <c r="X21" s="59" t="n">
        <v>145</v>
      </c>
      <c r="Y21" s="40" t="s">
        <v>64</v>
      </c>
      <c r="Z21" s="41"/>
    </row>
    <row r="22" s="5" customFormat="true" ht="18.95" hidden="false" customHeight="true" outlineLevel="0" collapsed="false">
      <c r="A22" s="55" t="s">
        <v>65</v>
      </c>
      <c r="B22" s="50" t="n">
        <f aca="false">SUM(C22:W22)</f>
        <v>23432</v>
      </c>
      <c r="C22" s="57" t="n">
        <v>2021</v>
      </c>
      <c r="D22" s="58" t="n">
        <v>1874</v>
      </c>
      <c r="E22" s="58" t="n">
        <v>1836</v>
      </c>
      <c r="F22" s="58" t="n">
        <v>1937</v>
      </c>
      <c r="G22" s="58" t="n">
        <v>2064</v>
      </c>
      <c r="H22" s="58" t="n">
        <v>2323</v>
      </c>
      <c r="I22" s="58" t="n">
        <v>2339</v>
      </c>
      <c r="J22" s="58" t="n">
        <v>2001</v>
      </c>
      <c r="K22" s="58" t="n">
        <v>1557</v>
      </c>
      <c r="L22" s="58" t="n">
        <v>1123</v>
      </c>
      <c r="M22" s="58" t="n">
        <v>831</v>
      </c>
      <c r="N22" s="58" t="n">
        <v>757</v>
      </c>
      <c r="O22" s="58" t="n">
        <v>742</v>
      </c>
      <c r="P22" s="58" t="n">
        <v>587</v>
      </c>
      <c r="Q22" s="58" t="n">
        <v>392</v>
      </c>
      <c r="R22" s="58" t="n">
        <v>263</v>
      </c>
      <c r="S22" s="57" t="n">
        <v>121</v>
      </c>
      <c r="T22" s="57" t="n">
        <v>112</v>
      </c>
      <c r="U22" s="57" t="n">
        <v>371</v>
      </c>
      <c r="V22" s="59" t="n">
        <v>150</v>
      </c>
      <c r="W22" s="56" t="n">
        <v>31</v>
      </c>
      <c r="X22" s="59" t="n">
        <v>123</v>
      </c>
      <c r="Y22" s="40" t="s">
        <v>66</v>
      </c>
      <c r="Z22" s="41"/>
    </row>
    <row r="23" s="5" customFormat="true" ht="18.95" hidden="false" customHeight="true" outlineLevel="0" collapsed="false">
      <c r="A23" s="55" t="s">
        <v>67</v>
      </c>
      <c r="B23" s="50" t="n">
        <f aca="false">SUM(C23:W23)</f>
        <v>19057</v>
      </c>
      <c r="C23" s="57" t="n">
        <v>1524</v>
      </c>
      <c r="D23" s="58" t="n">
        <v>1643</v>
      </c>
      <c r="E23" s="58" t="n">
        <v>1660</v>
      </c>
      <c r="F23" s="58" t="n">
        <v>1743</v>
      </c>
      <c r="G23" s="58" t="n">
        <v>1759</v>
      </c>
      <c r="H23" s="58" t="n">
        <v>1954</v>
      </c>
      <c r="I23" s="58" t="n">
        <v>1925</v>
      </c>
      <c r="J23" s="58" t="n">
        <v>1529</v>
      </c>
      <c r="K23" s="58" t="n">
        <v>1136</v>
      </c>
      <c r="L23" s="58" t="n">
        <v>902</v>
      </c>
      <c r="M23" s="58" t="n">
        <v>686</v>
      </c>
      <c r="N23" s="58" t="n">
        <v>586</v>
      </c>
      <c r="O23" s="58" t="n">
        <v>531</v>
      </c>
      <c r="P23" s="58" t="n">
        <v>474</v>
      </c>
      <c r="Q23" s="58" t="n">
        <v>325</v>
      </c>
      <c r="R23" s="58" t="n">
        <v>175</v>
      </c>
      <c r="S23" s="57" t="n">
        <v>122</v>
      </c>
      <c r="T23" s="57" t="n">
        <v>69</v>
      </c>
      <c r="U23" s="57" t="n">
        <v>77</v>
      </c>
      <c r="V23" s="59" t="n">
        <v>237</v>
      </c>
      <c r="W23" s="56" t="s">
        <v>68</v>
      </c>
      <c r="X23" s="59" t="s">
        <v>68</v>
      </c>
      <c r="Y23" s="40" t="s">
        <v>69</v>
      </c>
      <c r="Z23" s="41"/>
    </row>
    <row r="24" s="5" customFormat="true" ht="18.95" hidden="false" customHeight="true" outlineLevel="0" collapsed="false">
      <c r="A24" s="60" t="s">
        <v>70</v>
      </c>
      <c r="B24" s="50" t="n">
        <f aca="false">SUM(C24:W24)</f>
        <v>6986</v>
      </c>
      <c r="C24" s="57" t="n">
        <v>595</v>
      </c>
      <c r="D24" s="57" t="n">
        <v>557</v>
      </c>
      <c r="E24" s="57" t="n">
        <v>611</v>
      </c>
      <c r="F24" s="57" t="n">
        <v>684</v>
      </c>
      <c r="G24" s="57" t="n">
        <v>716</v>
      </c>
      <c r="H24" s="57" t="n">
        <v>714</v>
      </c>
      <c r="I24" s="57" t="n">
        <v>668</v>
      </c>
      <c r="J24" s="57" t="n">
        <v>538</v>
      </c>
      <c r="K24" s="57" t="n">
        <v>481</v>
      </c>
      <c r="L24" s="57" t="n">
        <v>276</v>
      </c>
      <c r="M24" s="57" t="n">
        <v>239</v>
      </c>
      <c r="N24" s="57" t="n">
        <v>193</v>
      </c>
      <c r="O24" s="57" t="n">
        <v>156</v>
      </c>
      <c r="P24" s="57" t="n">
        <v>135</v>
      </c>
      <c r="Q24" s="57" t="n">
        <v>103</v>
      </c>
      <c r="R24" s="57" t="n">
        <v>70</v>
      </c>
      <c r="S24" s="57" t="n">
        <v>36</v>
      </c>
      <c r="T24" s="57" t="n">
        <v>38</v>
      </c>
      <c r="U24" s="57" t="n">
        <v>40</v>
      </c>
      <c r="V24" s="59" t="n">
        <v>133</v>
      </c>
      <c r="W24" s="56" t="n">
        <v>3</v>
      </c>
      <c r="X24" s="56" t="n">
        <v>53</v>
      </c>
      <c r="Y24" s="61" t="s">
        <v>71</v>
      </c>
      <c r="Z24" s="61"/>
    </row>
    <row r="25" s="5" customFormat="true" ht="18.95" hidden="false" customHeight="true" outlineLevel="0" collapsed="false">
      <c r="A25" s="60" t="s">
        <v>72</v>
      </c>
      <c r="B25" s="50" t="n">
        <f aca="false">SUM(C25:W25)</f>
        <v>15651</v>
      </c>
      <c r="C25" s="57" t="n">
        <v>1415</v>
      </c>
      <c r="D25" s="57" t="n">
        <v>1456</v>
      </c>
      <c r="E25" s="57" t="n">
        <v>1436</v>
      </c>
      <c r="F25" s="57" t="n">
        <v>1518</v>
      </c>
      <c r="G25" s="57" t="n">
        <v>1395</v>
      </c>
      <c r="H25" s="57" t="n">
        <v>1457</v>
      </c>
      <c r="I25" s="57" t="n">
        <v>1499</v>
      </c>
      <c r="J25" s="57" t="n">
        <v>1343</v>
      </c>
      <c r="K25" s="57" t="n">
        <v>993</v>
      </c>
      <c r="L25" s="57" t="n">
        <v>711</v>
      </c>
      <c r="M25" s="57" t="n">
        <v>512</v>
      </c>
      <c r="N25" s="57" t="n">
        <v>414</v>
      </c>
      <c r="O25" s="57" t="n">
        <v>365</v>
      </c>
      <c r="P25" s="57" t="n">
        <v>292</v>
      </c>
      <c r="Q25" s="57" t="n">
        <v>212</v>
      </c>
      <c r="R25" s="57" t="n">
        <v>115</v>
      </c>
      <c r="S25" s="57" t="n">
        <v>45</v>
      </c>
      <c r="T25" s="57" t="n">
        <v>27</v>
      </c>
      <c r="U25" s="57" t="n">
        <v>107</v>
      </c>
      <c r="V25" s="59" t="n">
        <v>338</v>
      </c>
      <c r="W25" s="56" t="n">
        <v>1</v>
      </c>
      <c r="X25" s="56" t="n">
        <v>87</v>
      </c>
      <c r="Y25" s="61" t="s">
        <v>73</v>
      </c>
      <c r="Z25" s="61"/>
    </row>
    <row r="26" s="5" customFormat="true" ht="18.95" hidden="false" customHeight="true" outlineLevel="0" collapsed="false">
      <c r="A26" s="60" t="s">
        <v>74</v>
      </c>
      <c r="B26" s="50" t="n">
        <f aca="false">SUM(C26:W26)</f>
        <v>14871</v>
      </c>
      <c r="C26" s="57" t="n">
        <v>1216</v>
      </c>
      <c r="D26" s="57" t="n">
        <v>1096</v>
      </c>
      <c r="E26" s="57" t="n">
        <v>1194</v>
      </c>
      <c r="F26" s="57" t="n">
        <v>1327</v>
      </c>
      <c r="G26" s="57" t="n">
        <v>1449</v>
      </c>
      <c r="H26" s="57" t="n">
        <v>1512</v>
      </c>
      <c r="I26" s="57" t="n">
        <v>1338</v>
      </c>
      <c r="J26" s="57" t="n">
        <v>1260</v>
      </c>
      <c r="K26" s="57" t="n">
        <v>988</v>
      </c>
      <c r="L26" s="57" t="n">
        <v>723</v>
      </c>
      <c r="M26" s="57" t="n">
        <v>600</v>
      </c>
      <c r="N26" s="57" t="n">
        <v>433</v>
      </c>
      <c r="O26" s="57" t="n">
        <v>441</v>
      </c>
      <c r="P26" s="57" t="n">
        <v>366</v>
      </c>
      <c r="Q26" s="57" t="n">
        <v>282</v>
      </c>
      <c r="R26" s="57" t="n">
        <v>160</v>
      </c>
      <c r="S26" s="57" t="n">
        <v>126</v>
      </c>
      <c r="T26" s="57" t="n">
        <v>100</v>
      </c>
      <c r="U26" s="62" t="n">
        <v>80</v>
      </c>
      <c r="V26" s="63" t="n">
        <v>177</v>
      </c>
      <c r="W26" s="56" t="n">
        <v>3</v>
      </c>
      <c r="X26" s="56" t="n">
        <v>94</v>
      </c>
      <c r="Y26" s="61" t="s">
        <v>75</v>
      </c>
      <c r="AA26" s="64"/>
      <c r="AB26" s="65"/>
      <c r="AC26" s="66"/>
      <c r="AD26" s="66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5" customFormat="true" ht="18.95" hidden="false" customHeight="true" outlineLevel="0" collapsed="false">
      <c r="A27" s="67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63"/>
      <c r="V27" s="63"/>
      <c r="W27" s="59"/>
      <c r="X27" s="59"/>
      <c r="Y27" s="68" t="n">
        <v>9</v>
      </c>
      <c r="Z27" s="69"/>
      <c r="AA27" s="64"/>
      <c r="AB27" s="65"/>
      <c r="AC27" s="66"/>
      <c r="AD27" s="66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5" customFormat="true" ht="46.5" hidden="false" customHeight="true" outlineLevel="0" collapsed="false">
      <c r="A28" s="67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63"/>
      <c r="V28" s="63"/>
      <c r="W28" s="59"/>
      <c r="X28" s="59"/>
      <c r="Y28" s="68"/>
      <c r="Z28" s="69"/>
      <c r="AA28" s="64"/>
      <c r="AB28" s="65"/>
      <c r="AC28" s="66"/>
      <c r="AD28" s="66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5" customFormat="true" ht="23.25" hidden="false" customHeight="false" outlineLevel="0" collapsed="false">
      <c r="A29" s="2" t="s">
        <v>76</v>
      </c>
      <c r="B29" s="3"/>
      <c r="C29" s="3"/>
      <c r="D29" s="3"/>
      <c r="E29" s="3"/>
      <c r="F29" s="3"/>
      <c r="G29" s="3"/>
      <c r="H29" s="3"/>
      <c r="I29" s="3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68" t="n">
        <v>10</v>
      </c>
      <c r="AA29" s="65"/>
      <c r="AB29" s="65"/>
      <c r="AC29" s="66"/>
      <c r="AD29" s="66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5" customFormat="true" ht="23.25" hidden="false" customHeight="false" outlineLevel="0" collapsed="false">
      <c r="A30" s="70" t="s">
        <v>77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71"/>
      <c r="Z30" s="71"/>
      <c r="AA30" s="65"/>
      <c r="AB30" s="65"/>
      <c r="AC30" s="66"/>
      <c r="AD30" s="66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5" customFormat="true" ht="5.25" hidden="false" customHeight="true" outlineLevel="0" collapsed="false">
      <c r="A31" s="7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71"/>
      <c r="Z31" s="71"/>
      <c r="AA31" s="65"/>
      <c r="AB31" s="65"/>
      <c r="AC31" s="66"/>
      <c r="AD31" s="66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80" customFormat="true" ht="18" hidden="false" customHeight="true" outlineLevel="0" collapsed="false">
      <c r="A32" s="72"/>
      <c r="B32" s="73"/>
      <c r="C32" s="74" t="s">
        <v>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5"/>
      <c r="Z32" s="76"/>
      <c r="AA32" s="77"/>
      <c r="AB32" s="77"/>
      <c r="AC32" s="78"/>
      <c r="AD32" s="78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</row>
    <row r="33" s="5" customFormat="true" ht="18" hidden="false" customHeight="true" outlineLevel="0" collapsed="false">
      <c r="A33" s="10"/>
      <c r="B33" s="11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2"/>
      <c r="T33" s="14"/>
      <c r="U33" s="15" t="s">
        <v>3</v>
      </c>
      <c r="V33" s="16" t="s">
        <v>4</v>
      </c>
      <c r="W33" s="17" t="s">
        <v>5</v>
      </c>
      <c r="X33" s="18" t="s">
        <v>4</v>
      </c>
      <c r="Y33" s="40"/>
      <c r="Z33" s="41"/>
      <c r="AA33" s="65"/>
      <c r="AB33" s="65"/>
      <c r="AC33" s="66"/>
      <c r="AD33" s="66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5" customFormat="true" ht="18" hidden="false" customHeight="true" outlineLevel="0" collapsed="false">
      <c r="A34" s="20" t="s">
        <v>6</v>
      </c>
      <c r="B34" s="21" t="s">
        <v>7</v>
      </c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2"/>
      <c r="T34" s="24" t="s">
        <v>8</v>
      </c>
      <c r="U34" s="25" t="s">
        <v>9</v>
      </c>
      <c r="V34" s="26" t="s">
        <v>10</v>
      </c>
      <c r="W34" s="27" t="s">
        <v>11</v>
      </c>
      <c r="X34" s="25" t="s">
        <v>12</v>
      </c>
      <c r="Y34" s="28" t="s">
        <v>13</v>
      </c>
      <c r="Z34" s="29"/>
      <c r="AA34" s="65"/>
      <c r="AB34" s="65"/>
      <c r="AC34" s="66"/>
      <c r="AD34" s="66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5" customFormat="true" ht="18" hidden="false" customHeight="true" outlineLevel="0" collapsed="false">
      <c r="A35" s="20"/>
      <c r="B35" s="30" t="s">
        <v>14</v>
      </c>
      <c r="C35" s="31" t="s">
        <v>15</v>
      </c>
      <c r="D35" s="32" t="s">
        <v>16</v>
      </c>
      <c r="E35" s="32" t="s">
        <v>17</v>
      </c>
      <c r="F35" s="32" t="s">
        <v>18</v>
      </c>
      <c r="G35" s="32" t="s">
        <v>19</v>
      </c>
      <c r="H35" s="32" t="s">
        <v>20</v>
      </c>
      <c r="I35" s="32" t="s">
        <v>21</v>
      </c>
      <c r="J35" s="32" t="s">
        <v>22</v>
      </c>
      <c r="K35" s="32" t="s">
        <v>23</v>
      </c>
      <c r="L35" s="32" t="s">
        <v>24</v>
      </c>
      <c r="M35" s="32" t="s">
        <v>25</v>
      </c>
      <c r="N35" s="32" t="s">
        <v>26</v>
      </c>
      <c r="O35" s="32" t="s">
        <v>27</v>
      </c>
      <c r="P35" s="32" t="s">
        <v>28</v>
      </c>
      <c r="Q35" s="32" t="s">
        <v>29</v>
      </c>
      <c r="R35" s="32" t="s">
        <v>30</v>
      </c>
      <c r="S35" s="81" t="s">
        <v>31</v>
      </c>
      <c r="T35" s="25" t="s">
        <v>32</v>
      </c>
      <c r="U35" s="24" t="s">
        <v>33</v>
      </c>
      <c r="V35" s="33" t="s">
        <v>34</v>
      </c>
      <c r="W35" s="34" t="s">
        <v>35</v>
      </c>
      <c r="X35" s="35" t="s">
        <v>36</v>
      </c>
      <c r="Y35" s="28"/>
      <c r="Z35" s="29"/>
      <c r="AA35" s="65"/>
      <c r="AB35" s="65"/>
      <c r="AC35" s="66"/>
      <c r="AD35" s="66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5" customFormat="true" ht="18" hidden="false" customHeight="true" outlineLevel="0" collapsed="false">
      <c r="A36" s="10"/>
      <c r="B36" s="11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6"/>
      <c r="T36" s="35" t="s">
        <v>37</v>
      </c>
      <c r="U36" s="35" t="s">
        <v>38</v>
      </c>
      <c r="V36" s="38" t="s">
        <v>39</v>
      </c>
      <c r="W36" s="39" t="s">
        <v>40</v>
      </c>
      <c r="X36" s="35" t="s">
        <v>41</v>
      </c>
      <c r="Y36" s="40"/>
      <c r="Z36" s="41"/>
      <c r="AA36" s="65"/>
      <c r="AB36" s="65"/>
      <c r="AC36" s="66"/>
      <c r="AD36" s="66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5" customFormat="true" ht="18" hidden="false" customHeight="true" outlineLevel="0" collapsed="false">
      <c r="A37" s="82"/>
      <c r="B37" s="42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3"/>
      <c r="T37" s="45" t="s">
        <v>42</v>
      </c>
      <c r="U37" s="45" t="s">
        <v>43</v>
      </c>
      <c r="V37" s="83"/>
      <c r="W37" s="84"/>
      <c r="X37" s="83"/>
      <c r="Y37" s="48"/>
      <c r="Z37" s="41"/>
      <c r="AA37" s="65"/>
      <c r="AB37" s="65"/>
      <c r="AC37" s="66"/>
      <c r="AD37" s="66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5" customFormat="true" ht="20.1" hidden="false" customHeight="true" outlineLevel="0" collapsed="false">
      <c r="A38" s="60" t="s">
        <v>78</v>
      </c>
      <c r="B38" s="50" t="n">
        <f aca="false">SUM(C38:W38)</f>
        <v>33426</v>
      </c>
      <c r="C38" s="56" t="n">
        <f aca="false">SUM(C39:C41)</f>
        <v>2478</v>
      </c>
      <c r="D38" s="56" t="n">
        <f aca="false">SUM(D39:D41)</f>
        <v>2717</v>
      </c>
      <c r="E38" s="56" t="n">
        <f aca="false">SUM(E39:E41)</f>
        <v>2832</v>
      </c>
      <c r="F38" s="56" t="n">
        <f aca="false">SUM(F39:F41)</f>
        <v>3209</v>
      </c>
      <c r="G38" s="56" t="n">
        <f aca="false">SUM(G39:G41)</f>
        <v>3202</v>
      </c>
      <c r="H38" s="56" t="n">
        <f aca="false">SUM(H39:H41)</f>
        <v>3259</v>
      </c>
      <c r="I38" s="56" t="n">
        <f aca="false">SUM(I39:I41)</f>
        <v>3049</v>
      </c>
      <c r="J38" s="56" t="n">
        <f aca="false">SUM(J39:J41)</f>
        <v>2710</v>
      </c>
      <c r="K38" s="56" t="n">
        <f aca="false">SUM(K39:K41)</f>
        <v>2136</v>
      </c>
      <c r="L38" s="56" t="n">
        <f aca="false">SUM(L39:L41)</f>
        <v>1618</v>
      </c>
      <c r="M38" s="56" t="n">
        <f aca="false">SUM(M39:M41)</f>
        <v>1224</v>
      </c>
      <c r="N38" s="56" t="n">
        <f aca="false">SUM(N39:N41)</f>
        <v>976</v>
      </c>
      <c r="O38" s="56" t="n">
        <f aca="false">SUM(O39:O41)</f>
        <v>891</v>
      </c>
      <c r="P38" s="56" t="n">
        <f aca="false">SUM(P39:P41)</f>
        <v>735</v>
      </c>
      <c r="Q38" s="56" t="n">
        <f aca="false">SUM(Q39:Q41)</f>
        <v>526</v>
      </c>
      <c r="R38" s="56" t="n">
        <f aca="false">SUM(R39:R41)</f>
        <v>306</v>
      </c>
      <c r="S38" s="56" t="n">
        <f aca="false">SUM(S39:S41)</f>
        <v>181</v>
      </c>
      <c r="T38" s="56" t="n">
        <f aca="false">SUM(T39:T41)</f>
        <v>137</v>
      </c>
      <c r="U38" s="56" t="n">
        <f aca="false">SUM(U39:U41)</f>
        <v>162</v>
      </c>
      <c r="V38" s="56" t="n">
        <f aca="false">SUM(V39:V41)</f>
        <v>999</v>
      </c>
      <c r="W38" s="56" t="n">
        <f aca="false">SUM(W39:W41)</f>
        <v>79</v>
      </c>
      <c r="X38" s="56" t="n">
        <f aca="false">SUM(X39:X41)</f>
        <v>307</v>
      </c>
      <c r="Y38" s="71" t="s">
        <v>79</v>
      </c>
      <c r="Z38" s="71"/>
      <c r="AA38" s="85"/>
      <c r="AB38" s="85"/>
      <c r="AC38" s="85"/>
      <c r="AD38" s="85"/>
      <c r="AE38" s="85"/>
      <c r="AF38" s="85"/>
      <c r="AG38" s="0"/>
      <c r="AH38" s="0"/>
      <c r="AI38" s="0"/>
      <c r="AJ38" s="0"/>
      <c r="AK38" s="0"/>
      <c r="AL38" s="0"/>
      <c r="AM38" s="0"/>
      <c r="AN38" s="0"/>
      <c r="AO38" s="0"/>
    </row>
    <row r="39" s="5" customFormat="true" ht="20.1" hidden="false" customHeight="true" outlineLevel="0" collapsed="false">
      <c r="A39" s="60" t="s">
        <v>80</v>
      </c>
      <c r="B39" s="50" t="n">
        <f aca="false">SUM(C39:W39)</f>
        <v>9716</v>
      </c>
      <c r="C39" s="57" t="n">
        <v>670</v>
      </c>
      <c r="D39" s="57" t="n">
        <v>733</v>
      </c>
      <c r="E39" s="57" t="n">
        <v>692</v>
      </c>
      <c r="F39" s="57" t="n">
        <v>866</v>
      </c>
      <c r="G39" s="57" t="n">
        <v>861</v>
      </c>
      <c r="H39" s="57" t="n">
        <v>875</v>
      </c>
      <c r="I39" s="57" t="n">
        <v>814</v>
      </c>
      <c r="J39" s="57" t="n">
        <v>738</v>
      </c>
      <c r="K39" s="57" t="n">
        <v>642</v>
      </c>
      <c r="L39" s="57" t="n">
        <v>505</v>
      </c>
      <c r="M39" s="57" t="n">
        <v>393</v>
      </c>
      <c r="N39" s="57" t="n">
        <v>313</v>
      </c>
      <c r="O39" s="57" t="n">
        <v>291</v>
      </c>
      <c r="P39" s="57" t="n">
        <v>233</v>
      </c>
      <c r="Q39" s="57" t="n">
        <v>147</v>
      </c>
      <c r="R39" s="57" t="n">
        <v>92</v>
      </c>
      <c r="S39" s="57" t="n">
        <v>49</v>
      </c>
      <c r="T39" s="57" t="n">
        <v>40</v>
      </c>
      <c r="U39" s="57" t="n">
        <v>88</v>
      </c>
      <c r="V39" s="59" t="n">
        <v>611</v>
      </c>
      <c r="W39" s="56" t="n">
        <v>63</v>
      </c>
      <c r="X39" s="56" t="n">
        <v>89</v>
      </c>
      <c r="Y39" s="71" t="s">
        <v>81</v>
      </c>
      <c r="Z39" s="71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5" customFormat="true" ht="20.1" hidden="false" customHeight="true" outlineLevel="0" collapsed="false">
      <c r="A40" s="60" t="s">
        <v>82</v>
      </c>
      <c r="B40" s="56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9"/>
      <c r="W40" s="56"/>
      <c r="X40" s="56"/>
      <c r="Y40" s="71" t="s">
        <v>54</v>
      </c>
      <c r="Z40" s="71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5" customFormat="true" ht="20.1" hidden="false" customHeight="true" outlineLevel="0" collapsed="false">
      <c r="A41" s="60" t="s">
        <v>47</v>
      </c>
      <c r="B41" s="50" t="n">
        <f aca="false">SUM(C41:W41)</f>
        <v>23710</v>
      </c>
      <c r="C41" s="57" t="n">
        <v>1808</v>
      </c>
      <c r="D41" s="57" t="n">
        <v>1984</v>
      </c>
      <c r="E41" s="57" t="n">
        <v>2140</v>
      </c>
      <c r="F41" s="57" t="n">
        <v>2343</v>
      </c>
      <c r="G41" s="57" t="n">
        <v>2341</v>
      </c>
      <c r="H41" s="57" t="n">
        <v>2384</v>
      </c>
      <c r="I41" s="57" t="n">
        <v>2235</v>
      </c>
      <c r="J41" s="57" t="n">
        <v>1972</v>
      </c>
      <c r="K41" s="57" t="n">
        <v>1494</v>
      </c>
      <c r="L41" s="57" t="n">
        <v>1113</v>
      </c>
      <c r="M41" s="57" t="n">
        <v>831</v>
      </c>
      <c r="N41" s="57" t="n">
        <v>663</v>
      </c>
      <c r="O41" s="57" t="n">
        <v>600</v>
      </c>
      <c r="P41" s="57" t="n">
        <v>502</v>
      </c>
      <c r="Q41" s="57" t="n">
        <v>379</v>
      </c>
      <c r="R41" s="57" t="n">
        <v>214</v>
      </c>
      <c r="S41" s="57" t="n">
        <v>132</v>
      </c>
      <c r="T41" s="57" t="n">
        <v>97</v>
      </c>
      <c r="U41" s="57" t="n">
        <v>74</v>
      </c>
      <c r="V41" s="59" t="n">
        <v>388</v>
      </c>
      <c r="W41" s="56" t="n">
        <v>16</v>
      </c>
      <c r="X41" s="56" t="n">
        <v>218</v>
      </c>
      <c r="Y41" s="41" t="s">
        <v>83</v>
      </c>
      <c r="Z41" s="41"/>
    </row>
    <row r="42" s="5" customFormat="true" ht="20.1" hidden="false" customHeight="true" outlineLevel="0" collapsed="false">
      <c r="A42" s="60" t="s">
        <v>84</v>
      </c>
      <c r="B42" s="50" t="n">
        <f aca="false">SUM(C42:W42)</f>
        <v>10472</v>
      </c>
      <c r="C42" s="57" t="n">
        <v>838</v>
      </c>
      <c r="D42" s="57" t="n">
        <v>909</v>
      </c>
      <c r="E42" s="57" t="n">
        <v>918</v>
      </c>
      <c r="F42" s="57" t="n">
        <v>994</v>
      </c>
      <c r="G42" s="57" t="n">
        <v>875</v>
      </c>
      <c r="H42" s="57" t="n">
        <v>985</v>
      </c>
      <c r="I42" s="57" t="n">
        <v>1020</v>
      </c>
      <c r="J42" s="57" t="n">
        <v>894</v>
      </c>
      <c r="K42" s="57" t="n">
        <v>714</v>
      </c>
      <c r="L42" s="57" t="n">
        <v>540</v>
      </c>
      <c r="M42" s="57" t="n">
        <v>421</v>
      </c>
      <c r="N42" s="57" t="n">
        <v>318</v>
      </c>
      <c r="O42" s="57" t="n">
        <v>278</v>
      </c>
      <c r="P42" s="57" t="n">
        <v>218</v>
      </c>
      <c r="Q42" s="57" t="n">
        <v>179</v>
      </c>
      <c r="R42" s="57" t="n">
        <v>104</v>
      </c>
      <c r="S42" s="57" t="n">
        <v>60</v>
      </c>
      <c r="T42" s="57" t="n">
        <v>57</v>
      </c>
      <c r="U42" s="57" t="n">
        <v>43</v>
      </c>
      <c r="V42" s="59" t="n">
        <v>101</v>
      </c>
      <c r="W42" s="56" t="n">
        <v>6</v>
      </c>
      <c r="X42" s="56" t="n">
        <v>67</v>
      </c>
      <c r="Y42" s="41" t="s">
        <v>85</v>
      </c>
      <c r="Z42" s="41"/>
    </row>
    <row r="43" s="5" customFormat="true" ht="20.1" hidden="false" customHeight="true" outlineLevel="0" collapsed="false">
      <c r="A43" s="60" t="s">
        <v>86</v>
      </c>
      <c r="B43" s="50" t="n">
        <f aca="false">SUM(C43:W43)</f>
        <v>19740</v>
      </c>
      <c r="C43" s="57" t="n">
        <v>1794</v>
      </c>
      <c r="D43" s="57" t="n">
        <v>1954</v>
      </c>
      <c r="E43" s="57" t="n">
        <v>1989</v>
      </c>
      <c r="F43" s="57" t="n">
        <v>2090</v>
      </c>
      <c r="G43" s="57" t="n">
        <v>1794</v>
      </c>
      <c r="H43" s="57" t="n">
        <v>1864</v>
      </c>
      <c r="I43" s="57" t="n">
        <v>1876</v>
      </c>
      <c r="J43" s="57" t="n">
        <v>1701</v>
      </c>
      <c r="K43" s="57" t="n">
        <v>1210</v>
      </c>
      <c r="L43" s="57" t="n">
        <v>785</v>
      </c>
      <c r="M43" s="57" t="n">
        <v>549</v>
      </c>
      <c r="N43" s="57" t="n">
        <v>431</v>
      </c>
      <c r="O43" s="57" t="n">
        <v>344</v>
      </c>
      <c r="P43" s="57" t="n">
        <v>270</v>
      </c>
      <c r="Q43" s="57" t="n">
        <v>181</v>
      </c>
      <c r="R43" s="57" t="n">
        <v>99</v>
      </c>
      <c r="S43" s="57" t="n">
        <v>39</v>
      </c>
      <c r="T43" s="57" t="n">
        <v>41</v>
      </c>
      <c r="U43" s="57" t="n">
        <v>505</v>
      </c>
      <c r="V43" s="59" t="n">
        <v>219</v>
      </c>
      <c r="W43" s="56" t="n">
        <v>5</v>
      </c>
      <c r="X43" s="56" t="n">
        <v>143</v>
      </c>
      <c r="Y43" s="41" t="s">
        <v>87</v>
      </c>
      <c r="Z43" s="41"/>
    </row>
    <row r="44" s="5" customFormat="true" ht="20.1" hidden="false" customHeight="true" outlineLevel="0" collapsed="false">
      <c r="A44" s="60" t="s">
        <v>88</v>
      </c>
      <c r="B44" s="50" t="n">
        <f aca="false">SUM(C44:W44)</f>
        <v>28387</v>
      </c>
      <c r="C44" s="57" t="n">
        <v>2387</v>
      </c>
      <c r="D44" s="57" t="n">
        <v>2381</v>
      </c>
      <c r="E44" s="57" t="n">
        <v>2507</v>
      </c>
      <c r="F44" s="57" t="n">
        <v>2799</v>
      </c>
      <c r="G44" s="57" t="n">
        <v>2784</v>
      </c>
      <c r="H44" s="57" t="n">
        <v>2790</v>
      </c>
      <c r="I44" s="57" t="n">
        <v>2568</v>
      </c>
      <c r="J44" s="57" t="n">
        <v>2259</v>
      </c>
      <c r="K44" s="57" t="n">
        <v>1778</v>
      </c>
      <c r="L44" s="57" t="n">
        <v>1384</v>
      </c>
      <c r="M44" s="57" t="n">
        <v>930</v>
      </c>
      <c r="N44" s="57" t="n">
        <v>735</v>
      </c>
      <c r="O44" s="57" t="n">
        <v>682</v>
      </c>
      <c r="P44" s="57" t="n">
        <v>591</v>
      </c>
      <c r="Q44" s="57" t="n">
        <v>408</v>
      </c>
      <c r="R44" s="57" t="n">
        <v>245</v>
      </c>
      <c r="S44" s="57" t="n">
        <v>155</v>
      </c>
      <c r="T44" s="57" t="n">
        <v>122</v>
      </c>
      <c r="U44" s="57" t="n">
        <v>196</v>
      </c>
      <c r="V44" s="59" t="n">
        <v>652</v>
      </c>
      <c r="W44" s="56" t="n">
        <v>34</v>
      </c>
      <c r="X44" s="56" t="n">
        <v>185</v>
      </c>
      <c r="Y44" s="41" t="s">
        <v>89</v>
      </c>
      <c r="Z44" s="41"/>
    </row>
    <row r="45" s="5" customFormat="true" ht="20.1" hidden="false" customHeight="true" outlineLevel="0" collapsed="false">
      <c r="A45" s="60" t="s">
        <v>90</v>
      </c>
      <c r="B45" s="50" t="n">
        <f aca="false">SUM(C45:W45)</f>
        <v>28013</v>
      </c>
      <c r="C45" s="57" t="n">
        <v>2529</v>
      </c>
      <c r="D45" s="57" t="n">
        <v>2807</v>
      </c>
      <c r="E45" s="57" t="n">
        <v>2987</v>
      </c>
      <c r="F45" s="57" t="n">
        <v>3064</v>
      </c>
      <c r="G45" s="57" t="n">
        <v>2691</v>
      </c>
      <c r="H45" s="57" t="n">
        <v>2665</v>
      </c>
      <c r="I45" s="57" t="n">
        <v>2551</v>
      </c>
      <c r="J45" s="57" t="n">
        <v>2228</v>
      </c>
      <c r="K45" s="57" t="n">
        <v>1545</v>
      </c>
      <c r="L45" s="57" t="n">
        <v>1160</v>
      </c>
      <c r="M45" s="57" t="n">
        <v>788</v>
      </c>
      <c r="N45" s="57" t="n">
        <v>623</v>
      </c>
      <c r="O45" s="57" t="n">
        <v>600</v>
      </c>
      <c r="P45" s="57" t="n">
        <v>493</v>
      </c>
      <c r="Q45" s="57" t="n">
        <v>328</v>
      </c>
      <c r="R45" s="57" t="n">
        <v>156</v>
      </c>
      <c r="S45" s="57" t="n">
        <v>102</v>
      </c>
      <c r="T45" s="57" t="n">
        <v>61</v>
      </c>
      <c r="U45" s="57" t="n">
        <v>82</v>
      </c>
      <c r="V45" s="59" t="n">
        <v>549</v>
      </c>
      <c r="W45" s="56" t="n">
        <v>4</v>
      </c>
      <c r="X45" s="56" t="n">
        <v>219</v>
      </c>
      <c r="Y45" s="41" t="s">
        <v>91</v>
      </c>
      <c r="Z45" s="41"/>
    </row>
    <row r="46" customFormat="false" ht="20.1" hidden="false" customHeight="true" outlineLevel="0" collapsed="false">
      <c r="A46" s="60" t="s">
        <v>92</v>
      </c>
      <c r="B46" s="50" t="n">
        <f aca="false">SUM(C46:W46)</f>
        <v>46423</v>
      </c>
      <c r="C46" s="56" t="n">
        <f aca="false">SUM(C47:C49)</f>
        <v>3332</v>
      </c>
      <c r="D46" s="56" t="n">
        <f aca="false">SUM(D47:D49)</f>
        <v>3482</v>
      </c>
      <c r="E46" s="56" t="n">
        <f aca="false">SUM(E47:E49)</f>
        <v>3407</v>
      </c>
      <c r="F46" s="56" t="n">
        <f aca="false">SUM(F47:F49)</f>
        <v>3803</v>
      </c>
      <c r="G46" s="56" t="n">
        <f aca="false">SUM(G47:G49)</f>
        <v>4389</v>
      </c>
      <c r="H46" s="56" t="n">
        <f aca="false">SUM(H47:H49)</f>
        <v>4323</v>
      </c>
      <c r="I46" s="56" t="n">
        <f aca="false">SUM(I47:I49)</f>
        <v>4068</v>
      </c>
      <c r="J46" s="56" t="n">
        <f aca="false">SUM(J47:J49)</f>
        <v>3398</v>
      </c>
      <c r="K46" s="56" t="n">
        <f aca="false">SUM(K47:K49)</f>
        <v>2738</v>
      </c>
      <c r="L46" s="56" t="n">
        <f aca="false">SUM(L47:L49)</f>
        <v>2177</v>
      </c>
      <c r="M46" s="56" t="n">
        <f aca="false">SUM(M47:M49)</f>
        <v>1620</v>
      </c>
      <c r="N46" s="56" t="n">
        <f aca="false">SUM(N47:N49)</f>
        <v>1350</v>
      </c>
      <c r="O46" s="56" t="n">
        <f aca="false">SUM(O47:O49)</f>
        <v>1271</v>
      </c>
      <c r="P46" s="56" t="n">
        <f aca="false">SUM(P47:P49)</f>
        <v>953</v>
      </c>
      <c r="Q46" s="56" t="n">
        <f aca="false">SUM(Q47:Q49)</f>
        <v>604</v>
      </c>
      <c r="R46" s="56" t="n">
        <f aca="false">SUM(R47:R49)</f>
        <v>358</v>
      </c>
      <c r="S46" s="56" t="n">
        <f aca="false">SUM(S47:S49)</f>
        <v>231</v>
      </c>
      <c r="T46" s="56" t="n">
        <f aca="false">SUM(T47:T49)</f>
        <v>189</v>
      </c>
      <c r="U46" s="56" t="n">
        <f aca="false">SUM(U47:U49)</f>
        <v>250</v>
      </c>
      <c r="V46" s="56" t="n">
        <f aca="false">SUM(V47:V49)</f>
        <v>4380</v>
      </c>
      <c r="W46" s="56" t="n">
        <f aca="false">SUM(W47:W49)</f>
        <v>100</v>
      </c>
      <c r="X46" s="56" t="n">
        <f aca="false">SUM(X47:X49)</f>
        <v>509</v>
      </c>
      <c r="Y46" s="71" t="s">
        <v>93</v>
      </c>
      <c r="Z46" s="71"/>
    </row>
    <row r="47" customFormat="false" ht="20.1" hidden="false" customHeight="true" outlineLevel="0" collapsed="false">
      <c r="A47" s="60" t="s">
        <v>94</v>
      </c>
      <c r="B47" s="50" t="n">
        <f aca="false">SUM(C47:W47)</f>
        <v>11217</v>
      </c>
      <c r="C47" s="57" t="n">
        <v>709</v>
      </c>
      <c r="D47" s="57" t="n">
        <v>875</v>
      </c>
      <c r="E47" s="57" t="n">
        <v>790</v>
      </c>
      <c r="F47" s="57" t="n">
        <v>824</v>
      </c>
      <c r="G47" s="57" t="n">
        <v>889</v>
      </c>
      <c r="H47" s="57" t="n">
        <v>917</v>
      </c>
      <c r="I47" s="57" t="n">
        <v>966</v>
      </c>
      <c r="J47" s="57" t="n">
        <v>869</v>
      </c>
      <c r="K47" s="57" t="n">
        <v>747</v>
      </c>
      <c r="L47" s="57" t="n">
        <v>618</v>
      </c>
      <c r="M47" s="57" t="n">
        <v>410</v>
      </c>
      <c r="N47" s="57" t="n">
        <v>373</v>
      </c>
      <c r="O47" s="57" t="n">
        <v>299</v>
      </c>
      <c r="P47" s="57" t="n">
        <v>203</v>
      </c>
      <c r="Q47" s="57" t="n">
        <v>134</v>
      </c>
      <c r="R47" s="57" t="n">
        <v>70</v>
      </c>
      <c r="S47" s="57" t="n">
        <v>50</v>
      </c>
      <c r="T47" s="57" t="n">
        <v>44</v>
      </c>
      <c r="U47" s="57" t="n">
        <v>70</v>
      </c>
      <c r="V47" s="59" t="n">
        <v>1273</v>
      </c>
      <c r="W47" s="56" t="n">
        <v>87</v>
      </c>
      <c r="X47" s="56" t="n">
        <v>136</v>
      </c>
      <c r="Y47" s="71" t="s">
        <v>95</v>
      </c>
      <c r="Z47" s="71"/>
    </row>
    <row r="48" customFormat="false" ht="20.1" hidden="false" customHeight="true" outlineLevel="0" collapsed="false">
      <c r="A48" s="60" t="s">
        <v>96</v>
      </c>
      <c r="B48" s="56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9"/>
      <c r="W48" s="56"/>
      <c r="X48" s="56"/>
      <c r="Y48" s="71" t="s">
        <v>54</v>
      </c>
      <c r="Z48" s="71"/>
    </row>
    <row r="49" customFormat="false" ht="20.1" hidden="false" customHeight="true" outlineLevel="0" collapsed="false">
      <c r="A49" s="60" t="s">
        <v>47</v>
      </c>
      <c r="B49" s="50" t="n">
        <f aca="false">SUM(C49:W49)</f>
        <v>35206</v>
      </c>
      <c r="C49" s="57" t="n">
        <v>2623</v>
      </c>
      <c r="D49" s="57" t="n">
        <v>2607</v>
      </c>
      <c r="E49" s="57" t="n">
        <v>2617</v>
      </c>
      <c r="F49" s="57" t="n">
        <v>2979</v>
      </c>
      <c r="G49" s="57" t="n">
        <v>3500</v>
      </c>
      <c r="H49" s="57" t="n">
        <v>3406</v>
      </c>
      <c r="I49" s="57" t="n">
        <v>3102</v>
      </c>
      <c r="J49" s="57" t="n">
        <v>2529</v>
      </c>
      <c r="K49" s="57" t="n">
        <v>1991</v>
      </c>
      <c r="L49" s="57" t="n">
        <v>1559</v>
      </c>
      <c r="M49" s="57" t="n">
        <v>1210</v>
      </c>
      <c r="N49" s="57" t="n">
        <v>977</v>
      </c>
      <c r="O49" s="57" t="n">
        <v>972</v>
      </c>
      <c r="P49" s="57" t="n">
        <v>750</v>
      </c>
      <c r="Q49" s="57" t="n">
        <v>470</v>
      </c>
      <c r="R49" s="57" t="n">
        <v>288</v>
      </c>
      <c r="S49" s="57" t="n">
        <v>181</v>
      </c>
      <c r="T49" s="57" t="n">
        <v>145</v>
      </c>
      <c r="U49" s="57" t="n">
        <v>180</v>
      </c>
      <c r="V49" s="59" t="n">
        <v>3107</v>
      </c>
      <c r="W49" s="56" t="n">
        <v>13</v>
      </c>
      <c r="X49" s="56" t="n">
        <v>373</v>
      </c>
      <c r="Y49" s="71" t="s">
        <v>48</v>
      </c>
      <c r="Z49" s="71"/>
    </row>
    <row r="50" customFormat="false" ht="20.1" hidden="false" customHeight="true" outlineLevel="0" collapsed="false">
      <c r="A50" s="60" t="s">
        <v>97</v>
      </c>
      <c r="B50" s="50" t="n">
        <f aca="false">SUM(C50:W50)</f>
        <v>10431</v>
      </c>
      <c r="C50" s="57" t="n">
        <v>1012</v>
      </c>
      <c r="D50" s="57" t="n">
        <v>1046</v>
      </c>
      <c r="E50" s="57" t="n">
        <v>1157</v>
      </c>
      <c r="F50" s="57" t="n">
        <v>1098</v>
      </c>
      <c r="G50" s="57" t="n">
        <v>930</v>
      </c>
      <c r="H50" s="57" t="n">
        <v>1054</v>
      </c>
      <c r="I50" s="57" t="n">
        <v>1063</v>
      </c>
      <c r="J50" s="57" t="n">
        <v>821</v>
      </c>
      <c r="K50" s="57" t="n">
        <v>519</v>
      </c>
      <c r="L50" s="57" t="n">
        <v>378</v>
      </c>
      <c r="M50" s="57" t="n">
        <v>250</v>
      </c>
      <c r="N50" s="57" t="n">
        <v>203</v>
      </c>
      <c r="O50" s="57" t="n">
        <v>232</v>
      </c>
      <c r="P50" s="57" t="n">
        <v>169</v>
      </c>
      <c r="Q50" s="57" t="n">
        <v>100</v>
      </c>
      <c r="R50" s="57" t="n">
        <v>57</v>
      </c>
      <c r="S50" s="57" t="n">
        <v>35</v>
      </c>
      <c r="T50" s="57" t="n">
        <v>19</v>
      </c>
      <c r="U50" s="57" t="n">
        <v>22</v>
      </c>
      <c r="V50" s="59" t="n">
        <v>265</v>
      </c>
      <c r="W50" s="56" t="n">
        <v>1</v>
      </c>
      <c r="X50" s="56" t="n">
        <v>68</v>
      </c>
      <c r="Y50" s="71" t="s">
        <v>98</v>
      </c>
      <c r="Z50" s="71"/>
    </row>
    <row r="51" customFormat="false" ht="20.1" hidden="false" customHeight="true" outlineLevel="0" collapsed="false">
      <c r="A51" s="60" t="s">
        <v>99</v>
      </c>
      <c r="B51" s="50" t="n">
        <f aca="false">SUM(C51:W51)</f>
        <v>5592</v>
      </c>
      <c r="C51" s="57" t="n">
        <v>512</v>
      </c>
      <c r="D51" s="57" t="n">
        <v>534</v>
      </c>
      <c r="E51" s="57" t="n">
        <v>497</v>
      </c>
      <c r="F51" s="57" t="n">
        <v>490</v>
      </c>
      <c r="G51" s="57" t="n">
        <v>521</v>
      </c>
      <c r="H51" s="57" t="n">
        <v>529</v>
      </c>
      <c r="I51" s="57" t="n">
        <v>594</v>
      </c>
      <c r="J51" s="57" t="n">
        <v>522</v>
      </c>
      <c r="K51" s="57" t="n">
        <v>363</v>
      </c>
      <c r="L51" s="57" t="n">
        <v>255</v>
      </c>
      <c r="M51" s="57" t="n">
        <v>196</v>
      </c>
      <c r="N51" s="57" t="n">
        <v>126</v>
      </c>
      <c r="O51" s="57" t="n">
        <v>139</v>
      </c>
      <c r="P51" s="57" t="n">
        <v>110</v>
      </c>
      <c r="Q51" s="57" t="n">
        <v>61</v>
      </c>
      <c r="R51" s="57" t="n">
        <v>37</v>
      </c>
      <c r="S51" s="57" t="n">
        <v>21</v>
      </c>
      <c r="T51" s="57" t="n">
        <v>19</v>
      </c>
      <c r="U51" s="57" t="n">
        <v>33</v>
      </c>
      <c r="V51" s="59" t="n">
        <v>33</v>
      </c>
      <c r="W51" s="56" t="s">
        <v>68</v>
      </c>
      <c r="X51" s="56" t="n">
        <v>16</v>
      </c>
      <c r="Y51" s="71" t="s">
        <v>100</v>
      </c>
      <c r="Z51" s="71"/>
    </row>
    <row r="52" customFormat="false" ht="6.75" hidden="false" customHeight="true" outlineLevel="0" collapsed="false">
      <c r="A52" s="43"/>
      <c r="B52" s="86"/>
      <c r="C52" s="86"/>
      <c r="D52" s="86" t="s">
        <v>101</v>
      </c>
      <c r="E52" s="86" t="s">
        <v>102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7"/>
      <c r="W52" s="88"/>
      <c r="X52" s="88"/>
      <c r="Y52" s="89"/>
      <c r="Z52" s="5"/>
    </row>
    <row r="53" customFormat="false" ht="6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21" hidden="false" customHeight="false" outlineLevel="0" collapsed="false">
      <c r="A54" s="90" t="s">
        <v>103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91"/>
      <c r="T54" s="91"/>
      <c r="U54" s="91"/>
      <c r="V54" s="91"/>
      <c r="W54" s="91"/>
      <c r="X54" s="91"/>
      <c r="Y54" s="91"/>
      <c r="Z54" s="91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15" hidden="false" customHeight="true" outlineLevel="0" collapsed="false">
      <c r="A55" s="92" t="s">
        <v>104</v>
      </c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21" hidden="false" customHeight="false" outlineLevel="0" collapsed="false"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</sheetData>
  <mergeCells count="6">
    <mergeCell ref="C4:X4"/>
    <mergeCell ref="A6:A7"/>
    <mergeCell ref="Y6:Y7"/>
    <mergeCell ref="C32:X32"/>
    <mergeCell ref="A34:A35"/>
    <mergeCell ref="Y34:Y35"/>
  </mergeCells>
  <printOptions headings="false" gridLines="false" gridLinesSet="true" horizontalCentered="true" verticalCentered="false"/>
  <pageMargins left="0" right="0" top="0.747916666666667" bottom="0.354861111111111" header="0.157638888888889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2-02-21T01:42:27Z</cp:lastPrinted>
  <cp:revision>0</cp:revision>
  <dc:subject/>
  <dc:title/>
</cp:coreProperties>
</file>