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4">
  <si>
    <r>
      <rPr>
        <b val="true"/>
        <sz val="15"/>
        <rFont val="Noto Sans Devanagari"/>
        <family val="2"/>
      </rPr>
      <t xml:space="preserve">        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    TABLE  2   AVERAGE MONTHLY EXPENDITURES PER HOUSEHOLD BY EXPENDITURE GROUP AND PROVINCE WHOLE KINGDOM  :  2000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0"/>
        <rFont val="Noto Sans Devanagari"/>
        <family val="2"/>
      </rPr>
      <t xml:space="preserve">ประเภทของค่าใช้จ่าย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0"/>
        <rFont val="Noto Sans Devanagari"/>
        <family val="2"/>
      </rPr>
      <t xml:space="preserve">ค่าใช้จ่ายเพื่อการอุปโภค บริโภค </t>
    </r>
    <r>
      <rPr>
        <sz val="10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r>
      <rPr>
        <sz val="10"/>
        <rFont val="Noto Sans Devanagari"/>
        <family val="2"/>
      </rPr>
      <t xml:space="preserve">ที่อยู่อาศัย  </t>
    </r>
    <r>
      <rPr>
        <vertAlign val="superscript"/>
        <sz val="10"/>
        <rFont val="AngsanaUPC"/>
        <family val="1"/>
        <charset val="222"/>
      </rPr>
      <t xml:space="preserve">1/</t>
    </r>
    <r>
      <rPr>
        <sz val="10"/>
        <rFont val="AngsanaUPC"/>
        <family val="1"/>
        <charset val="222"/>
      </rPr>
      <t xml:space="preserve"> </t>
    </r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0"/>
        <rFont val="AngsanaUPC"/>
        <family val="1"/>
        <charset val="222"/>
      </rPr>
      <t xml:space="preserve">Housing  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Other</t>
  </si>
  <si>
    <r>
      <rPr>
        <sz val="10"/>
        <rFont val="Noto Sans Devanagari"/>
        <family val="2"/>
      </rPr>
      <t xml:space="preserve">บริโภค </t>
    </r>
    <r>
      <rPr>
        <vertAlign val="superscript"/>
        <sz val="10"/>
        <rFont val="AngsanaUPC"/>
        <family val="1"/>
        <charset val="222"/>
      </rPr>
      <t xml:space="preserve">2/</t>
    </r>
  </si>
  <si>
    <t xml:space="preserve">households</t>
  </si>
  <si>
    <t xml:space="preserve">household</t>
  </si>
  <si>
    <t xml:space="preserve">expenditures</t>
  </si>
  <si>
    <t xml:space="preserve">Food  </t>
  </si>
  <si>
    <t xml:space="preserve">Apparel &amp;</t>
  </si>
  <si>
    <t xml:space="preserve">และการสื่อสาร</t>
  </si>
  <si>
    <t xml:space="preserve">ส่วนบุคคล</t>
  </si>
  <si>
    <t xml:space="preserve">consumption</t>
  </si>
  <si>
    <t xml:space="preserve">Non-consumption</t>
  </si>
  <si>
    <t xml:space="preserve">size</t>
  </si>
  <si>
    <t xml:space="preserve">beverage  &amp; tobacco   </t>
  </si>
  <si>
    <t xml:space="preserve">footwear</t>
  </si>
  <si>
    <t xml:space="preserve">Transport &amp; communication</t>
  </si>
  <si>
    <t xml:space="preserve">Medical &amp; personal care</t>
  </si>
  <si>
    <t xml:space="preserve">expenditure</t>
  </si>
  <si>
    <r>
      <rPr>
        <sz val="10"/>
        <rFont val="AngsanaUPC"/>
        <family val="1"/>
        <charset val="222"/>
      </rPr>
      <t xml:space="preserve">expenditure  </t>
    </r>
    <r>
      <rPr>
        <vertAlign val="superscript"/>
        <sz val="10"/>
        <rFont val="AngsanaUPC"/>
        <family val="1"/>
        <charset val="222"/>
      </rPr>
      <t xml:space="preserve">2/ </t>
    </r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สมุทรปราการ</t>
  </si>
  <si>
    <t xml:space="preserve">     Samut Prakan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ภาคกลาง</t>
  </si>
  <si>
    <t xml:space="preserve">  Central Region</t>
  </si>
  <si>
    <t xml:space="preserve">     พระนครศรีอยุธยา</t>
  </si>
  <si>
    <t xml:space="preserve">     Phra Nakhon Si Ayutthaya</t>
  </si>
  <si>
    <t xml:space="preserve">     อ่างทอง</t>
  </si>
  <si>
    <t xml:space="preserve">     Ang Thong</t>
  </si>
  <si>
    <t xml:space="preserve">     ลพบุรี</t>
  </si>
  <si>
    <t xml:space="preserve">     Lop Buri</t>
  </si>
  <si>
    <t xml:space="preserve">     สิงห์บุรี</t>
  </si>
  <si>
    <t xml:space="preserve">     Sing Buri</t>
  </si>
  <si>
    <t xml:space="preserve">     ชัยนาท</t>
  </si>
  <si>
    <t xml:space="preserve">     Chai nat</t>
  </si>
  <si>
    <t xml:space="preserve">     สระบุรี</t>
  </si>
  <si>
    <t xml:space="preserve">     Saraburi</t>
  </si>
  <si>
    <t xml:space="preserve">     ชลบุรี</t>
  </si>
  <si>
    <t xml:space="preserve">     Chon  Buri</t>
  </si>
  <si>
    <t xml:space="preserve">     ระยอง</t>
  </si>
  <si>
    <t xml:space="preserve">    Rayong</t>
  </si>
  <si>
    <t xml:space="preserve">     จันทบุรี</t>
  </si>
  <si>
    <t xml:space="preserve">    Chanthaburi</t>
  </si>
  <si>
    <t xml:space="preserve">     ตราด</t>
  </si>
  <si>
    <t xml:space="preserve">    Trat</t>
  </si>
  <si>
    <t xml:space="preserve">     ฉะเชิงเทรา</t>
  </si>
  <si>
    <t xml:space="preserve">    Chachoengsao</t>
  </si>
  <si>
    <t xml:space="preserve">     ปราจีนบุรี</t>
  </si>
  <si>
    <t xml:space="preserve">    Prachin  Buri</t>
  </si>
  <si>
    <t xml:space="preserve">     นครนายก</t>
  </si>
  <si>
    <t xml:space="preserve">    Nakhon Nayok</t>
  </si>
  <si>
    <t xml:space="preserve">     สระแก้ว</t>
  </si>
  <si>
    <t xml:space="preserve">    Sa Kaeo</t>
  </si>
  <si>
    <t xml:space="preserve">    ราชบุรี</t>
  </si>
  <si>
    <t xml:space="preserve">    Ratcha Buri</t>
  </si>
  <si>
    <t xml:space="preserve">     กาญจนบุรี</t>
  </si>
  <si>
    <t xml:space="preserve">    Kanchanaburi</t>
  </si>
  <si>
    <t xml:space="preserve">     สุพรรณบุรี</t>
  </si>
  <si>
    <t xml:space="preserve">    Suphan Buri</t>
  </si>
  <si>
    <t xml:space="preserve">    นครปฐม</t>
  </si>
  <si>
    <t xml:space="preserve">     Nakhon Pathom</t>
  </si>
  <si>
    <t xml:space="preserve">     สมุทรสาคร</t>
  </si>
  <si>
    <t xml:space="preserve">     Samut Sakhon</t>
  </si>
  <si>
    <t xml:space="preserve">     สมุทรสงคราม</t>
  </si>
  <si>
    <t xml:space="preserve">     Samut  Songkhram</t>
  </si>
  <si>
    <t xml:space="preserve">     เพชรบุรี</t>
  </si>
  <si>
    <t xml:space="preserve">     Phetcha  Buri</t>
  </si>
  <si>
    <t xml:space="preserve">     ประจวบคีรีขันธ์</t>
  </si>
  <si>
    <t xml:space="preserve">     Prachuap  Khiri  Khan</t>
  </si>
  <si>
    <r>
      <rPr>
        <b val="true"/>
        <sz val="15"/>
        <rFont val="Noto Sans Devanagari"/>
        <family val="2"/>
      </rPr>
      <t xml:space="preserve">     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 </t>
    </r>
  </si>
  <si>
    <t xml:space="preserve">   TABLE  2   AVERAGE MONTHLY EXPENDITURES PER HOUSEHOLD BY EXPENDITURE GROUP AND PROVINCE WHOLE KINGDOM  :  2000  (CONTD.)</t>
  </si>
  <si>
    <t xml:space="preserve">  ภาคเหนือ</t>
  </si>
  <si>
    <t xml:space="preserve">  Northern Region</t>
  </si>
  <si>
    <t xml:space="preserve">     เชียงใหม่</t>
  </si>
  <si>
    <t xml:space="preserve">     Chaing Mai</t>
  </si>
  <si>
    <t xml:space="preserve">     ลำพูน</t>
  </si>
  <si>
    <t xml:space="preserve">     Lamphun</t>
  </si>
  <si>
    <t xml:space="preserve">     ลำปาง</t>
  </si>
  <si>
    <t xml:space="preserve">     Lampang</t>
  </si>
  <si>
    <t xml:space="preserve">     อุตรดิตถ์</t>
  </si>
  <si>
    <t xml:space="preserve">     Uttaradit</t>
  </si>
  <si>
    <t xml:space="preserve">     แพร่</t>
  </si>
  <si>
    <t xml:space="preserve">     Phrae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เชียงราย</t>
  </si>
  <si>
    <t xml:space="preserve">     Chaing Rai</t>
  </si>
  <si>
    <t xml:space="preserve">     แม่ฮ่องสอน</t>
  </si>
  <si>
    <t xml:space="preserve">     Mae Hong Son</t>
  </si>
  <si>
    <t xml:space="preserve">    นครสวรรค์</t>
  </si>
  <si>
    <t xml:space="preserve">     NaLhon  Sawan</t>
  </si>
  <si>
    <t xml:space="preserve">     อุทัยธานี</t>
  </si>
  <si>
    <t xml:space="preserve">     Uthai Thani</t>
  </si>
  <si>
    <t xml:space="preserve">     กำแพงเพชร</t>
  </si>
  <si>
    <t xml:space="preserve">     Kamphaeng Phet</t>
  </si>
  <si>
    <t xml:space="preserve">     ตาก</t>
  </si>
  <si>
    <t xml:space="preserve">     Tak</t>
  </si>
  <si>
    <t xml:space="preserve">     สุโขทัย</t>
  </si>
  <si>
    <t xml:space="preserve">     SuKhothai</t>
  </si>
  <si>
    <t xml:space="preserve">     พิษณุโลก</t>
  </si>
  <si>
    <t xml:space="preserve">     Phitsanulok</t>
  </si>
  <si>
    <t xml:space="preserve">     พิจิตร</t>
  </si>
  <si>
    <t xml:space="preserve">     Phichit</t>
  </si>
  <si>
    <t xml:space="preserve">     เพชรบูรณ์</t>
  </si>
  <si>
    <t xml:space="preserve">     Phetchabun</t>
  </si>
  <si>
    <r>
      <rPr>
        <b val="true"/>
        <sz val="15"/>
        <rFont val="Noto Sans Devanagari"/>
        <family val="2"/>
      </rPr>
      <t xml:space="preserve">     ตาราง 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 </t>
    </r>
  </si>
  <si>
    <t xml:space="preserve">    TABLE  2   AVERAGE MONTHLY EXPENDITURES PER HOUSEHOLD BY EXPENDITURE GROUP AND PROVINCE WHOLE KINGDOM  :  2000   (CONTD.)</t>
  </si>
  <si>
    <t xml:space="preserve">  ภาคตะวันออกเฉียงเหนือ</t>
  </si>
  <si>
    <t xml:space="preserve"> Northeastern Region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สุรินทร์</t>
  </si>
  <si>
    <t xml:space="preserve">     Surin</t>
  </si>
  <si>
    <t xml:space="preserve">     ศรีสะเกษ</t>
  </si>
  <si>
    <t xml:space="preserve">     Si Sa Ket</t>
  </si>
  <si>
    <t xml:space="preserve">     อุบลราชธานี</t>
  </si>
  <si>
    <t xml:space="preserve">     Ubon Ratchathani</t>
  </si>
  <si>
    <t xml:space="preserve">     ยโสธร</t>
  </si>
  <si>
    <t xml:space="preserve">     Yasothon</t>
  </si>
  <si>
    <t xml:space="preserve">     ชัยภูมิ</t>
  </si>
  <si>
    <t xml:space="preserve">     Chaiyaphum</t>
  </si>
  <si>
    <t xml:space="preserve">    อำนาจเจริญ</t>
  </si>
  <si>
    <t xml:space="preserve">     Amnat Charoen</t>
  </si>
  <si>
    <t xml:space="preserve">     หนองบัวลำภู</t>
  </si>
  <si>
    <t xml:space="preserve">     Nong Bua Lam Phu</t>
  </si>
  <si>
    <t xml:space="preserve">     ขอนแก่น</t>
  </si>
  <si>
    <t xml:space="preserve">     Nong Khai</t>
  </si>
  <si>
    <t xml:space="preserve">     อุดรธานี</t>
  </si>
  <si>
    <t xml:space="preserve">     Udon Thani</t>
  </si>
  <si>
    <t xml:space="preserve">     เลย</t>
  </si>
  <si>
    <t xml:space="preserve">     Loei</t>
  </si>
  <si>
    <t xml:space="preserve">     หนองคาย</t>
  </si>
  <si>
    <t xml:space="preserve">     Nong  Khai</t>
  </si>
  <si>
    <t xml:space="preserve">     มหาสารคาม</t>
  </si>
  <si>
    <t xml:space="preserve">     Maha  SaraKam</t>
  </si>
  <si>
    <t xml:space="preserve">     ร้อยเอ็ด</t>
  </si>
  <si>
    <t xml:space="preserve">     Roiet</t>
  </si>
  <si>
    <t xml:space="preserve">     กาฬสินธุ์</t>
  </si>
  <si>
    <t xml:space="preserve">     Kalasin</t>
  </si>
  <si>
    <t xml:space="preserve">    สกลนคร</t>
  </si>
  <si>
    <t xml:space="preserve">     Sakon Nakhon</t>
  </si>
  <si>
    <t xml:space="preserve">    นครพนม</t>
  </si>
  <si>
    <t xml:space="preserve">     Nakhon  Phanom</t>
  </si>
  <si>
    <t xml:space="preserve">    มุกดาหาร</t>
  </si>
  <si>
    <t xml:space="preserve">     Mukdahan</t>
  </si>
  <si>
    <t xml:space="preserve">    TABLE  2   AVERAGE MONTHLY EXPENDITURES PER HOUSEHOLD BY EXPENDITURE GROUP AND PROVINCE WHOLE KINGDOM  :  2000    (CONTD.)</t>
  </si>
  <si>
    <t xml:space="preserve">  ภาคใต้</t>
  </si>
  <si>
    <t xml:space="preserve">  Southern Region</t>
  </si>
  <si>
    <t xml:space="preserve">     นครศรีธรรมราช</t>
  </si>
  <si>
    <t xml:space="preserve">     Nakhon Si Thammarat</t>
  </si>
  <si>
    <t xml:space="preserve">     กระบี่</t>
  </si>
  <si>
    <t xml:space="preserve">     Krabi</t>
  </si>
  <si>
    <t xml:space="preserve">     พังงา</t>
  </si>
  <si>
    <t xml:space="preserve">     Phanghga</t>
  </si>
  <si>
    <t xml:space="preserve">     ภูเก็ต</t>
  </si>
  <si>
    <t xml:space="preserve">     Phuket</t>
  </si>
  <si>
    <t xml:space="preserve">     สุราษฎร์ธานี</t>
  </si>
  <si>
    <t xml:space="preserve">     Surat Thani</t>
  </si>
  <si>
    <t xml:space="preserve">     ระนอง</t>
  </si>
  <si>
    <t xml:space="preserve">     Ranong</t>
  </si>
  <si>
    <t xml:space="preserve">     ชุมพร</t>
  </si>
  <si>
    <t xml:space="preserve">     Chumphon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ตรัง</t>
  </si>
  <si>
    <t xml:space="preserve">     Trang</t>
  </si>
  <si>
    <t xml:space="preserve">     พัทลุง</t>
  </si>
  <si>
    <t xml:space="preserve">     Phatthalung</t>
  </si>
  <si>
    <t xml:space="preserve">     ปัตตานี</t>
  </si>
  <si>
    <t xml:space="preserve">     Pattani</t>
  </si>
  <si>
    <t xml:space="preserve">     ยะลา</t>
  </si>
  <si>
    <t xml:space="preserve">     Yala</t>
  </si>
  <si>
    <t xml:space="preserve">     นราธิวาส</t>
  </si>
  <si>
    <t xml:space="preserve">     Narathiwat</t>
  </si>
  <si>
    <r>
      <rPr>
        <sz val="12"/>
        <rFont val="AngsanaUPC"/>
        <family val="1"/>
        <charset val="222"/>
      </rPr>
      <t xml:space="preserve">    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sz val="12"/>
        <rFont val="AngsanaUPC"/>
        <family val="1"/>
        <charset val="222"/>
      </rPr>
      <t xml:space="preserve">        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Includes rental value of owned home</t>
    </r>
  </si>
  <si>
    <r>
      <rPr>
        <sz val="12"/>
        <rFont val="AngsanaUPC"/>
        <family val="1"/>
        <charset val="222"/>
      </rPr>
      <t xml:space="preserve">           </t>
    </r>
    <r>
      <rPr>
        <vertAlign val="superscript"/>
        <sz val="12"/>
        <rFont val="AngsanaUPC"/>
        <family val="1"/>
        <charset val="222"/>
      </rPr>
      <t xml:space="preserve"> 2/ 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</t>
    </r>
  </si>
  <si>
    <r>
      <rPr>
        <sz val="12"/>
        <rFont val="AngsanaUPC"/>
        <family val="1"/>
        <charset val="222"/>
      </rPr>
      <t xml:space="preserve">                 </t>
    </r>
    <r>
      <rPr>
        <vertAlign val="superscript"/>
        <sz val="12"/>
        <rFont val="AngsanaUPC"/>
        <family val="1"/>
        <charset val="222"/>
      </rPr>
      <t xml:space="preserve">2/ </t>
    </r>
    <r>
      <rPr>
        <sz val="12"/>
        <rFont val="AngsanaUPC"/>
        <family val="1"/>
        <charset val="222"/>
      </rPr>
      <t xml:space="preserve"> Includes taxes, gifts, contributions, insurance premium, lottery ticket, etc.</t>
    </r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2 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 Source :  Report of the 1999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____"/>
    <numFmt numFmtId="167" formatCode="#,##0________"/>
    <numFmt numFmtId="168" formatCode="0.0__"/>
    <numFmt numFmtId="169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47</xdr:row>
      <xdr:rowOff>0</xdr:rowOff>
    </xdr:from>
    <xdr:to>
      <xdr:col>6</xdr:col>
      <xdr:colOff>675360</xdr:colOff>
      <xdr:row>47</xdr:row>
      <xdr:rowOff>0</xdr:rowOff>
    </xdr:to>
    <xdr:grpSp>
      <xdr:nvGrpSpPr>
        <xdr:cNvPr id="0" name="Group 280"/>
        <xdr:cNvGrpSpPr/>
      </xdr:nvGrpSpPr>
      <xdr:grpSpPr>
        <a:xfrm>
          <a:off x="5529240" y="10085040"/>
          <a:ext cx="75600" cy="0"/>
          <a:chOff x="5529240" y="10085040"/>
          <a:chExt cx="75600" cy="0"/>
        </a:xfrm>
      </xdr:grpSpPr>
      <xdr:grpSp>
        <xdr:nvGrpSpPr>
          <xdr:cNvPr id="1" name="Group 282"/>
          <xdr:cNvGrpSpPr/>
        </xdr:nvGrpSpPr>
        <xdr:grpSpPr>
          <a:xfrm>
            <a:off x="5529240" y="10085040"/>
            <a:ext cx="75600" cy="0"/>
            <a:chOff x="5529240" y="10085040"/>
            <a:chExt cx="75600" cy="0"/>
          </a:xfrm>
        </xdr:grpSpPr>
        <xdr:sp>
          <xdr:nvSpPr>
            <xdr:cNvPr id="2" name="Line 283"/>
            <xdr:cNvSpPr/>
          </xdr:nvSpPr>
          <xdr:spPr>
            <a:xfrm>
              <a:off x="5529240" y="100850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84"/>
            <xdr:cNvSpPr/>
          </xdr:nvSpPr>
          <xdr:spPr>
            <a:xfrm>
              <a:off x="5582160" y="1008504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47</xdr:row>
      <xdr:rowOff>0</xdr:rowOff>
    </xdr:from>
    <xdr:to>
      <xdr:col>6</xdr:col>
      <xdr:colOff>665280</xdr:colOff>
      <xdr:row>47</xdr:row>
      <xdr:rowOff>0</xdr:rowOff>
    </xdr:to>
    <xdr:grpSp>
      <xdr:nvGrpSpPr>
        <xdr:cNvPr id="4" name="Group 285"/>
        <xdr:cNvGrpSpPr/>
      </xdr:nvGrpSpPr>
      <xdr:grpSpPr>
        <a:xfrm>
          <a:off x="5508360" y="10085040"/>
          <a:ext cx="86400" cy="0"/>
          <a:chOff x="5508360" y="10085040"/>
          <a:chExt cx="86400" cy="0"/>
        </a:xfrm>
      </xdr:grpSpPr>
      <xdr:grpSp>
        <xdr:nvGrpSpPr>
          <xdr:cNvPr id="5" name="Group 287"/>
          <xdr:cNvGrpSpPr/>
        </xdr:nvGrpSpPr>
        <xdr:grpSpPr>
          <a:xfrm>
            <a:off x="5508360" y="10085040"/>
            <a:ext cx="86400" cy="0"/>
            <a:chOff x="5508360" y="10085040"/>
            <a:chExt cx="86400" cy="0"/>
          </a:xfrm>
        </xdr:grpSpPr>
        <xdr:sp>
          <xdr:nvSpPr>
            <xdr:cNvPr id="6" name="Line 288"/>
            <xdr:cNvSpPr/>
          </xdr:nvSpPr>
          <xdr:spPr>
            <a:xfrm>
              <a:off x="5508360" y="10085040"/>
              <a:ext cx="6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89"/>
            <xdr:cNvSpPr/>
          </xdr:nvSpPr>
          <xdr:spPr>
            <a:xfrm>
              <a:off x="5568840" y="10085040"/>
              <a:ext cx="2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560</xdr:colOff>
      <xdr:row>47</xdr:row>
      <xdr:rowOff>0</xdr:rowOff>
    </xdr:from>
    <xdr:to>
      <xdr:col>10</xdr:col>
      <xdr:colOff>749880</xdr:colOff>
      <xdr:row>47</xdr:row>
      <xdr:rowOff>0</xdr:rowOff>
    </xdr:to>
    <xdr:grpSp>
      <xdr:nvGrpSpPr>
        <xdr:cNvPr id="8" name="Group 290"/>
        <xdr:cNvGrpSpPr/>
      </xdr:nvGrpSpPr>
      <xdr:grpSpPr>
        <a:xfrm>
          <a:off x="9217440" y="10085040"/>
          <a:ext cx="130320" cy="0"/>
          <a:chOff x="9217440" y="10085040"/>
          <a:chExt cx="130320" cy="0"/>
        </a:xfrm>
      </xdr:grpSpPr>
      <xdr:grpSp>
        <xdr:nvGrpSpPr>
          <xdr:cNvPr id="9" name="Group 292"/>
          <xdr:cNvGrpSpPr/>
        </xdr:nvGrpSpPr>
        <xdr:grpSpPr>
          <a:xfrm>
            <a:off x="9217440" y="10085040"/>
            <a:ext cx="130320" cy="0"/>
            <a:chOff x="9217440" y="10085040"/>
            <a:chExt cx="130320" cy="0"/>
          </a:xfrm>
        </xdr:grpSpPr>
        <xdr:sp>
          <xdr:nvSpPr>
            <xdr:cNvPr id="10" name="Line 293"/>
            <xdr:cNvSpPr/>
          </xdr:nvSpPr>
          <xdr:spPr>
            <a:xfrm>
              <a:off x="9217440" y="1008504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94"/>
            <xdr:cNvSpPr/>
          </xdr:nvSpPr>
          <xdr:spPr>
            <a:xfrm>
              <a:off x="9287640" y="100850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47</xdr:row>
      <xdr:rowOff>0</xdr:rowOff>
    </xdr:from>
    <xdr:to>
      <xdr:col>10</xdr:col>
      <xdr:colOff>772200</xdr:colOff>
      <xdr:row>47</xdr:row>
      <xdr:rowOff>0</xdr:rowOff>
    </xdr:to>
    <xdr:grpSp>
      <xdr:nvGrpSpPr>
        <xdr:cNvPr id="12" name="Group 295"/>
        <xdr:cNvGrpSpPr/>
      </xdr:nvGrpSpPr>
      <xdr:grpSpPr>
        <a:xfrm>
          <a:off x="9258840" y="10085040"/>
          <a:ext cx="111240" cy="0"/>
          <a:chOff x="9258840" y="10085040"/>
          <a:chExt cx="111240" cy="0"/>
        </a:xfrm>
      </xdr:grpSpPr>
      <xdr:grpSp>
        <xdr:nvGrpSpPr>
          <xdr:cNvPr id="13" name="Group 297"/>
          <xdr:cNvGrpSpPr/>
        </xdr:nvGrpSpPr>
        <xdr:grpSpPr>
          <a:xfrm>
            <a:off x="9258840" y="10085040"/>
            <a:ext cx="111240" cy="0"/>
            <a:chOff x="9258840" y="10085040"/>
            <a:chExt cx="111240" cy="0"/>
          </a:xfrm>
        </xdr:grpSpPr>
        <xdr:sp>
          <xdr:nvSpPr>
            <xdr:cNvPr id="14" name="Line 298"/>
            <xdr:cNvSpPr/>
          </xdr:nvSpPr>
          <xdr:spPr>
            <a:xfrm>
              <a:off x="9258840" y="1008504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99"/>
            <xdr:cNvSpPr/>
          </xdr:nvSpPr>
          <xdr:spPr>
            <a:xfrm>
              <a:off x="9319680" y="10085040"/>
              <a:ext cx="5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75</xdr:row>
      <xdr:rowOff>0</xdr:rowOff>
    </xdr:from>
    <xdr:to>
      <xdr:col>6</xdr:col>
      <xdr:colOff>675360</xdr:colOff>
      <xdr:row>75</xdr:row>
      <xdr:rowOff>0</xdr:rowOff>
    </xdr:to>
    <xdr:grpSp>
      <xdr:nvGrpSpPr>
        <xdr:cNvPr id="16" name="Group 300"/>
        <xdr:cNvGrpSpPr/>
      </xdr:nvGrpSpPr>
      <xdr:grpSpPr>
        <a:xfrm>
          <a:off x="5529240" y="16421040"/>
          <a:ext cx="75600" cy="0"/>
          <a:chOff x="5529240" y="16421040"/>
          <a:chExt cx="75600" cy="0"/>
        </a:xfrm>
      </xdr:grpSpPr>
      <xdr:grpSp>
        <xdr:nvGrpSpPr>
          <xdr:cNvPr id="17" name="Group 302"/>
          <xdr:cNvGrpSpPr/>
        </xdr:nvGrpSpPr>
        <xdr:grpSpPr>
          <a:xfrm>
            <a:off x="5529240" y="16421040"/>
            <a:ext cx="75600" cy="0"/>
            <a:chOff x="5529240" y="16421040"/>
            <a:chExt cx="75600" cy="0"/>
          </a:xfrm>
        </xdr:grpSpPr>
        <xdr:sp>
          <xdr:nvSpPr>
            <xdr:cNvPr id="18" name="Line 303"/>
            <xdr:cNvSpPr/>
          </xdr:nvSpPr>
          <xdr:spPr>
            <a:xfrm>
              <a:off x="5529240" y="164210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4"/>
            <xdr:cNvSpPr/>
          </xdr:nvSpPr>
          <xdr:spPr>
            <a:xfrm>
              <a:off x="5582160" y="1642104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75</xdr:row>
      <xdr:rowOff>0</xdr:rowOff>
    </xdr:from>
    <xdr:to>
      <xdr:col>6</xdr:col>
      <xdr:colOff>665280</xdr:colOff>
      <xdr:row>75</xdr:row>
      <xdr:rowOff>0</xdr:rowOff>
    </xdr:to>
    <xdr:grpSp>
      <xdr:nvGrpSpPr>
        <xdr:cNvPr id="20" name="Group 305"/>
        <xdr:cNvGrpSpPr/>
      </xdr:nvGrpSpPr>
      <xdr:grpSpPr>
        <a:xfrm>
          <a:off x="5508360" y="16421040"/>
          <a:ext cx="86400" cy="0"/>
          <a:chOff x="5508360" y="16421040"/>
          <a:chExt cx="86400" cy="0"/>
        </a:xfrm>
      </xdr:grpSpPr>
      <xdr:grpSp>
        <xdr:nvGrpSpPr>
          <xdr:cNvPr id="21" name="Group 307"/>
          <xdr:cNvGrpSpPr/>
        </xdr:nvGrpSpPr>
        <xdr:grpSpPr>
          <a:xfrm>
            <a:off x="5508360" y="16421040"/>
            <a:ext cx="86400" cy="0"/>
            <a:chOff x="5508360" y="16421040"/>
            <a:chExt cx="86400" cy="0"/>
          </a:xfrm>
        </xdr:grpSpPr>
        <xdr:sp>
          <xdr:nvSpPr>
            <xdr:cNvPr id="22" name="Line 308"/>
            <xdr:cNvSpPr/>
          </xdr:nvSpPr>
          <xdr:spPr>
            <a:xfrm>
              <a:off x="5508360" y="16421040"/>
              <a:ext cx="6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09"/>
            <xdr:cNvSpPr/>
          </xdr:nvSpPr>
          <xdr:spPr>
            <a:xfrm>
              <a:off x="5568840" y="16421040"/>
              <a:ext cx="2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560</xdr:colOff>
      <xdr:row>75</xdr:row>
      <xdr:rowOff>0</xdr:rowOff>
    </xdr:from>
    <xdr:to>
      <xdr:col>10</xdr:col>
      <xdr:colOff>749880</xdr:colOff>
      <xdr:row>75</xdr:row>
      <xdr:rowOff>0</xdr:rowOff>
    </xdr:to>
    <xdr:grpSp>
      <xdr:nvGrpSpPr>
        <xdr:cNvPr id="24" name="Group 310"/>
        <xdr:cNvGrpSpPr/>
      </xdr:nvGrpSpPr>
      <xdr:grpSpPr>
        <a:xfrm>
          <a:off x="9217440" y="16421040"/>
          <a:ext cx="130320" cy="0"/>
          <a:chOff x="9217440" y="16421040"/>
          <a:chExt cx="130320" cy="0"/>
        </a:xfrm>
      </xdr:grpSpPr>
      <xdr:grpSp>
        <xdr:nvGrpSpPr>
          <xdr:cNvPr id="25" name="Group 312"/>
          <xdr:cNvGrpSpPr/>
        </xdr:nvGrpSpPr>
        <xdr:grpSpPr>
          <a:xfrm>
            <a:off x="9217440" y="16421040"/>
            <a:ext cx="130320" cy="0"/>
            <a:chOff x="9217440" y="16421040"/>
            <a:chExt cx="130320" cy="0"/>
          </a:xfrm>
        </xdr:grpSpPr>
        <xdr:sp>
          <xdr:nvSpPr>
            <xdr:cNvPr id="26" name="Line 313"/>
            <xdr:cNvSpPr/>
          </xdr:nvSpPr>
          <xdr:spPr>
            <a:xfrm>
              <a:off x="9217440" y="1642104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14"/>
            <xdr:cNvSpPr/>
          </xdr:nvSpPr>
          <xdr:spPr>
            <a:xfrm>
              <a:off x="9287640" y="164210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75</xdr:row>
      <xdr:rowOff>0</xdr:rowOff>
    </xdr:from>
    <xdr:to>
      <xdr:col>10</xdr:col>
      <xdr:colOff>772200</xdr:colOff>
      <xdr:row>75</xdr:row>
      <xdr:rowOff>0</xdr:rowOff>
    </xdr:to>
    <xdr:grpSp>
      <xdr:nvGrpSpPr>
        <xdr:cNvPr id="28" name="Group 315"/>
        <xdr:cNvGrpSpPr/>
      </xdr:nvGrpSpPr>
      <xdr:grpSpPr>
        <a:xfrm>
          <a:off x="9258840" y="16421040"/>
          <a:ext cx="111240" cy="0"/>
          <a:chOff x="9258840" y="16421040"/>
          <a:chExt cx="111240" cy="0"/>
        </a:xfrm>
      </xdr:grpSpPr>
      <xdr:grpSp>
        <xdr:nvGrpSpPr>
          <xdr:cNvPr id="29" name="Group 317"/>
          <xdr:cNvGrpSpPr/>
        </xdr:nvGrpSpPr>
        <xdr:grpSpPr>
          <a:xfrm>
            <a:off x="9258840" y="16421040"/>
            <a:ext cx="111240" cy="0"/>
            <a:chOff x="9258840" y="16421040"/>
            <a:chExt cx="111240" cy="0"/>
          </a:xfrm>
        </xdr:grpSpPr>
        <xdr:sp>
          <xdr:nvSpPr>
            <xdr:cNvPr id="30" name="Line 318"/>
            <xdr:cNvSpPr/>
          </xdr:nvSpPr>
          <xdr:spPr>
            <a:xfrm>
              <a:off x="9258840" y="1642104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9"/>
            <xdr:cNvSpPr/>
          </xdr:nvSpPr>
          <xdr:spPr>
            <a:xfrm>
              <a:off x="9319680" y="16421040"/>
              <a:ext cx="5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47</xdr:row>
      <xdr:rowOff>0</xdr:rowOff>
    </xdr:from>
    <xdr:to>
      <xdr:col>6</xdr:col>
      <xdr:colOff>675360</xdr:colOff>
      <xdr:row>47</xdr:row>
      <xdr:rowOff>0</xdr:rowOff>
    </xdr:to>
    <xdr:grpSp>
      <xdr:nvGrpSpPr>
        <xdr:cNvPr id="32" name="Group 340"/>
        <xdr:cNvGrpSpPr/>
      </xdr:nvGrpSpPr>
      <xdr:grpSpPr>
        <a:xfrm>
          <a:off x="5529240" y="10085040"/>
          <a:ext cx="75600" cy="0"/>
          <a:chOff x="5529240" y="10085040"/>
          <a:chExt cx="75600" cy="0"/>
        </a:xfrm>
      </xdr:grpSpPr>
      <xdr:grpSp>
        <xdr:nvGrpSpPr>
          <xdr:cNvPr id="33" name="Group 342"/>
          <xdr:cNvGrpSpPr/>
        </xdr:nvGrpSpPr>
        <xdr:grpSpPr>
          <a:xfrm>
            <a:off x="5529240" y="10085040"/>
            <a:ext cx="75600" cy="0"/>
            <a:chOff x="5529240" y="10085040"/>
            <a:chExt cx="75600" cy="0"/>
          </a:xfrm>
        </xdr:grpSpPr>
        <xdr:sp>
          <xdr:nvSpPr>
            <xdr:cNvPr id="34" name="Line 343"/>
            <xdr:cNvSpPr/>
          </xdr:nvSpPr>
          <xdr:spPr>
            <a:xfrm>
              <a:off x="5529240" y="100850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44"/>
            <xdr:cNvSpPr/>
          </xdr:nvSpPr>
          <xdr:spPr>
            <a:xfrm>
              <a:off x="5582160" y="1008504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47</xdr:row>
      <xdr:rowOff>0</xdr:rowOff>
    </xdr:from>
    <xdr:to>
      <xdr:col>6</xdr:col>
      <xdr:colOff>665280</xdr:colOff>
      <xdr:row>47</xdr:row>
      <xdr:rowOff>0</xdr:rowOff>
    </xdr:to>
    <xdr:grpSp>
      <xdr:nvGrpSpPr>
        <xdr:cNvPr id="36" name="Group 345"/>
        <xdr:cNvGrpSpPr/>
      </xdr:nvGrpSpPr>
      <xdr:grpSpPr>
        <a:xfrm>
          <a:off x="5508360" y="10085040"/>
          <a:ext cx="86400" cy="0"/>
          <a:chOff x="5508360" y="10085040"/>
          <a:chExt cx="86400" cy="0"/>
        </a:xfrm>
      </xdr:grpSpPr>
      <xdr:grpSp>
        <xdr:nvGrpSpPr>
          <xdr:cNvPr id="37" name="Group 347"/>
          <xdr:cNvGrpSpPr/>
        </xdr:nvGrpSpPr>
        <xdr:grpSpPr>
          <a:xfrm>
            <a:off x="5508360" y="10085040"/>
            <a:ext cx="86400" cy="0"/>
            <a:chOff x="5508360" y="10085040"/>
            <a:chExt cx="86400" cy="0"/>
          </a:xfrm>
        </xdr:grpSpPr>
        <xdr:sp>
          <xdr:nvSpPr>
            <xdr:cNvPr id="38" name="Line 348"/>
            <xdr:cNvSpPr/>
          </xdr:nvSpPr>
          <xdr:spPr>
            <a:xfrm>
              <a:off x="5508360" y="10085040"/>
              <a:ext cx="6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49"/>
            <xdr:cNvSpPr/>
          </xdr:nvSpPr>
          <xdr:spPr>
            <a:xfrm>
              <a:off x="5568840" y="10085040"/>
              <a:ext cx="2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47</xdr:row>
      <xdr:rowOff>0</xdr:rowOff>
    </xdr:from>
    <xdr:to>
      <xdr:col>10</xdr:col>
      <xdr:colOff>760680</xdr:colOff>
      <xdr:row>47</xdr:row>
      <xdr:rowOff>0</xdr:rowOff>
    </xdr:to>
    <xdr:grpSp>
      <xdr:nvGrpSpPr>
        <xdr:cNvPr id="40" name="Group 350"/>
        <xdr:cNvGrpSpPr/>
      </xdr:nvGrpSpPr>
      <xdr:grpSpPr>
        <a:xfrm>
          <a:off x="9228240" y="10085040"/>
          <a:ext cx="130320" cy="0"/>
          <a:chOff x="9228240" y="10085040"/>
          <a:chExt cx="130320" cy="0"/>
        </a:xfrm>
      </xdr:grpSpPr>
      <xdr:grpSp>
        <xdr:nvGrpSpPr>
          <xdr:cNvPr id="41" name="Group 352"/>
          <xdr:cNvGrpSpPr/>
        </xdr:nvGrpSpPr>
        <xdr:grpSpPr>
          <a:xfrm>
            <a:off x="9228240" y="10085040"/>
            <a:ext cx="130320" cy="0"/>
            <a:chOff x="9228240" y="10085040"/>
            <a:chExt cx="130320" cy="0"/>
          </a:xfrm>
        </xdr:grpSpPr>
        <xdr:sp>
          <xdr:nvSpPr>
            <xdr:cNvPr id="42" name="Line 353"/>
            <xdr:cNvSpPr/>
          </xdr:nvSpPr>
          <xdr:spPr>
            <a:xfrm>
              <a:off x="9228240" y="1008504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54"/>
            <xdr:cNvSpPr/>
          </xdr:nvSpPr>
          <xdr:spPr>
            <a:xfrm>
              <a:off x="9298440" y="100850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75</xdr:row>
      <xdr:rowOff>0</xdr:rowOff>
    </xdr:from>
    <xdr:to>
      <xdr:col>6</xdr:col>
      <xdr:colOff>675360</xdr:colOff>
      <xdr:row>75</xdr:row>
      <xdr:rowOff>0</xdr:rowOff>
    </xdr:to>
    <xdr:grpSp>
      <xdr:nvGrpSpPr>
        <xdr:cNvPr id="44" name="Group 360"/>
        <xdr:cNvGrpSpPr/>
      </xdr:nvGrpSpPr>
      <xdr:grpSpPr>
        <a:xfrm>
          <a:off x="5529240" y="16421040"/>
          <a:ext cx="75600" cy="0"/>
          <a:chOff x="5529240" y="16421040"/>
          <a:chExt cx="75600" cy="0"/>
        </a:xfrm>
      </xdr:grpSpPr>
      <xdr:grpSp>
        <xdr:nvGrpSpPr>
          <xdr:cNvPr id="45" name="Group 362"/>
          <xdr:cNvGrpSpPr/>
        </xdr:nvGrpSpPr>
        <xdr:grpSpPr>
          <a:xfrm>
            <a:off x="5529240" y="16421040"/>
            <a:ext cx="75600" cy="0"/>
            <a:chOff x="5529240" y="16421040"/>
            <a:chExt cx="75600" cy="0"/>
          </a:xfrm>
        </xdr:grpSpPr>
        <xdr:sp>
          <xdr:nvSpPr>
            <xdr:cNvPr id="46" name="Line 363"/>
            <xdr:cNvSpPr/>
          </xdr:nvSpPr>
          <xdr:spPr>
            <a:xfrm>
              <a:off x="5529240" y="164210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364"/>
            <xdr:cNvSpPr/>
          </xdr:nvSpPr>
          <xdr:spPr>
            <a:xfrm>
              <a:off x="5582160" y="1642104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75</xdr:row>
      <xdr:rowOff>0</xdr:rowOff>
    </xdr:from>
    <xdr:to>
      <xdr:col>6</xdr:col>
      <xdr:colOff>665280</xdr:colOff>
      <xdr:row>75</xdr:row>
      <xdr:rowOff>0</xdr:rowOff>
    </xdr:to>
    <xdr:grpSp>
      <xdr:nvGrpSpPr>
        <xdr:cNvPr id="48" name="Group 365"/>
        <xdr:cNvGrpSpPr/>
      </xdr:nvGrpSpPr>
      <xdr:grpSpPr>
        <a:xfrm>
          <a:off x="5508360" y="16421040"/>
          <a:ext cx="86400" cy="0"/>
          <a:chOff x="5508360" y="16421040"/>
          <a:chExt cx="86400" cy="0"/>
        </a:xfrm>
      </xdr:grpSpPr>
      <xdr:grpSp>
        <xdr:nvGrpSpPr>
          <xdr:cNvPr id="49" name="Group 367"/>
          <xdr:cNvGrpSpPr/>
        </xdr:nvGrpSpPr>
        <xdr:grpSpPr>
          <a:xfrm>
            <a:off x="5508360" y="16421040"/>
            <a:ext cx="86400" cy="0"/>
            <a:chOff x="5508360" y="16421040"/>
            <a:chExt cx="86400" cy="0"/>
          </a:xfrm>
        </xdr:grpSpPr>
        <xdr:sp>
          <xdr:nvSpPr>
            <xdr:cNvPr id="50" name="Line 368"/>
            <xdr:cNvSpPr/>
          </xdr:nvSpPr>
          <xdr:spPr>
            <a:xfrm>
              <a:off x="5508360" y="16421040"/>
              <a:ext cx="6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369"/>
            <xdr:cNvSpPr/>
          </xdr:nvSpPr>
          <xdr:spPr>
            <a:xfrm>
              <a:off x="5568840" y="16421040"/>
              <a:ext cx="2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75</xdr:row>
      <xdr:rowOff>0</xdr:rowOff>
    </xdr:from>
    <xdr:to>
      <xdr:col>10</xdr:col>
      <xdr:colOff>760680</xdr:colOff>
      <xdr:row>75</xdr:row>
      <xdr:rowOff>0</xdr:rowOff>
    </xdr:to>
    <xdr:grpSp>
      <xdr:nvGrpSpPr>
        <xdr:cNvPr id="52" name="Group 370"/>
        <xdr:cNvGrpSpPr/>
      </xdr:nvGrpSpPr>
      <xdr:grpSpPr>
        <a:xfrm>
          <a:off x="9228240" y="16421040"/>
          <a:ext cx="130320" cy="0"/>
          <a:chOff x="9228240" y="16421040"/>
          <a:chExt cx="130320" cy="0"/>
        </a:xfrm>
      </xdr:grpSpPr>
      <xdr:grpSp>
        <xdr:nvGrpSpPr>
          <xdr:cNvPr id="53" name="Group 372"/>
          <xdr:cNvGrpSpPr/>
        </xdr:nvGrpSpPr>
        <xdr:grpSpPr>
          <a:xfrm>
            <a:off x="9228240" y="16421040"/>
            <a:ext cx="130320" cy="0"/>
            <a:chOff x="9228240" y="16421040"/>
            <a:chExt cx="130320" cy="0"/>
          </a:xfrm>
        </xdr:grpSpPr>
        <xdr:sp>
          <xdr:nvSpPr>
            <xdr:cNvPr id="54" name="Line 373"/>
            <xdr:cNvSpPr/>
          </xdr:nvSpPr>
          <xdr:spPr>
            <a:xfrm>
              <a:off x="9228240" y="1642104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74"/>
            <xdr:cNvSpPr/>
          </xdr:nvSpPr>
          <xdr:spPr>
            <a:xfrm>
              <a:off x="9298440" y="164210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75</xdr:row>
      <xdr:rowOff>0</xdr:rowOff>
    </xdr:from>
    <xdr:to>
      <xdr:col>10</xdr:col>
      <xdr:colOff>772200</xdr:colOff>
      <xdr:row>75</xdr:row>
      <xdr:rowOff>0</xdr:rowOff>
    </xdr:to>
    <xdr:grpSp>
      <xdr:nvGrpSpPr>
        <xdr:cNvPr id="56" name="Group 375"/>
        <xdr:cNvGrpSpPr/>
      </xdr:nvGrpSpPr>
      <xdr:grpSpPr>
        <a:xfrm>
          <a:off x="9258840" y="16421040"/>
          <a:ext cx="111240" cy="0"/>
          <a:chOff x="9258840" y="16421040"/>
          <a:chExt cx="111240" cy="0"/>
        </a:xfrm>
      </xdr:grpSpPr>
      <xdr:grpSp>
        <xdr:nvGrpSpPr>
          <xdr:cNvPr id="57" name="Group 377"/>
          <xdr:cNvGrpSpPr/>
        </xdr:nvGrpSpPr>
        <xdr:grpSpPr>
          <a:xfrm>
            <a:off x="9258840" y="16421040"/>
            <a:ext cx="111240" cy="0"/>
            <a:chOff x="9258840" y="16421040"/>
            <a:chExt cx="111240" cy="0"/>
          </a:xfrm>
        </xdr:grpSpPr>
        <xdr:sp>
          <xdr:nvSpPr>
            <xdr:cNvPr id="58" name="Line 378"/>
            <xdr:cNvSpPr/>
          </xdr:nvSpPr>
          <xdr:spPr>
            <a:xfrm>
              <a:off x="9258840" y="1642104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79"/>
            <xdr:cNvSpPr/>
          </xdr:nvSpPr>
          <xdr:spPr>
            <a:xfrm>
              <a:off x="9319680" y="16421040"/>
              <a:ext cx="5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50520</xdr:colOff>
      <xdr:row>37</xdr:row>
      <xdr:rowOff>0</xdr:rowOff>
    </xdr:from>
    <xdr:to>
      <xdr:col>0</xdr:col>
      <xdr:colOff>736200</xdr:colOff>
      <xdr:row>37</xdr:row>
      <xdr:rowOff>0</xdr:rowOff>
    </xdr:to>
    <xdr:grpSp>
      <xdr:nvGrpSpPr>
        <xdr:cNvPr id="60" name="Group 440"/>
        <xdr:cNvGrpSpPr/>
      </xdr:nvGrpSpPr>
      <xdr:grpSpPr>
        <a:xfrm>
          <a:off x="650520" y="6419880"/>
          <a:ext cx="85680" cy="0"/>
          <a:chOff x="650520" y="6419880"/>
          <a:chExt cx="85680" cy="0"/>
        </a:xfrm>
      </xdr:grpSpPr>
      <xdr:grpSp>
        <xdr:nvGrpSpPr>
          <xdr:cNvPr id="61" name="Group 442"/>
          <xdr:cNvGrpSpPr/>
        </xdr:nvGrpSpPr>
        <xdr:grpSpPr>
          <a:xfrm>
            <a:off x="650520" y="6419880"/>
            <a:ext cx="85680" cy="0"/>
            <a:chOff x="650520" y="6419880"/>
            <a:chExt cx="85680" cy="0"/>
          </a:xfrm>
        </xdr:grpSpPr>
        <xdr:sp>
          <xdr:nvSpPr>
            <xdr:cNvPr id="62" name="Line 443"/>
            <xdr:cNvSpPr/>
          </xdr:nvSpPr>
          <xdr:spPr>
            <a:xfrm>
              <a:off x="650520" y="641988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44"/>
            <xdr:cNvSpPr/>
          </xdr:nvSpPr>
          <xdr:spPr>
            <a:xfrm>
              <a:off x="714960" y="6419880"/>
              <a:ext cx="2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40440</xdr:colOff>
      <xdr:row>37</xdr:row>
      <xdr:rowOff>0</xdr:rowOff>
    </xdr:from>
    <xdr:to>
      <xdr:col>0</xdr:col>
      <xdr:colOff>739800</xdr:colOff>
      <xdr:row>37</xdr:row>
      <xdr:rowOff>0</xdr:rowOff>
    </xdr:to>
    <xdr:grpSp>
      <xdr:nvGrpSpPr>
        <xdr:cNvPr id="64" name="Group 445"/>
        <xdr:cNvGrpSpPr/>
      </xdr:nvGrpSpPr>
      <xdr:grpSpPr>
        <a:xfrm>
          <a:off x="640440" y="6419880"/>
          <a:ext cx="99360" cy="0"/>
          <a:chOff x="640440" y="6419880"/>
          <a:chExt cx="99360" cy="0"/>
        </a:xfrm>
      </xdr:grpSpPr>
      <xdr:grpSp>
        <xdr:nvGrpSpPr>
          <xdr:cNvPr id="65" name="Group 447"/>
          <xdr:cNvGrpSpPr/>
        </xdr:nvGrpSpPr>
        <xdr:grpSpPr>
          <a:xfrm>
            <a:off x="640440" y="6419880"/>
            <a:ext cx="99360" cy="0"/>
            <a:chOff x="640440" y="6419880"/>
            <a:chExt cx="99360" cy="0"/>
          </a:xfrm>
        </xdr:grpSpPr>
        <xdr:sp>
          <xdr:nvSpPr>
            <xdr:cNvPr id="66" name="Line 448"/>
            <xdr:cNvSpPr/>
          </xdr:nvSpPr>
          <xdr:spPr>
            <a:xfrm>
              <a:off x="640440" y="641988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449"/>
            <xdr:cNvSpPr/>
          </xdr:nvSpPr>
          <xdr:spPr>
            <a:xfrm>
              <a:off x="709200" y="641988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8440</xdr:colOff>
      <xdr:row>37</xdr:row>
      <xdr:rowOff>0</xdr:rowOff>
    </xdr:from>
    <xdr:to>
      <xdr:col>6</xdr:col>
      <xdr:colOff>671760</xdr:colOff>
      <xdr:row>37</xdr:row>
      <xdr:rowOff>0</xdr:rowOff>
    </xdr:to>
    <xdr:grpSp>
      <xdr:nvGrpSpPr>
        <xdr:cNvPr id="68" name="Group 450"/>
        <xdr:cNvGrpSpPr/>
      </xdr:nvGrpSpPr>
      <xdr:grpSpPr>
        <a:xfrm>
          <a:off x="5497920" y="6419880"/>
          <a:ext cx="103320" cy="0"/>
          <a:chOff x="5497920" y="6419880"/>
          <a:chExt cx="103320" cy="0"/>
        </a:xfrm>
      </xdr:grpSpPr>
      <xdr:grpSp>
        <xdr:nvGrpSpPr>
          <xdr:cNvPr id="69" name="Group 452"/>
          <xdr:cNvGrpSpPr/>
        </xdr:nvGrpSpPr>
        <xdr:grpSpPr>
          <a:xfrm>
            <a:off x="5497920" y="6419880"/>
            <a:ext cx="103320" cy="0"/>
            <a:chOff x="5497920" y="6419880"/>
            <a:chExt cx="103320" cy="0"/>
          </a:xfrm>
        </xdr:grpSpPr>
        <xdr:sp>
          <xdr:nvSpPr>
            <xdr:cNvPr id="70" name="Line 453"/>
            <xdr:cNvSpPr/>
          </xdr:nvSpPr>
          <xdr:spPr>
            <a:xfrm>
              <a:off x="5497920" y="6419880"/>
              <a:ext cx="7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454"/>
            <xdr:cNvSpPr/>
          </xdr:nvSpPr>
          <xdr:spPr>
            <a:xfrm>
              <a:off x="5570280" y="641988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37480</xdr:colOff>
      <xdr:row>37</xdr:row>
      <xdr:rowOff>0</xdr:rowOff>
    </xdr:from>
    <xdr:to>
      <xdr:col>6</xdr:col>
      <xdr:colOff>635040</xdr:colOff>
      <xdr:row>37</xdr:row>
      <xdr:rowOff>0</xdr:rowOff>
    </xdr:to>
    <xdr:grpSp>
      <xdr:nvGrpSpPr>
        <xdr:cNvPr id="72" name="Group 455"/>
        <xdr:cNvGrpSpPr/>
      </xdr:nvGrpSpPr>
      <xdr:grpSpPr>
        <a:xfrm>
          <a:off x="5466960" y="6419880"/>
          <a:ext cx="97560" cy="0"/>
          <a:chOff x="5466960" y="6419880"/>
          <a:chExt cx="97560" cy="0"/>
        </a:xfrm>
      </xdr:grpSpPr>
      <xdr:grpSp>
        <xdr:nvGrpSpPr>
          <xdr:cNvPr id="73" name="Group 457"/>
          <xdr:cNvGrpSpPr/>
        </xdr:nvGrpSpPr>
        <xdr:grpSpPr>
          <a:xfrm>
            <a:off x="5466960" y="6419880"/>
            <a:ext cx="97560" cy="0"/>
            <a:chOff x="5466960" y="6419880"/>
            <a:chExt cx="97560" cy="0"/>
          </a:xfrm>
        </xdr:grpSpPr>
        <xdr:sp>
          <xdr:nvSpPr>
            <xdr:cNvPr id="74" name="Line 458"/>
            <xdr:cNvSpPr/>
          </xdr:nvSpPr>
          <xdr:spPr>
            <a:xfrm>
              <a:off x="5466960" y="6419880"/>
              <a:ext cx="86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59"/>
            <xdr:cNvSpPr/>
          </xdr:nvSpPr>
          <xdr:spPr>
            <a:xfrm>
              <a:off x="5553720" y="6419880"/>
              <a:ext cx="1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75080</xdr:colOff>
      <xdr:row>5</xdr:row>
      <xdr:rowOff>0</xdr:rowOff>
    </xdr:from>
    <xdr:to>
      <xdr:col>10</xdr:col>
      <xdr:colOff>847080</xdr:colOff>
      <xdr:row>5</xdr:row>
      <xdr:rowOff>95760</xdr:rowOff>
    </xdr:to>
    <xdr:sp>
      <xdr:nvSpPr>
        <xdr:cNvPr id="76" name="Text 465"/>
        <xdr:cNvSpPr/>
      </xdr:nvSpPr>
      <xdr:spPr>
        <a:xfrm>
          <a:off x="9372960" y="1051560"/>
          <a:ext cx="72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65</xdr:row>
      <xdr:rowOff>0</xdr:rowOff>
    </xdr:from>
    <xdr:to>
      <xdr:col>0</xdr:col>
      <xdr:colOff>606240</xdr:colOff>
      <xdr:row>65</xdr:row>
      <xdr:rowOff>0</xdr:rowOff>
    </xdr:to>
    <xdr:grpSp>
      <xdr:nvGrpSpPr>
        <xdr:cNvPr id="77" name="Group 556"/>
        <xdr:cNvGrpSpPr/>
      </xdr:nvGrpSpPr>
      <xdr:grpSpPr>
        <a:xfrm>
          <a:off x="506520" y="13994280"/>
          <a:ext cx="99720" cy="0"/>
          <a:chOff x="506520" y="13994280"/>
          <a:chExt cx="99720" cy="0"/>
        </a:xfrm>
      </xdr:grpSpPr>
      <xdr:grpSp>
        <xdr:nvGrpSpPr>
          <xdr:cNvPr id="78" name="Group 558"/>
          <xdr:cNvGrpSpPr/>
        </xdr:nvGrpSpPr>
        <xdr:grpSpPr>
          <a:xfrm>
            <a:off x="506520" y="13994280"/>
            <a:ext cx="99720" cy="0"/>
            <a:chOff x="506520" y="13994280"/>
            <a:chExt cx="99720" cy="0"/>
          </a:xfrm>
        </xdr:grpSpPr>
        <xdr:sp>
          <xdr:nvSpPr>
            <xdr:cNvPr id="79" name="Line 559"/>
            <xdr:cNvSpPr/>
          </xdr:nvSpPr>
          <xdr:spPr>
            <a:xfrm>
              <a:off x="506520" y="1399428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560"/>
            <xdr:cNvSpPr/>
          </xdr:nvSpPr>
          <xdr:spPr>
            <a:xfrm>
              <a:off x="581400" y="13994280"/>
              <a:ext cx="2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85280</xdr:colOff>
      <xdr:row>95</xdr:row>
      <xdr:rowOff>0</xdr:rowOff>
    </xdr:from>
    <xdr:to>
      <xdr:col>0</xdr:col>
      <xdr:colOff>578520</xdr:colOff>
      <xdr:row>95</xdr:row>
      <xdr:rowOff>0</xdr:rowOff>
    </xdr:to>
    <xdr:grpSp>
      <xdr:nvGrpSpPr>
        <xdr:cNvPr id="81" name="Group 571"/>
        <xdr:cNvGrpSpPr/>
      </xdr:nvGrpSpPr>
      <xdr:grpSpPr>
        <a:xfrm>
          <a:off x="485280" y="20764440"/>
          <a:ext cx="93240" cy="0"/>
          <a:chOff x="485280" y="20764440"/>
          <a:chExt cx="93240" cy="0"/>
        </a:xfrm>
      </xdr:grpSpPr>
      <xdr:grpSp>
        <xdr:nvGrpSpPr>
          <xdr:cNvPr id="82" name="Group 573"/>
          <xdr:cNvGrpSpPr/>
        </xdr:nvGrpSpPr>
        <xdr:grpSpPr>
          <a:xfrm>
            <a:off x="485280" y="20764440"/>
            <a:ext cx="93240" cy="0"/>
            <a:chOff x="485280" y="20764440"/>
            <a:chExt cx="93240" cy="0"/>
          </a:xfrm>
        </xdr:grpSpPr>
        <xdr:sp>
          <xdr:nvSpPr>
            <xdr:cNvPr id="83" name="Line 574"/>
            <xdr:cNvSpPr/>
          </xdr:nvSpPr>
          <xdr:spPr>
            <a:xfrm>
              <a:off x="485280" y="20764440"/>
              <a:ext cx="6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75"/>
            <xdr:cNvSpPr/>
          </xdr:nvSpPr>
          <xdr:spPr>
            <a:xfrm>
              <a:off x="555120" y="20764440"/>
              <a:ext cx="2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5560</xdr:colOff>
      <xdr:row>95</xdr:row>
      <xdr:rowOff>0</xdr:rowOff>
    </xdr:from>
    <xdr:to>
      <xdr:col>0</xdr:col>
      <xdr:colOff>581400</xdr:colOff>
      <xdr:row>95</xdr:row>
      <xdr:rowOff>0</xdr:rowOff>
    </xdr:to>
    <xdr:grpSp>
      <xdr:nvGrpSpPr>
        <xdr:cNvPr id="85" name="Group 576"/>
        <xdr:cNvGrpSpPr/>
      </xdr:nvGrpSpPr>
      <xdr:grpSpPr>
        <a:xfrm>
          <a:off x="475560" y="20764440"/>
          <a:ext cx="105840" cy="0"/>
          <a:chOff x="475560" y="20764440"/>
          <a:chExt cx="105840" cy="0"/>
        </a:xfrm>
      </xdr:grpSpPr>
      <xdr:grpSp>
        <xdr:nvGrpSpPr>
          <xdr:cNvPr id="86" name="Group 578"/>
          <xdr:cNvGrpSpPr/>
        </xdr:nvGrpSpPr>
        <xdr:grpSpPr>
          <a:xfrm>
            <a:off x="475560" y="20764440"/>
            <a:ext cx="105840" cy="0"/>
            <a:chOff x="475560" y="20764440"/>
            <a:chExt cx="105840" cy="0"/>
          </a:xfrm>
        </xdr:grpSpPr>
        <xdr:sp>
          <xdr:nvSpPr>
            <xdr:cNvPr id="87" name="Line 579"/>
            <xdr:cNvSpPr/>
          </xdr:nvSpPr>
          <xdr:spPr>
            <a:xfrm>
              <a:off x="475560" y="20764440"/>
              <a:ext cx="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80"/>
            <xdr:cNvSpPr/>
          </xdr:nvSpPr>
          <xdr:spPr>
            <a:xfrm>
              <a:off x="549000" y="20764440"/>
              <a:ext cx="3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360</xdr:colOff>
      <xdr:row>47</xdr:row>
      <xdr:rowOff>0</xdr:rowOff>
    </xdr:from>
    <xdr:to>
      <xdr:col>6</xdr:col>
      <xdr:colOff>713160</xdr:colOff>
      <xdr:row>47</xdr:row>
      <xdr:rowOff>0</xdr:rowOff>
    </xdr:to>
    <xdr:sp>
      <xdr:nvSpPr>
        <xdr:cNvPr id="89" name="Line 629"/>
        <xdr:cNvSpPr/>
      </xdr:nvSpPr>
      <xdr:spPr>
        <a:xfrm>
          <a:off x="5559840" y="1008504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280</xdr:colOff>
      <xdr:row>47</xdr:row>
      <xdr:rowOff>0</xdr:rowOff>
    </xdr:from>
    <xdr:to>
      <xdr:col>10</xdr:col>
      <xdr:colOff>847080</xdr:colOff>
      <xdr:row>47</xdr:row>
      <xdr:rowOff>0</xdr:rowOff>
    </xdr:to>
    <xdr:sp>
      <xdr:nvSpPr>
        <xdr:cNvPr id="90" name="Line 633"/>
        <xdr:cNvSpPr/>
      </xdr:nvSpPr>
      <xdr:spPr>
        <a:xfrm>
          <a:off x="9362160" y="1008504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75</xdr:row>
      <xdr:rowOff>0</xdr:rowOff>
    </xdr:from>
    <xdr:to>
      <xdr:col>6</xdr:col>
      <xdr:colOff>713160</xdr:colOff>
      <xdr:row>75</xdr:row>
      <xdr:rowOff>0</xdr:rowOff>
    </xdr:to>
    <xdr:sp>
      <xdr:nvSpPr>
        <xdr:cNvPr id="91" name="Line 636"/>
        <xdr:cNvSpPr/>
      </xdr:nvSpPr>
      <xdr:spPr>
        <a:xfrm>
          <a:off x="5529240" y="164210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1760</xdr:colOff>
      <xdr:row>75</xdr:row>
      <xdr:rowOff>0</xdr:rowOff>
    </xdr:from>
    <xdr:to>
      <xdr:col>10</xdr:col>
      <xdr:colOff>847080</xdr:colOff>
      <xdr:row>75</xdr:row>
      <xdr:rowOff>0</xdr:rowOff>
    </xdr:to>
    <xdr:sp>
      <xdr:nvSpPr>
        <xdr:cNvPr id="92" name="Line 637"/>
        <xdr:cNvSpPr/>
      </xdr:nvSpPr>
      <xdr:spPr>
        <a:xfrm>
          <a:off x="9269640" y="1642104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760</xdr:colOff>
      <xdr:row>65</xdr:row>
      <xdr:rowOff>0</xdr:rowOff>
    </xdr:from>
    <xdr:to>
      <xdr:col>0</xdr:col>
      <xdr:colOff>618120</xdr:colOff>
      <xdr:row>65</xdr:row>
      <xdr:rowOff>0</xdr:rowOff>
    </xdr:to>
    <xdr:grpSp>
      <xdr:nvGrpSpPr>
        <xdr:cNvPr id="93" name="Group 703"/>
        <xdr:cNvGrpSpPr/>
      </xdr:nvGrpSpPr>
      <xdr:grpSpPr>
        <a:xfrm>
          <a:off x="527760" y="13994280"/>
          <a:ext cx="90360" cy="0"/>
          <a:chOff x="527760" y="13994280"/>
          <a:chExt cx="90360" cy="0"/>
        </a:xfrm>
      </xdr:grpSpPr>
      <xdr:grpSp>
        <xdr:nvGrpSpPr>
          <xdr:cNvPr id="94" name="Group 705"/>
          <xdr:cNvGrpSpPr/>
        </xdr:nvGrpSpPr>
        <xdr:grpSpPr>
          <a:xfrm>
            <a:off x="527760" y="13994280"/>
            <a:ext cx="90360" cy="0"/>
            <a:chOff x="527760" y="13994280"/>
            <a:chExt cx="90360" cy="0"/>
          </a:xfrm>
        </xdr:grpSpPr>
        <xdr:sp>
          <xdr:nvSpPr>
            <xdr:cNvPr id="95" name="Line 706"/>
            <xdr:cNvSpPr/>
          </xdr:nvSpPr>
          <xdr:spPr>
            <a:xfrm>
              <a:off x="527760" y="13994280"/>
              <a:ext cx="7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707"/>
            <xdr:cNvSpPr/>
          </xdr:nvSpPr>
          <xdr:spPr>
            <a:xfrm>
              <a:off x="600120" y="13994280"/>
              <a:ext cx="1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75080</xdr:colOff>
      <xdr:row>43</xdr:row>
      <xdr:rowOff>190800</xdr:rowOff>
    </xdr:from>
    <xdr:to>
      <xdr:col>10</xdr:col>
      <xdr:colOff>847080</xdr:colOff>
      <xdr:row>44</xdr:row>
      <xdr:rowOff>96120</xdr:rowOff>
    </xdr:to>
    <xdr:sp>
      <xdr:nvSpPr>
        <xdr:cNvPr id="97" name="Text 465"/>
        <xdr:cNvSpPr/>
      </xdr:nvSpPr>
      <xdr:spPr>
        <a:xfrm>
          <a:off x="9372960" y="9407160"/>
          <a:ext cx="7200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71</xdr:row>
      <xdr:rowOff>190800</xdr:rowOff>
    </xdr:from>
    <xdr:to>
      <xdr:col>10</xdr:col>
      <xdr:colOff>847080</xdr:colOff>
      <xdr:row>72</xdr:row>
      <xdr:rowOff>96120</xdr:rowOff>
    </xdr:to>
    <xdr:sp>
      <xdr:nvSpPr>
        <xdr:cNvPr id="98" name="Text 465"/>
        <xdr:cNvSpPr/>
      </xdr:nvSpPr>
      <xdr:spPr>
        <a:xfrm>
          <a:off x="9372960" y="15743160"/>
          <a:ext cx="7200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102</xdr:row>
      <xdr:rowOff>190800</xdr:rowOff>
    </xdr:from>
    <xdr:to>
      <xdr:col>10</xdr:col>
      <xdr:colOff>847080</xdr:colOff>
      <xdr:row>103</xdr:row>
      <xdr:rowOff>95760</xdr:rowOff>
    </xdr:to>
    <xdr:sp>
      <xdr:nvSpPr>
        <xdr:cNvPr id="99" name="Text 465"/>
        <xdr:cNvSpPr/>
      </xdr:nvSpPr>
      <xdr:spPr>
        <a:xfrm>
          <a:off x="9372960" y="235900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F131" activeCellId="0" sqref="F13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8.85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5.13"/>
    <col collapsed="false" customWidth="true" hidden="false" outlineLevel="0" max="10" min="10" style="1" width="9.56"/>
    <col collapsed="false" customWidth="true" hidden="false" outlineLevel="0" max="11" min="11" style="1" width="11.7"/>
    <col collapsed="false" customWidth="true" hidden="false" outlineLevel="0" max="12" min="12" style="2" width="16.99"/>
    <col collapsed="false" customWidth="true" hidden="false" outlineLevel="0" max="13" min="13" style="2" width="5.28"/>
    <col collapsed="false" customWidth="true" hidden="false" outlineLevel="0" max="14" min="14" style="2" width="7.28"/>
    <col collapsed="false" customWidth="true" hidden="false" outlineLevel="0" max="15" min="15" style="2" width="10.28"/>
    <col collapsed="false" customWidth="false" hidden="false" outlineLevel="0" max="257" min="16" style="1" width="9.13"/>
  </cols>
  <sheetData>
    <row r="1" s="6" customFormat="tru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L1" s="7"/>
      <c r="M1" s="8" t="n">
        <v>120</v>
      </c>
      <c r="N1" s="7"/>
      <c r="O1" s="7"/>
    </row>
    <row r="2" s="6" customFormat="true" ht="17.25" hidden="false" customHeight="tru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7"/>
      <c r="N2" s="7"/>
      <c r="O2" s="7"/>
    </row>
    <row r="3" s="18" customFormat="true" ht="14.1" hidden="false" customHeight="true" outlineLevel="0" collapsed="false">
      <c r="A3" s="13"/>
      <c r="B3" s="14" t="s">
        <v>2</v>
      </c>
      <c r="C3" s="15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4" t="s">
        <v>4</v>
      </c>
      <c r="L3" s="13"/>
      <c r="M3" s="13"/>
      <c r="N3" s="13"/>
      <c r="O3" s="17"/>
    </row>
    <row r="4" s="18" customFormat="true" ht="14.1" hidden="false" customHeight="true" outlineLevel="0" collapsed="false">
      <c r="A4" s="13"/>
      <c r="B4" s="14" t="s">
        <v>6</v>
      </c>
      <c r="C4" s="15" t="s">
        <v>7</v>
      </c>
      <c r="D4" s="15" t="s">
        <v>8</v>
      </c>
      <c r="E4" s="19" t="s">
        <v>9</v>
      </c>
      <c r="F4" s="19"/>
      <c r="G4" s="19"/>
      <c r="H4" s="19"/>
      <c r="I4" s="19"/>
      <c r="J4" s="19"/>
      <c r="K4" s="14" t="s">
        <v>10</v>
      </c>
      <c r="L4" s="13"/>
      <c r="M4" s="13"/>
      <c r="N4" s="13"/>
      <c r="O4" s="20"/>
    </row>
    <row r="5" s="18" customFormat="true" ht="14.1" hidden="false" customHeight="true" outlineLevel="0" collapsed="false">
      <c r="A5" s="21" t="s">
        <v>11</v>
      </c>
      <c r="B5" s="14" t="s">
        <v>7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22" t="s">
        <v>21</v>
      </c>
      <c r="M5" s="20"/>
      <c r="N5" s="20"/>
      <c r="O5" s="20"/>
    </row>
    <row r="6" s="18" customFormat="true" ht="14.1" hidden="false" customHeight="true" outlineLevel="0" collapsed="false">
      <c r="A6" s="21"/>
      <c r="B6" s="23" t="s">
        <v>22</v>
      </c>
      <c r="C6" s="24" t="s">
        <v>23</v>
      </c>
      <c r="D6" s="24" t="s">
        <v>24</v>
      </c>
      <c r="E6" s="15" t="s">
        <v>25</v>
      </c>
      <c r="F6" s="15" t="s">
        <v>26</v>
      </c>
      <c r="G6" s="24" t="s">
        <v>27</v>
      </c>
      <c r="H6" s="15" t="s">
        <v>28</v>
      </c>
      <c r="I6" s="15" t="s">
        <v>29</v>
      </c>
      <c r="J6" s="24" t="s">
        <v>30</v>
      </c>
      <c r="K6" s="14" t="s">
        <v>31</v>
      </c>
      <c r="L6" s="22"/>
      <c r="M6" s="20"/>
      <c r="N6" s="20"/>
      <c r="O6" s="20"/>
    </row>
    <row r="7" s="18" customFormat="true" ht="14.1" hidden="false" customHeight="true" outlineLevel="0" collapsed="false">
      <c r="A7" s="17"/>
      <c r="B7" s="25" t="s">
        <v>32</v>
      </c>
      <c r="C7" s="26" t="s">
        <v>33</v>
      </c>
      <c r="D7" s="26" t="s">
        <v>34</v>
      </c>
      <c r="E7" s="24" t="s">
        <v>35</v>
      </c>
      <c r="F7" s="24" t="s">
        <v>36</v>
      </c>
      <c r="G7" s="27"/>
      <c r="H7" s="15" t="s">
        <v>37</v>
      </c>
      <c r="I7" s="15" t="s">
        <v>38</v>
      </c>
      <c r="J7" s="24" t="s">
        <v>39</v>
      </c>
      <c r="K7" s="23" t="s">
        <v>40</v>
      </c>
      <c r="L7" s="13"/>
      <c r="M7" s="20"/>
      <c r="N7" s="20"/>
      <c r="O7" s="20"/>
    </row>
    <row r="8" s="18" customFormat="true" ht="14.1" hidden="false" customHeight="true" outlineLevel="0" collapsed="false">
      <c r="A8" s="28"/>
      <c r="B8" s="26"/>
      <c r="C8" s="26" t="s">
        <v>41</v>
      </c>
      <c r="D8" s="26"/>
      <c r="E8" s="29" t="s">
        <v>42</v>
      </c>
      <c r="F8" s="24" t="s">
        <v>43</v>
      </c>
      <c r="G8" s="24"/>
      <c r="H8" s="24" t="s">
        <v>44</v>
      </c>
      <c r="I8" s="24" t="s">
        <v>45</v>
      </c>
      <c r="J8" s="24" t="s">
        <v>46</v>
      </c>
      <c r="K8" s="23" t="s">
        <v>47</v>
      </c>
      <c r="L8" s="30"/>
      <c r="M8" s="20"/>
      <c r="N8" s="20"/>
      <c r="O8" s="20"/>
    </row>
    <row r="9" customFormat="false" ht="18" hidden="false" customHeight="false" outlineLevel="0" collapsed="false">
      <c r="A9" s="31" t="s">
        <v>48</v>
      </c>
      <c r="B9" s="32" t="s">
        <v>49</v>
      </c>
      <c r="C9" s="33" t="n">
        <v>3.6</v>
      </c>
      <c r="D9" s="34" t="n">
        <v>9848</v>
      </c>
      <c r="E9" s="35" t="n">
        <v>3490</v>
      </c>
      <c r="F9" s="36" t="n">
        <v>377</v>
      </c>
      <c r="G9" s="37" t="n">
        <v>2183</v>
      </c>
      <c r="H9" s="36" t="n">
        <v>1468</v>
      </c>
      <c r="I9" s="36" t="n">
        <v>529</v>
      </c>
      <c r="J9" s="36" t="n">
        <v>511</v>
      </c>
      <c r="K9" s="36" t="n">
        <v>1290</v>
      </c>
      <c r="L9" s="38" t="s">
        <v>50</v>
      </c>
      <c r="M9" s="39"/>
      <c r="N9" s="40"/>
      <c r="O9" s="41"/>
    </row>
    <row r="10" customFormat="false" ht="12.95" hidden="false" customHeight="true" outlineLevel="0" collapsed="false">
      <c r="A10" s="42" t="s">
        <v>51</v>
      </c>
      <c r="B10" s="43" t="n">
        <f aca="false">SUM(B11:B14)</f>
        <v>100</v>
      </c>
      <c r="C10" s="43" t="n">
        <v>3.2</v>
      </c>
      <c r="D10" s="44" t="n">
        <v>19582</v>
      </c>
      <c r="E10" s="45" t="n">
        <v>6067</v>
      </c>
      <c r="F10" s="45" t="n">
        <v>673</v>
      </c>
      <c r="G10" s="44" t="n">
        <v>4800</v>
      </c>
      <c r="H10" s="45" t="n">
        <v>2964</v>
      </c>
      <c r="I10" s="45" t="n">
        <v>978</v>
      </c>
      <c r="J10" s="45" t="n">
        <v>1249</v>
      </c>
      <c r="K10" s="45" t="n">
        <v>2852</v>
      </c>
      <c r="L10" s="38" t="s">
        <v>52</v>
      </c>
      <c r="M10" s="39"/>
      <c r="N10" s="40"/>
      <c r="O10" s="41"/>
    </row>
    <row r="11" customFormat="false" ht="12.95" hidden="false" customHeight="true" outlineLevel="0" collapsed="false">
      <c r="A11" s="46" t="s">
        <v>53</v>
      </c>
      <c r="B11" s="47" t="n">
        <v>75.4</v>
      </c>
      <c r="C11" s="48" t="n">
        <v>3.3</v>
      </c>
      <c r="D11" s="49" t="n">
        <v>20448</v>
      </c>
      <c r="E11" s="50" t="n">
        <v>6213</v>
      </c>
      <c r="F11" s="51" t="n">
        <v>694</v>
      </c>
      <c r="G11" s="52" t="n">
        <v>5163</v>
      </c>
      <c r="H11" s="51" t="n">
        <v>2924</v>
      </c>
      <c r="I11" s="51" t="n">
        <v>1016</v>
      </c>
      <c r="J11" s="51" t="n">
        <v>1374</v>
      </c>
      <c r="K11" s="51" t="n">
        <v>3036</v>
      </c>
      <c r="L11" s="53" t="s">
        <v>54</v>
      </c>
      <c r="M11" s="39"/>
      <c r="N11" s="40"/>
      <c r="O11" s="41"/>
    </row>
    <row r="12" customFormat="false" ht="12.95" hidden="false" customHeight="true" outlineLevel="0" collapsed="false">
      <c r="A12" s="46" t="s">
        <v>55</v>
      </c>
      <c r="B12" s="47" t="n">
        <v>11.2</v>
      </c>
      <c r="C12" s="48" t="n">
        <v>3</v>
      </c>
      <c r="D12" s="49" t="n">
        <v>14297</v>
      </c>
      <c r="E12" s="50" t="n">
        <v>5070</v>
      </c>
      <c r="F12" s="51" t="n">
        <v>381</v>
      </c>
      <c r="G12" s="52" t="n">
        <v>2681</v>
      </c>
      <c r="H12" s="51" t="n">
        <v>2781</v>
      </c>
      <c r="I12" s="51" t="n">
        <v>515</v>
      </c>
      <c r="J12" s="51" t="n">
        <v>708</v>
      </c>
      <c r="K12" s="51" t="n">
        <v>2158</v>
      </c>
      <c r="L12" s="53" t="s">
        <v>56</v>
      </c>
      <c r="M12" s="39"/>
      <c r="N12" s="40"/>
      <c r="O12" s="41"/>
    </row>
    <row r="13" customFormat="false" ht="12.95" hidden="false" customHeight="true" outlineLevel="0" collapsed="false">
      <c r="A13" s="46" t="s">
        <v>57</v>
      </c>
      <c r="B13" s="47" t="n">
        <v>7.9</v>
      </c>
      <c r="C13" s="48" t="n">
        <v>3.3</v>
      </c>
      <c r="D13" s="49" t="n">
        <v>19088</v>
      </c>
      <c r="E13" s="50" t="n">
        <v>6242</v>
      </c>
      <c r="F13" s="51" t="n">
        <v>966</v>
      </c>
      <c r="G13" s="52" t="n">
        <v>4720</v>
      </c>
      <c r="H13" s="51" t="n">
        <v>2558</v>
      </c>
      <c r="I13" s="51" t="n">
        <v>1189</v>
      </c>
      <c r="J13" s="51" t="n">
        <v>924</v>
      </c>
      <c r="K13" s="51" t="n">
        <v>2482</v>
      </c>
      <c r="L13" s="53" t="s">
        <v>58</v>
      </c>
      <c r="M13" s="54"/>
      <c r="N13" s="55"/>
      <c r="O13" s="56"/>
    </row>
    <row r="14" customFormat="false" ht="12.95" hidden="false" customHeight="true" outlineLevel="0" collapsed="false">
      <c r="A14" s="46" t="s">
        <v>59</v>
      </c>
      <c r="B14" s="47" t="n">
        <v>5.5</v>
      </c>
      <c r="C14" s="48" t="n">
        <v>3.3</v>
      </c>
      <c r="D14" s="49" t="n">
        <v>17239</v>
      </c>
      <c r="E14" s="50" t="n">
        <v>5479</v>
      </c>
      <c r="F14" s="51" t="n">
        <v>450</v>
      </c>
      <c r="G14" s="52" t="n">
        <v>3492</v>
      </c>
      <c r="H14" s="51" t="n">
        <v>3955</v>
      </c>
      <c r="I14" s="51" t="n">
        <v>916</v>
      </c>
      <c r="J14" s="51" t="n">
        <v>901</v>
      </c>
      <c r="K14" s="51" t="n">
        <v>2036</v>
      </c>
      <c r="L14" s="53" t="s">
        <v>60</v>
      </c>
      <c r="M14" s="54"/>
      <c r="N14" s="55"/>
      <c r="O14" s="56"/>
    </row>
    <row r="15" customFormat="false" ht="12.95" hidden="false" customHeight="true" outlineLevel="0" collapsed="false">
      <c r="A15" s="42" t="s">
        <v>61</v>
      </c>
      <c r="B15" s="57" t="n">
        <v>100</v>
      </c>
      <c r="C15" s="57" t="n">
        <v>0.35</v>
      </c>
      <c r="D15" s="58" t="n">
        <v>10389</v>
      </c>
      <c r="E15" s="59" t="n">
        <v>3799</v>
      </c>
      <c r="F15" s="60" t="n">
        <v>361</v>
      </c>
      <c r="G15" s="61" t="n">
        <v>2265</v>
      </c>
      <c r="H15" s="60" t="n">
        <v>1673</v>
      </c>
      <c r="I15" s="60" t="n">
        <v>553</v>
      </c>
      <c r="J15" s="60" t="n">
        <v>489</v>
      </c>
      <c r="K15" s="60" t="n">
        <v>1248</v>
      </c>
      <c r="L15" s="38" t="s">
        <v>62</v>
      </c>
      <c r="M15" s="54"/>
      <c r="N15" s="55"/>
      <c r="O15" s="56"/>
    </row>
    <row r="16" customFormat="false" ht="12.95" hidden="false" customHeight="true" outlineLevel="0" collapsed="false">
      <c r="A16" s="62" t="s">
        <v>63</v>
      </c>
      <c r="B16" s="47" t="n">
        <v>6.4</v>
      </c>
      <c r="C16" s="48" t="n">
        <v>3.4</v>
      </c>
      <c r="D16" s="49" t="n">
        <v>11924</v>
      </c>
      <c r="E16" s="50" t="n">
        <v>4305</v>
      </c>
      <c r="F16" s="51" t="n">
        <v>498</v>
      </c>
      <c r="G16" s="52" t="n">
        <v>2822</v>
      </c>
      <c r="H16" s="51" t="n">
        <v>1694</v>
      </c>
      <c r="I16" s="51" t="n">
        <v>582</v>
      </c>
      <c r="J16" s="51" t="n">
        <v>502</v>
      </c>
      <c r="K16" s="51" t="n">
        <v>1520</v>
      </c>
      <c r="L16" s="53" t="s">
        <v>64</v>
      </c>
      <c r="M16" s="54"/>
      <c r="N16" s="55"/>
      <c r="O16" s="56"/>
    </row>
    <row r="17" customFormat="false" ht="12.95" hidden="false" customHeight="true" outlineLevel="0" collapsed="false">
      <c r="A17" s="62" t="s">
        <v>65</v>
      </c>
      <c r="B17" s="47" t="n">
        <v>2.2</v>
      </c>
      <c r="C17" s="48" t="n">
        <v>3.7</v>
      </c>
      <c r="D17" s="49" t="n">
        <v>9799</v>
      </c>
      <c r="E17" s="50" t="n">
        <v>3849</v>
      </c>
      <c r="F17" s="51" t="n">
        <v>353</v>
      </c>
      <c r="G17" s="52" t="n">
        <v>2240</v>
      </c>
      <c r="H17" s="51" t="n">
        <v>1517</v>
      </c>
      <c r="I17" s="51" t="n">
        <v>583</v>
      </c>
      <c r="J17" s="51" t="n">
        <v>257</v>
      </c>
      <c r="K17" s="63" t="n">
        <v>1000</v>
      </c>
      <c r="L17" s="53" t="s">
        <v>66</v>
      </c>
      <c r="M17" s="54"/>
      <c r="N17" s="55"/>
      <c r="O17" s="56"/>
    </row>
    <row r="18" customFormat="false" ht="12.95" hidden="false" customHeight="true" outlineLevel="0" collapsed="false">
      <c r="A18" s="64" t="s">
        <v>67</v>
      </c>
      <c r="B18" s="65" t="n">
        <v>6.6</v>
      </c>
      <c r="C18" s="48" t="n">
        <v>3.4</v>
      </c>
      <c r="D18" s="49" t="n">
        <v>9023</v>
      </c>
      <c r="E18" s="50" t="n">
        <v>3427</v>
      </c>
      <c r="F18" s="51" t="n">
        <v>432</v>
      </c>
      <c r="G18" s="52" t="n">
        <v>1747</v>
      </c>
      <c r="H18" s="51" t="n">
        <v>1357</v>
      </c>
      <c r="I18" s="51" t="n">
        <v>559</v>
      </c>
      <c r="J18" s="51" t="n">
        <v>479</v>
      </c>
      <c r="K18" s="51" t="n">
        <v>1022</v>
      </c>
      <c r="L18" s="53" t="s">
        <v>68</v>
      </c>
      <c r="M18" s="54"/>
      <c r="N18" s="55"/>
    </row>
    <row r="19" customFormat="false" ht="12.95" hidden="false" customHeight="true" outlineLevel="0" collapsed="false">
      <c r="A19" s="62" t="s">
        <v>69</v>
      </c>
      <c r="B19" s="47" t="n">
        <v>2</v>
      </c>
      <c r="C19" s="48" t="n">
        <v>3.7</v>
      </c>
      <c r="D19" s="49" t="n">
        <v>10589</v>
      </c>
      <c r="E19" s="50" t="n">
        <v>4383</v>
      </c>
      <c r="F19" s="51" t="n">
        <v>225</v>
      </c>
      <c r="G19" s="52" t="n">
        <v>2040</v>
      </c>
      <c r="H19" s="51" t="n">
        <v>1967</v>
      </c>
      <c r="I19" s="51" t="n">
        <v>345</v>
      </c>
      <c r="J19" s="51" t="n">
        <v>258</v>
      </c>
      <c r="K19" s="51" t="n">
        <v>1361</v>
      </c>
      <c r="L19" s="53" t="s">
        <v>70</v>
      </c>
      <c r="M19" s="54"/>
      <c r="N19" s="55"/>
      <c r="O19" s="56"/>
    </row>
    <row r="20" customFormat="false" ht="12.95" hidden="false" customHeight="true" outlineLevel="0" collapsed="false">
      <c r="A20" s="62" t="s">
        <v>71</v>
      </c>
      <c r="B20" s="47" t="n">
        <v>3.7</v>
      </c>
      <c r="C20" s="48" t="n">
        <v>3</v>
      </c>
      <c r="D20" s="49" t="n">
        <v>8794</v>
      </c>
      <c r="E20" s="50" t="n">
        <v>3147</v>
      </c>
      <c r="F20" s="51" t="n">
        <v>368</v>
      </c>
      <c r="G20" s="52" t="n">
        <v>1792</v>
      </c>
      <c r="H20" s="51" t="n">
        <v>1308</v>
      </c>
      <c r="I20" s="51" t="n">
        <v>741</v>
      </c>
      <c r="J20" s="51" t="n">
        <v>346</v>
      </c>
      <c r="K20" s="51" t="n">
        <v>1092</v>
      </c>
      <c r="L20" s="53" t="s">
        <v>72</v>
      </c>
      <c r="M20" s="54"/>
      <c r="N20" s="55"/>
      <c r="O20" s="56"/>
    </row>
    <row r="21" customFormat="false" ht="12.95" hidden="false" customHeight="true" outlineLevel="0" collapsed="false">
      <c r="A21" s="62" t="s">
        <v>73</v>
      </c>
      <c r="B21" s="47" t="n">
        <v>4.6</v>
      </c>
      <c r="C21" s="48" t="n">
        <v>3.5</v>
      </c>
      <c r="D21" s="49" t="n">
        <v>9987</v>
      </c>
      <c r="E21" s="50" t="n">
        <v>3559</v>
      </c>
      <c r="F21" s="51" t="n">
        <v>193</v>
      </c>
      <c r="G21" s="52" t="n">
        <v>2187</v>
      </c>
      <c r="H21" s="51" t="n">
        <v>2354</v>
      </c>
      <c r="I21" s="51" t="n">
        <v>438</v>
      </c>
      <c r="J21" s="51" t="n">
        <v>311</v>
      </c>
      <c r="K21" s="51" t="n">
        <v>946</v>
      </c>
      <c r="L21" s="53" t="s">
        <v>74</v>
      </c>
      <c r="M21" s="54"/>
      <c r="N21" s="55"/>
      <c r="O21" s="56"/>
    </row>
    <row r="22" customFormat="false" ht="12.95" hidden="false" customHeight="true" outlineLevel="0" collapsed="false">
      <c r="A22" s="62" t="s">
        <v>75</v>
      </c>
      <c r="B22" s="47" t="n">
        <v>9.9</v>
      </c>
      <c r="C22" s="48" t="n">
        <v>3</v>
      </c>
      <c r="D22" s="49" t="n">
        <v>12353</v>
      </c>
      <c r="E22" s="50" t="n">
        <v>4109</v>
      </c>
      <c r="F22" s="51" t="n">
        <v>450</v>
      </c>
      <c r="G22" s="52" t="n">
        <v>2981</v>
      </c>
      <c r="H22" s="51" t="n">
        <v>2459</v>
      </c>
      <c r="I22" s="51" t="n">
        <v>735</v>
      </c>
      <c r="J22" s="51" t="n">
        <v>628</v>
      </c>
      <c r="K22" s="51" t="n">
        <v>991</v>
      </c>
      <c r="L22" s="53" t="s">
        <v>76</v>
      </c>
      <c r="M22" s="54"/>
      <c r="N22" s="55"/>
    </row>
    <row r="23" customFormat="false" ht="12.95" hidden="false" customHeight="true" outlineLevel="0" collapsed="false">
      <c r="A23" s="62" t="s">
        <v>77</v>
      </c>
      <c r="B23" s="47" t="n">
        <v>4.7</v>
      </c>
      <c r="C23" s="48" t="n">
        <v>3.3</v>
      </c>
      <c r="D23" s="49" t="n">
        <v>10587</v>
      </c>
      <c r="E23" s="50" t="n">
        <v>3711</v>
      </c>
      <c r="F23" s="51" t="n">
        <v>413</v>
      </c>
      <c r="G23" s="52" t="n">
        <v>2522</v>
      </c>
      <c r="H23" s="51" t="n">
        <v>1688</v>
      </c>
      <c r="I23" s="51" t="n">
        <v>370</v>
      </c>
      <c r="J23" s="51" t="n">
        <v>357</v>
      </c>
      <c r="K23" s="51" t="n">
        <v>1526</v>
      </c>
      <c r="L23" s="53" t="s">
        <v>78</v>
      </c>
      <c r="M23" s="54"/>
      <c r="N23" s="55"/>
      <c r="O23" s="56"/>
    </row>
    <row r="24" customFormat="false" ht="12.95" hidden="false" customHeight="true" outlineLevel="0" collapsed="false">
      <c r="A24" s="62" t="s">
        <v>79</v>
      </c>
      <c r="B24" s="47" t="n">
        <v>4</v>
      </c>
      <c r="C24" s="48" t="n">
        <v>3.4</v>
      </c>
      <c r="D24" s="49" t="n">
        <v>9873</v>
      </c>
      <c r="E24" s="50" t="n">
        <v>3199</v>
      </c>
      <c r="F24" s="51" t="n">
        <v>477</v>
      </c>
      <c r="G24" s="52" t="n">
        <v>1839</v>
      </c>
      <c r="H24" s="51" t="n">
        <v>2053</v>
      </c>
      <c r="I24" s="51" t="n">
        <v>630</v>
      </c>
      <c r="J24" s="51" t="n">
        <v>561</v>
      </c>
      <c r="K24" s="51" t="n">
        <v>1113</v>
      </c>
      <c r="L24" s="53" t="s">
        <v>80</v>
      </c>
      <c r="M24" s="54"/>
      <c r="N24" s="55"/>
    </row>
    <row r="25" customFormat="false" ht="12.95" hidden="false" customHeight="true" outlineLevel="0" collapsed="false">
      <c r="A25" s="62" t="s">
        <v>81</v>
      </c>
      <c r="B25" s="47" t="n">
        <v>1.8</v>
      </c>
      <c r="C25" s="48" t="n">
        <v>3.3</v>
      </c>
      <c r="D25" s="49" t="n">
        <v>7673</v>
      </c>
      <c r="E25" s="50" t="n">
        <v>2974</v>
      </c>
      <c r="F25" s="51" t="n">
        <v>249</v>
      </c>
      <c r="G25" s="52" t="n">
        <v>1804</v>
      </c>
      <c r="H25" s="51" t="n">
        <v>1464</v>
      </c>
      <c r="I25" s="51" t="n">
        <v>293</v>
      </c>
      <c r="J25" s="51" t="n">
        <v>200</v>
      </c>
      <c r="K25" s="51" t="n">
        <v>690</v>
      </c>
      <c r="L25" s="53" t="s">
        <v>82</v>
      </c>
      <c r="M25" s="54"/>
      <c r="N25" s="55"/>
    </row>
    <row r="26" customFormat="false" ht="12.95" hidden="false" customHeight="true" outlineLevel="0" collapsed="false">
      <c r="A26" s="62" t="s">
        <v>83</v>
      </c>
      <c r="B26" s="47" t="n">
        <v>4.8</v>
      </c>
      <c r="C26" s="48" t="n">
        <v>3.9</v>
      </c>
      <c r="D26" s="49" t="n">
        <v>12735</v>
      </c>
      <c r="E26" s="50" t="n">
        <v>4862</v>
      </c>
      <c r="F26" s="51" t="n">
        <v>328</v>
      </c>
      <c r="G26" s="52" t="n">
        <v>2564</v>
      </c>
      <c r="H26" s="51" t="n">
        <v>1951</v>
      </c>
      <c r="I26" s="51" t="n">
        <v>522</v>
      </c>
      <c r="J26" s="51" t="n">
        <v>904</v>
      </c>
      <c r="K26" s="51" t="n">
        <v>1604</v>
      </c>
      <c r="L26" s="53" t="s">
        <v>84</v>
      </c>
      <c r="M26" s="54"/>
      <c r="N26" s="55"/>
    </row>
    <row r="27" customFormat="false" ht="12.95" hidden="false" customHeight="true" outlineLevel="0" collapsed="false">
      <c r="A27" s="62" t="s">
        <v>85</v>
      </c>
      <c r="B27" s="47" t="n">
        <v>3.4</v>
      </c>
      <c r="C27" s="48" t="n">
        <v>3.7</v>
      </c>
      <c r="D27" s="49" t="n">
        <v>9696</v>
      </c>
      <c r="E27" s="50" t="n">
        <v>3616</v>
      </c>
      <c r="F27" s="51" t="n">
        <v>470</v>
      </c>
      <c r="G27" s="52" t="n">
        <v>2397</v>
      </c>
      <c r="H27" s="51" t="n">
        <v>1152</v>
      </c>
      <c r="I27" s="51" t="n">
        <v>464</v>
      </c>
      <c r="J27" s="51" t="n">
        <v>616</v>
      </c>
      <c r="K27" s="51" t="n">
        <v>981</v>
      </c>
      <c r="L27" s="53" t="s">
        <v>86</v>
      </c>
      <c r="M27" s="54"/>
      <c r="N27" s="55"/>
    </row>
    <row r="28" customFormat="false" ht="12.95" hidden="false" customHeight="true" outlineLevel="0" collapsed="false">
      <c r="A28" s="62" t="s">
        <v>87</v>
      </c>
      <c r="B28" s="47" t="n">
        <v>2.1</v>
      </c>
      <c r="C28" s="48" t="n">
        <v>3.6</v>
      </c>
      <c r="D28" s="49" t="n">
        <v>10651</v>
      </c>
      <c r="E28" s="50" t="n">
        <v>3388</v>
      </c>
      <c r="F28" s="51" t="n">
        <v>196</v>
      </c>
      <c r="G28" s="52" t="n">
        <v>2302</v>
      </c>
      <c r="H28" s="51" t="n">
        <v>1961</v>
      </c>
      <c r="I28" s="51" t="n">
        <v>627</v>
      </c>
      <c r="J28" s="51" t="n">
        <v>563</v>
      </c>
      <c r="K28" s="51" t="n">
        <v>1614</v>
      </c>
      <c r="L28" s="53" t="s">
        <v>88</v>
      </c>
      <c r="M28" s="54"/>
      <c r="N28" s="55"/>
    </row>
    <row r="29" customFormat="false" ht="12.95" hidden="false" customHeight="true" outlineLevel="0" collapsed="false">
      <c r="A29" s="62" t="s">
        <v>89</v>
      </c>
      <c r="B29" s="47" t="n">
        <v>3.9</v>
      </c>
      <c r="C29" s="48" t="n">
        <v>3.8</v>
      </c>
      <c r="D29" s="49" t="n">
        <v>7215</v>
      </c>
      <c r="E29" s="50" t="n">
        <v>3088</v>
      </c>
      <c r="F29" s="51" t="n">
        <v>247</v>
      </c>
      <c r="G29" s="52" t="n">
        <v>1472</v>
      </c>
      <c r="H29" s="51" t="n">
        <v>1067</v>
      </c>
      <c r="I29" s="51" t="n">
        <v>382</v>
      </c>
      <c r="J29" s="51" t="n">
        <v>255</v>
      </c>
      <c r="K29" s="51" t="n">
        <v>705</v>
      </c>
      <c r="L29" s="53" t="s">
        <v>90</v>
      </c>
      <c r="M29" s="54"/>
      <c r="N29" s="55"/>
    </row>
    <row r="30" customFormat="false" ht="12.95" hidden="false" customHeight="true" outlineLevel="0" collapsed="false">
      <c r="A30" s="62" t="s">
        <v>91</v>
      </c>
      <c r="B30" s="47" t="n">
        <v>6.7</v>
      </c>
      <c r="C30" s="48" t="n">
        <v>3.6</v>
      </c>
      <c r="D30" s="49" t="n">
        <v>11682</v>
      </c>
      <c r="E30" s="50" t="n">
        <v>4147</v>
      </c>
      <c r="F30" s="51" t="n">
        <v>515</v>
      </c>
      <c r="G30" s="52" t="n">
        <v>2158</v>
      </c>
      <c r="H30" s="51" t="n">
        <v>1739</v>
      </c>
      <c r="I30" s="51" t="n">
        <v>812</v>
      </c>
      <c r="J30" s="51" t="n">
        <v>780</v>
      </c>
      <c r="K30" s="51" t="n">
        <v>1531</v>
      </c>
      <c r="L30" s="53" t="s">
        <v>92</v>
      </c>
      <c r="M30" s="54"/>
      <c r="N30" s="55"/>
    </row>
    <row r="31" customFormat="false" ht="12.95" hidden="false" customHeight="true" outlineLevel="0" collapsed="false">
      <c r="A31" s="62" t="s">
        <v>93</v>
      </c>
      <c r="B31" s="47" t="n">
        <v>5.6</v>
      </c>
      <c r="C31" s="48" t="n">
        <v>3.7</v>
      </c>
      <c r="D31" s="49" t="n">
        <v>8683</v>
      </c>
      <c r="E31" s="50" t="n">
        <v>3235</v>
      </c>
      <c r="F31" s="51" t="n">
        <v>342</v>
      </c>
      <c r="G31" s="52" t="n">
        <v>1689</v>
      </c>
      <c r="H31" s="51" t="n">
        <v>1085</v>
      </c>
      <c r="I31" s="51" t="n">
        <v>431</v>
      </c>
      <c r="J31" s="51" t="n">
        <v>436</v>
      </c>
      <c r="K31" s="51" t="n">
        <v>1465</v>
      </c>
      <c r="L31" s="53" t="s">
        <v>94</v>
      </c>
      <c r="M31" s="54"/>
      <c r="N31" s="55"/>
    </row>
    <row r="32" customFormat="false" ht="12.95" hidden="false" customHeight="true" outlineLevel="0" collapsed="false">
      <c r="A32" s="62" t="s">
        <v>95</v>
      </c>
      <c r="B32" s="47" t="n">
        <v>7.5</v>
      </c>
      <c r="C32" s="48" t="n">
        <v>3.5</v>
      </c>
      <c r="D32" s="49" t="n">
        <v>6392</v>
      </c>
      <c r="E32" s="50" t="n">
        <v>2096</v>
      </c>
      <c r="F32" s="51" t="n">
        <v>139</v>
      </c>
      <c r="G32" s="52" t="n">
        <v>2265</v>
      </c>
      <c r="H32" s="51" t="n">
        <v>2265</v>
      </c>
      <c r="I32" s="51" t="n">
        <v>978</v>
      </c>
      <c r="J32" s="51" t="n">
        <v>99</v>
      </c>
      <c r="K32" s="51" t="n">
        <v>553</v>
      </c>
      <c r="L32" s="53" t="s">
        <v>96</v>
      </c>
      <c r="M32" s="54"/>
      <c r="N32" s="55"/>
    </row>
    <row r="33" customFormat="false" ht="12.95" hidden="false" customHeight="true" outlineLevel="0" collapsed="false">
      <c r="A33" s="62" t="s">
        <v>97</v>
      </c>
      <c r="B33" s="47" t="n">
        <v>7.1</v>
      </c>
      <c r="C33" s="48" t="n">
        <v>3.6</v>
      </c>
      <c r="D33" s="49" t="n">
        <v>15348</v>
      </c>
      <c r="E33" s="50" t="n">
        <v>5687</v>
      </c>
      <c r="F33" s="51" t="n">
        <v>441</v>
      </c>
      <c r="G33" s="52" t="n">
        <v>2692</v>
      </c>
      <c r="H33" s="51" t="n">
        <v>2685</v>
      </c>
      <c r="I33" s="51" t="n">
        <v>686</v>
      </c>
      <c r="J33" s="51" t="n">
        <v>930</v>
      </c>
      <c r="K33" s="51" t="n">
        <v>2227</v>
      </c>
      <c r="L33" s="53" t="s">
        <v>98</v>
      </c>
      <c r="M33" s="54"/>
      <c r="N33" s="55"/>
    </row>
    <row r="34" customFormat="false" ht="12.95" hidden="false" customHeight="true" outlineLevel="0" collapsed="false">
      <c r="A34" s="62" t="s">
        <v>99</v>
      </c>
      <c r="B34" s="47" t="n">
        <v>3.8</v>
      </c>
      <c r="C34" s="48" t="n">
        <v>3.4</v>
      </c>
      <c r="D34" s="49" t="n">
        <v>11537</v>
      </c>
      <c r="E34" s="50" t="n">
        <v>4039</v>
      </c>
      <c r="F34" s="51" t="n">
        <v>318</v>
      </c>
      <c r="G34" s="52" t="n">
        <v>2620</v>
      </c>
      <c r="H34" s="51" t="n">
        <v>1473</v>
      </c>
      <c r="I34" s="51" t="n">
        <v>861</v>
      </c>
      <c r="J34" s="51" t="n">
        <v>454</v>
      </c>
      <c r="K34" s="51" t="n">
        <v>1772</v>
      </c>
      <c r="L34" s="53" t="s">
        <v>100</v>
      </c>
      <c r="M34" s="54"/>
      <c r="N34" s="55"/>
    </row>
    <row r="35" customFormat="false" ht="12.95" hidden="false" customHeight="true" outlineLevel="0" collapsed="false">
      <c r="A35" s="62" t="s">
        <v>101</v>
      </c>
      <c r="B35" s="47" t="n">
        <v>1.7</v>
      </c>
      <c r="C35" s="48" t="n">
        <v>3.7</v>
      </c>
      <c r="D35" s="49" t="n">
        <v>11640</v>
      </c>
      <c r="E35" s="50" t="n">
        <v>4374</v>
      </c>
      <c r="F35" s="51" t="n">
        <v>504</v>
      </c>
      <c r="G35" s="52" t="n">
        <v>2822</v>
      </c>
      <c r="H35" s="51" t="n">
        <v>1389</v>
      </c>
      <c r="I35" s="51" t="n">
        <v>722</v>
      </c>
      <c r="J35" s="51" t="n">
        <v>556</v>
      </c>
      <c r="K35" s="51" t="n">
        <v>1274</v>
      </c>
      <c r="L35" s="53" t="s">
        <v>102</v>
      </c>
      <c r="M35" s="54"/>
      <c r="N35" s="55"/>
    </row>
    <row r="36" customFormat="false" ht="12.95" hidden="false" customHeight="true" outlineLevel="0" collapsed="false">
      <c r="A36" s="62" t="s">
        <v>103</v>
      </c>
      <c r="B36" s="47" t="n">
        <v>3.7</v>
      </c>
      <c r="C36" s="48" t="n">
        <v>3.5</v>
      </c>
      <c r="D36" s="49" t="n">
        <v>9494</v>
      </c>
      <c r="E36" s="50" t="n">
        <v>4297</v>
      </c>
      <c r="F36" s="51" t="n">
        <v>200</v>
      </c>
      <c r="G36" s="52" t="n">
        <v>2057</v>
      </c>
      <c r="H36" s="51" t="n">
        <v>2057</v>
      </c>
      <c r="I36" s="51" t="n">
        <v>916</v>
      </c>
      <c r="J36" s="51" t="n">
        <v>281</v>
      </c>
      <c r="K36" s="51" t="n">
        <v>1408</v>
      </c>
      <c r="L36" s="53" t="s">
        <v>104</v>
      </c>
      <c r="M36" s="54"/>
      <c r="N36" s="55"/>
    </row>
    <row r="37" customFormat="false" ht="12.75" hidden="false" customHeight="true" outlineLevel="0" collapsed="false">
      <c r="A37" s="66" t="s">
        <v>105</v>
      </c>
      <c r="B37" s="67" t="n">
        <v>3.8</v>
      </c>
      <c r="C37" s="68" t="n">
        <v>3.5</v>
      </c>
      <c r="D37" s="69" t="n">
        <v>8607</v>
      </c>
      <c r="E37" s="70" t="n">
        <v>3616</v>
      </c>
      <c r="F37" s="71" t="n">
        <v>319</v>
      </c>
      <c r="G37" s="72" t="n">
        <v>1874</v>
      </c>
      <c r="H37" s="71" t="n">
        <v>1502</v>
      </c>
      <c r="I37" s="71" t="n">
        <v>548</v>
      </c>
      <c r="J37" s="71" t="n">
        <v>272</v>
      </c>
      <c r="K37" s="71" t="n">
        <v>663</v>
      </c>
      <c r="L37" s="73" t="s">
        <v>106</v>
      </c>
      <c r="M37" s="54"/>
      <c r="N37" s="55"/>
    </row>
    <row r="38" s="74" customFormat="true" ht="72" hidden="false" customHeight="true" outlineLevel="0" collapsed="false">
      <c r="D38" s="75"/>
      <c r="G38" s="76"/>
      <c r="L38" s="76"/>
      <c r="M38" s="76"/>
      <c r="O38" s="76"/>
    </row>
    <row r="39" s="74" customFormat="true" ht="72" hidden="false" customHeight="true" outlineLevel="0" collapsed="false">
      <c r="D39" s="75"/>
      <c r="L39" s="76"/>
      <c r="M39" s="76"/>
      <c r="O39" s="76"/>
    </row>
    <row r="40" s="6" customFormat="true" ht="23.25" hidden="false" customHeight="false" outlineLevel="0" collapsed="false">
      <c r="A40" s="3" t="s">
        <v>107</v>
      </c>
      <c r="B40" s="4"/>
      <c r="L40" s="7"/>
      <c r="M40" s="7"/>
      <c r="N40" s="7"/>
      <c r="O40" s="7"/>
    </row>
    <row r="41" s="6" customFormat="true" ht="18.75" hidden="false" customHeight="true" outlineLevel="0" collapsed="false">
      <c r="A41" s="77" t="s">
        <v>108</v>
      </c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7"/>
      <c r="N41" s="7"/>
      <c r="O41" s="7"/>
    </row>
    <row r="42" s="18" customFormat="true" ht="17.1" hidden="false" customHeight="true" outlineLevel="0" collapsed="false">
      <c r="A42" s="13"/>
      <c r="B42" s="14" t="s">
        <v>2</v>
      </c>
      <c r="C42" s="15" t="s">
        <v>3</v>
      </c>
      <c r="D42" s="15" t="s">
        <v>4</v>
      </c>
      <c r="E42" s="16" t="s">
        <v>5</v>
      </c>
      <c r="F42" s="16"/>
      <c r="G42" s="16"/>
      <c r="H42" s="16"/>
      <c r="I42" s="16"/>
      <c r="J42" s="16"/>
      <c r="K42" s="14" t="s">
        <v>4</v>
      </c>
      <c r="L42" s="13"/>
      <c r="M42" s="13"/>
      <c r="N42" s="13"/>
      <c r="O42" s="17"/>
    </row>
    <row r="43" s="18" customFormat="true" ht="17.1" hidden="false" customHeight="true" outlineLevel="0" collapsed="false">
      <c r="A43" s="13"/>
      <c r="B43" s="14" t="s">
        <v>6</v>
      </c>
      <c r="C43" s="15" t="s">
        <v>7</v>
      </c>
      <c r="D43" s="15" t="s">
        <v>8</v>
      </c>
      <c r="E43" s="19" t="s">
        <v>9</v>
      </c>
      <c r="F43" s="19"/>
      <c r="G43" s="19"/>
      <c r="H43" s="19"/>
      <c r="I43" s="19"/>
      <c r="J43" s="19"/>
      <c r="K43" s="14" t="s">
        <v>10</v>
      </c>
      <c r="L43" s="13"/>
      <c r="M43" s="13"/>
      <c r="N43" s="13"/>
      <c r="O43" s="20"/>
    </row>
    <row r="44" s="18" customFormat="true" ht="17.1" hidden="false" customHeight="true" outlineLevel="0" collapsed="false">
      <c r="A44" s="21" t="s">
        <v>11</v>
      </c>
      <c r="B44" s="14" t="s">
        <v>7</v>
      </c>
      <c r="C44" s="15" t="s">
        <v>12</v>
      </c>
      <c r="D44" s="15" t="s">
        <v>13</v>
      </c>
      <c r="E44" s="15" t="s">
        <v>14</v>
      </c>
      <c r="F44" s="15" t="s">
        <v>15</v>
      </c>
      <c r="G44" s="15" t="s">
        <v>16</v>
      </c>
      <c r="H44" s="15" t="s">
        <v>17</v>
      </c>
      <c r="I44" s="15" t="s">
        <v>18</v>
      </c>
      <c r="J44" s="15" t="s">
        <v>19</v>
      </c>
      <c r="K44" s="14" t="s">
        <v>20</v>
      </c>
      <c r="L44" s="22" t="s">
        <v>21</v>
      </c>
      <c r="M44" s="20"/>
      <c r="N44" s="20"/>
      <c r="O44" s="20"/>
    </row>
    <row r="45" s="18" customFormat="true" ht="17.1" hidden="false" customHeight="true" outlineLevel="0" collapsed="false">
      <c r="A45" s="21"/>
      <c r="B45" s="23" t="s">
        <v>22</v>
      </c>
      <c r="C45" s="24" t="s">
        <v>23</v>
      </c>
      <c r="D45" s="24" t="s">
        <v>24</v>
      </c>
      <c r="E45" s="15" t="s">
        <v>25</v>
      </c>
      <c r="F45" s="15" t="s">
        <v>26</v>
      </c>
      <c r="G45" s="24" t="s">
        <v>27</v>
      </c>
      <c r="H45" s="15" t="s">
        <v>28</v>
      </c>
      <c r="I45" s="15" t="s">
        <v>29</v>
      </c>
      <c r="J45" s="24" t="s">
        <v>30</v>
      </c>
      <c r="K45" s="14" t="s">
        <v>31</v>
      </c>
      <c r="L45" s="22"/>
      <c r="M45" s="20"/>
      <c r="N45" s="20"/>
      <c r="O45" s="20"/>
    </row>
    <row r="46" s="18" customFormat="true" ht="17.1" hidden="false" customHeight="true" outlineLevel="0" collapsed="false">
      <c r="A46" s="17"/>
      <c r="B46" s="25" t="s">
        <v>32</v>
      </c>
      <c r="C46" s="26" t="s">
        <v>33</v>
      </c>
      <c r="D46" s="26" t="s">
        <v>34</v>
      </c>
      <c r="E46" s="24" t="s">
        <v>35</v>
      </c>
      <c r="F46" s="24" t="s">
        <v>36</v>
      </c>
      <c r="G46" s="27"/>
      <c r="H46" s="15" t="s">
        <v>37</v>
      </c>
      <c r="I46" s="15" t="s">
        <v>38</v>
      </c>
      <c r="J46" s="24" t="s">
        <v>39</v>
      </c>
      <c r="K46" s="23" t="s">
        <v>40</v>
      </c>
      <c r="L46" s="13"/>
      <c r="M46" s="20"/>
      <c r="N46" s="20"/>
      <c r="O46" s="20"/>
    </row>
    <row r="47" s="18" customFormat="true" ht="17.1" hidden="false" customHeight="true" outlineLevel="0" collapsed="false">
      <c r="A47" s="28"/>
      <c r="B47" s="26"/>
      <c r="C47" s="26" t="s">
        <v>41</v>
      </c>
      <c r="D47" s="26"/>
      <c r="E47" s="29" t="s">
        <v>42</v>
      </c>
      <c r="F47" s="24" t="s">
        <v>43</v>
      </c>
      <c r="G47" s="78"/>
      <c r="H47" s="24" t="s">
        <v>44</v>
      </c>
      <c r="I47" s="24" t="s">
        <v>45</v>
      </c>
      <c r="J47" s="24" t="s">
        <v>46</v>
      </c>
      <c r="K47" s="23" t="s">
        <v>47</v>
      </c>
      <c r="L47" s="30"/>
      <c r="M47" s="20"/>
      <c r="N47" s="20"/>
      <c r="O47" s="20"/>
    </row>
    <row r="48" customFormat="false" ht="17.1" hidden="false" customHeight="true" outlineLevel="0" collapsed="false">
      <c r="A48" s="79" t="s">
        <v>109</v>
      </c>
      <c r="B48" s="32" t="n">
        <v>100</v>
      </c>
      <c r="C48" s="33" t="n">
        <v>3.4</v>
      </c>
      <c r="D48" s="34" t="n">
        <v>8652</v>
      </c>
      <c r="E48" s="35" t="n">
        <v>2965</v>
      </c>
      <c r="F48" s="37" t="n">
        <v>1436</v>
      </c>
      <c r="G48" s="37" t="n">
        <v>1156</v>
      </c>
      <c r="H48" s="36" t="n">
        <v>932</v>
      </c>
      <c r="I48" s="36" t="n">
        <v>176</v>
      </c>
      <c r="J48" s="36" t="n">
        <v>231</v>
      </c>
      <c r="K48" s="36" t="n">
        <v>1756</v>
      </c>
      <c r="L48" s="80" t="s">
        <v>110</v>
      </c>
      <c r="M48" s="39"/>
      <c r="N48" s="40"/>
      <c r="O48" s="41"/>
    </row>
    <row r="49" customFormat="false" ht="17.1" hidden="false" customHeight="true" outlineLevel="0" collapsed="false">
      <c r="A49" s="81" t="s">
        <v>111</v>
      </c>
      <c r="B49" s="47" t="n">
        <v>14.4</v>
      </c>
      <c r="C49" s="48" t="n">
        <v>3.1</v>
      </c>
      <c r="D49" s="49" t="n">
        <v>9243</v>
      </c>
      <c r="E49" s="50" t="n">
        <v>3912</v>
      </c>
      <c r="F49" s="52" t="n">
        <v>1909</v>
      </c>
      <c r="G49" s="52" t="n">
        <v>586</v>
      </c>
      <c r="H49" s="51" t="n">
        <v>792</v>
      </c>
      <c r="I49" s="51" t="n">
        <v>285</v>
      </c>
      <c r="J49" s="51" t="n">
        <v>232</v>
      </c>
      <c r="K49" s="51" t="n">
        <v>1528</v>
      </c>
      <c r="L49" s="82" t="s">
        <v>112</v>
      </c>
      <c r="M49" s="54"/>
      <c r="N49" s="55"/>
      <c r="O49" s="56"/>
    </row>
    <row r="50" customFormat="false" ht="17.1" hidden="false" customHeight="true" outlineLevel="0" collapsed="false">
      <c r="A50" s="83" t="s">
        <v>113</v>
      </c>
      <c r="B50" s="47" t="n">
        <v>4.1</v>
      </c>
      <c r="C50" s="48" t="n">
        <v>3.3</v>
      </c>
      <c r="D50" s="49" t="n">
        <v>10231</v>
      </c>
      <c r="E50" s="50" t="n">
        <v>4237</v>
      </c>
      <c r="F50" s="52" t="n">
        <v>1881</v>
      </c>
      <c r="G50" s="52" t="n">
        <v>933</v>
      </c>
      <c r="H50" s="51" t="n">
        <v>830</v>
      </c>
      <c r="I50" s="51" t="n">
        <v>168</v>
      </c>
      <c r="J50" s="51" t="n">
        <v>204</v>
      </c>
      <c r="K50" s="51" t="n">
        <v>1978</v>
      </c>
      <c r="L50" s="82" t="s">
        <v>114</v>
      </c>
      <c r="M50" s="54"/>
      <c r="N50" s="55"/>
      <c r="O50" s="56"/>
    </row>
    <row r="51" customFormat="false" ht="17.1" hidden="false" customHeight="true" outlineLevel="0" collapsed="false">
      <c r="A51" s="83" t="s">
        <v>115</v>
      </c>
      <c r="B51" s="47" t="n">
        <v>6.9</v>
      </c>
      <c r="C51" s="48" t="n">
        <v>3.4</v>
      </c>
      <c r="D51" s="49" t="n">
        <v>9735</v>
      </c>
      <c r="E51" s="50" t="n">
        <v>3949</v>
      </c>
      <c r="F51" s="52" t="n">
        <v>1840</v>
      </c>
      <c r="G51" s="52" t="n">
        <v>438</v>
      </c>
      <c r="H51" s="51" t="n">
        <v>1425</v>
      </c>
      <c r="I51" s="51" t="n">
        <v>108</v>
      </c>
      <c r="J51" s="51" t="n">
        <v>59</v>
      </c>
      <c r="K51" s="51" t="n">
        <v>1916</v>
      </c>
      <c r="L51" s="82" t="s">
        <v>116</v>
      </c>
      <c r="M51" s="54"/>
      <c r="N51" s="55"/>
    </row>
    <row r="52" customFormat="false" ht="17.1" hidden="false" customHeight="true" outlineLevel="0" collapsed="false">
      <c r="A52" s="83" t="s">
        <v>117</v>
      </c>
      <c r="B52" s="47" t="n">
        <v>4.3</v>
      </c>
      <c r="C52" s="48" t="n">
        <v>3.2</v>
      </c>
      <c r="D52" s="49" t="n">
        <v>7270</v>
      </c>
      <c r="E52" s="50" t="n">
        <v>3084</v>
      </c>
      <c r="F52" s="52" t="n">
        <v>531</v>
      </c>
      <c r="G52" s="52" t="n">
        <v>655</v>
      </c>
      <c r="H52" s="51" t="n">
        <v>1087</v>
      </c>
      <c r="I52" s="51" t="n">
        <v>1087</v>
      </c>
      <c r="J52" s="51" t="n">
        <v>99</v>
      </c>
      <c r="K52" s="51" t="n">
        <v>1717</v>
      </c>
      <c r="L52" s="82" t="s">
        <v>118</v>
      </c>
      <c r="M52" s="54"/>
      <c r="N52" s="55"/>
      <c r="O52" s="56"/>
    </row>
    <row r="53" customFormat="false" ht="17.1" hidden="false" customHeight="true" outlineLevel="0" collapsed="false">
      <c r="A53" s="83" t="s">
        <v>119</v>
      </c>
      <c r="B53" s="47" t="n">
        <v>4.6</v>
      </c>
      <c r="C53" s="48" t="n">
        <v>3.4</v>
      </c>
      <c r="D53" s="49" t="n">
        <v>9366</v>
      </c>
      <c r="E53" s="50" t="n">
        <v>3618</v>
      </c>
      <c r="F53" s="52" t="n">
        <v>1820</v>
      </c>
      <c r="G53" s="52" t="n">
        <v>469</v>
      </c>
      <c r="H53" s="51" t="n">
        <v>868</v>
      </c>
      <c r="I53" s="51" t="n">
        <v>99</v>
      </c>
      <c r="J53" s="51" t="n">
        <v>906</v>
      </c>
      <c r="K53" s="51" t="n">
        <v>1587</v>
      </c>
      <c r="L53" s="82" t="s">
        <v>120</v>
      </c>
      <c r="M53" s="54"/>
      <c r="N53" s="55"/>
      <c r="O53" s="56"/>
    </row>
    <row r="54" customFormat="false" ht="17.1" hidden="false" customHeight="true" outlineLevel="0" collapsed="false">
      <c r="A54" s="83" t="s">
        <v>121</v>
      </c>
      <c r="B54" s="47" t="n">
        <v>3.9</v>
      </c>
      <c r="C54" s="48" t="n">
        <v>3.4</v>
      </c>
      <c r="D54" s="49" t="n">
        <v>7334</v>
      </c>
      <c r="E54" s="50" t="n">
        <v>2392</v>
      </c>
      <c r="F54" s="52" t="n">
        <v>1237</v>
      </c>
      <c r="G54" s="52" t="n">
        <v>560</v>
      </c>
      <c r="H54" s="51" t="n">
        <v>907</v>
      </c>
      <c r="I54" s="51" t="n">
        <v>118</v>
      </c>
      <c r="J54" s="51" t="n">
        <v>114</v>
      </c>
      <c r="K54" s="51" t="n">
        <v>2006</v>
      </c>
      <c r="L54" s="82" t="s">
        <v>122</v>
      </c>
      <c r="M54" s="54"/>
      <c r="N54" s="55"/>
      <c r="O54" s="56"/>
    </row>
    <row r="55" customFormat="false" ht="17.1" hidden="false" customHeight="true" outlineLevel="0" collapsed="false">
      <c r="A55" s="83" t="s">
        <v>123</v>
      </c>
      <c r="B55" s="47" t="n">
        <v>4.6</v>
      </c>
      <c r="C55" s="48" t="n">
        <v>3.3</v>
      </c>
      <c r="D55" s="49" t="n">
        <v>5928</v>
      </c>
      <c r="E55" s="50" t="n">
        <v>1583</v>
      </c>
      <c r="F55" s="52" t="n">
        <v>891</v>
      </c>
      <c r="G55" s="52" t="n">
        <v>992</v>
      </c>
      <c r="H55" s="51" t="n">
        <v>522</v>
      </c>
      <c r="I55" s="51" t="n">
        <v>16</v>
      </c>
      <c r="J55" s="51" t="n">
        <v>63</v>
      </c>
      <c r="K55" s="51" t="n">
        <v>1861</v>
      </c>
      <c r="L55" s="82" t="s">
        <v>124</v>
      </c>
      <c r="M55" s="54"/>
      <c r="N55" s="55"/>
    </row>
    <row r="56" customFormat="false" ht="17.1" hidden="false" customHeight="true" outlineLevel="0" collapsed="false">
      <c r="A56" s="83" t="s">
        <v>125</v>
      </c>
      <c r="B56" s="47" t="n">
        <v>9.4</v>
      </c>
      <c r="C56" s="48" t="n">
        <v>3.6</v>
      </c>
      <c r="D56" s="49" t="n">
        <v>7930</v>
      </c>
      <c r="E56" s="50" t="n">
        <v>2422</v>
      </c>
      <c r="F56" s="52" t="n">
        <v>1409</v>
      </c>
      <c r="G56" s="52" t="n">
        <v>929</v>
      </c>
      <c r="H56" s="51" t="n">
        <v>834</v>
      </c>
      <c r="I56" s="51" t="n">
        <v>285</v>
      </c>
      <c r="J56" s="51" t="n">
        <v>479</v>
      </c>
      <c r="K56" s="51" t="n">
        <v>1658</v>
      </c>
      <c r="L56" s="82" t="s">
        <v>126</v>
      </c>
      <c r="M56" s="54"/>
      <c r="N56" s="55"/>
      <c r="O56" s="56"/>
    </row>
    <row r="57" customFormat="false" ht="17.1" hidden="false" customHeight="true" outlineLevel="0" collapsed="false">
      <c r="A57" s="83" t="s">
        <v>127</v>
      </c>
      <c r="B57" s="47" t="n">
        <v>1.4</v>
      </c>
      <c r="C57" s="48" t="n">
        <v>3.6</v>
      </c>
      <c r="D57" s="49" t="n">
        <v>6317</v>
      </c>
      <c r="E57" s="50" t="n">
        <v>1976</v>
      </c>
      <c r="F57" s="52" t="n">
        <v>521</v>
      </c>
      <c r="G57" s="52" t="n">
        <v>1314</v>
      </c>
      <c r="H57" s="51" t="n">
        <v>454</v>
      </c>
      <c r="I57" s="51" t="n">
        <v>86</v>
      </c>
      <c r="J57" s="51" t="n">
        <v>26</v>
      </c>
      <c r="K57" s="51" t="n">
        <v>1941</v>
      </c>
      <c r="L57" s="82" t="s">
        <v>128</v>
      </c>
      <c r="M57" s="54"/>
      <c r="N57" s="55"/>
    </row>
    <row r="58" customFormat="false" ht="17.1" hidden="false" customHeight="true" outlineLevel="0" collapsed="false">
      <c r="A58" s="83" t="s">
        <v>129</v>
      </c>
      <c r="B58" s="47" t="n">
        <v>10.1</v>
      </c>
      <c r="C58" s="48" t="n">
        <v>3.3</v>
      </c>
      <c r="D58" s="49" t="n">
        <v>7602</v>
      </c>
      <c r="E58" s="50" t="n">
        <v>2182</v>
      </c>
      <c r="F58" s="52" t="n">
        <v>1086</v>
      </c>
      <c r="G58" s="52" t="n">
        <v>1620</v>
      </c>
      <c r="H58" s="51" t="n">
        <v>718</v>
      </c>
      <c r="I58" s="51" t="n">
        <v>75</v>
      </c>
      <c r="J58" s="51" t="n">
        <v>185</v>
      </c>
      <c r="K58" s="51" t="n">
        <v>1737</v>
      </c>
      <c r="L58" s="82" t="s">
        <v>130</v>
      </c>
      <c r="M58" s="54"/>
      <c r="N58" s="55"/>
    </row>
    <row r="59" customFormat="false" ht="17.1" hidden="false" customHeight="true" outlineLevel="0" collapsed="false">
      <c r="A59" s="83" t="s">
        <v>131</v>
      </c>
      <c r="B59" s="47" t="n">
        <v>2.7</v>
      </c>
      <c r="C59" s="48" t="n">
        <v>3.5</v>
      </c>
      <c r="D59" s="49" t="n">
        <v>9598</v>
      </c>
      <c r="E59" s="50" t="n">
        <v>3548</v>
      </c>
      <c r="F59" s="52" t="n">
        <v>1325</v>
      </c>
      <c r="G59" s="52" t="n">
        <v>1592</v>
      </c>
      <c r="H59" s="51" t="n">
        <v>798</v>
      </c>
      <c r="I59" s="51" t="n">
        <v>113</v>
      </c>
      <c r="J59" s="51" t="n">
        <v>21</v>
      </c>
      <c r="K59" s="51" t="n">
        <v>2200</v>
      </c>
      <c r="L59" s="82" t="s">
        <v>132</v>
      </c>
      <c r="M59" s="54"/>
      <c r="N59" s="55"/>
    </row>
    <row r="60" customFormat="false" ht="17.1" hidden="false" customHeight="true" outlineLevel="0" collapsed="false">
      <c r="A60" s="83" t="s">
        <v>133</v>
      </c>
      <c r="B60" s="47" t="n">
        <v>5.9</v>
      </c>
      <c r="C60" s="48" t="n">
        <v>3.5</v>
      </c>
      <c r="D60" s="49" t="n">
        <v>12354</v>
      </c>
      <c r="E60" s="50" t="n">
        <v>3020</v>
      </c>
      <c r="F60" s="52" t="n">
        <v>2098</v>
      </c>
      <c r="G60" s="52" t="n">
        <v>2252</v>
      </c>
      <c r="H60" s="51" t="n">
        <v>1297</v>
      </c>
      <c r="I60" s="51" t="n">
        <v>562</v>
      </c>
      <c r="J60" s="51" t="n">
        <v>520</v>
      </c>
      <c r="K60" s="51" t="n">
        <v>2604</v>
      </c>
      <c r="L60" s="82" t="s">
        <v>134</v>
      </c>
      <c r="M60" s="54"/>
      <c r="N60" s="55"/>
    </row>
    <row r="61" customFormat="false" ht="17.1" hidden="false" customHeight="true" outlineLevel="0" collapsed="false">
      <c r="A61" s="83" t="s">
        <v>135</v>
      </c>
      <c r="B61" s="47" t="n">
        <v>3</v>
      </c>
      <c r="C61" s="48" t="n">
        <v>3.6</v>
      </c>
      <c r="D61" s="49" t="n">
        <v>9674</v>
      </c>
      <c r="E61" s="50" t="n">
        <v>3030</v>
      </c>
      <c r="F61" s="52" t="n">
        <v>2004</v>
      </c>
      <c r="G61" s="52" t="n">
        <v>1019</v>
      </c>
      <c r="H61" s="51" t="n">
        <v>1459</v>
      </c>
      <c r="I61" s="51" t="n">
        <v>135</v>
      </c>
      <c r="J61" s="51" t="n">
        <v>132</v>
      </c>
      <c r="K61" s="51" t="n">
        <v>1896</v>
      </c>
      <c r="L61" s="82" t="s">
        <v>136</v>
      </c>
      <c r="M61" s="54"/>
      <c r="N61" s="55"/>
    </row>
    <row r="62" customFormat="false" ht="17.1" hidden="false" customHeight="true" outlineLevel="0" collapsed="false">
      <c r="A62" s="83" t="s">
        <v>137</v>
      </c>
      <c r="B62" s="47" t="n">
        <v>5.1</v>
      </c>
      <c r="C62" s="48" t="n">
        <v>3.5</v>
      </c>
      <c r="D62" s="49" t="n">
        <v>7156</v>
      </c>
      <c r="E62" s="50" t="n">
        <v>2218</v>
      </c>
      <c r="F62" s="52" t="n">
        <v>887</v>
      </c>
      <c r="G62" s="52" t="n">
        <v>1602</v>
      </c>
      <c r="H62" s="51" t="n">
        <v>1057</v>
      </c>
      <c r="I62" s="51" t="n">
        <v>78</v>
      </c>
      <c r="J62" s="51" t="n">
        <v>34</v>
      </c>
      <c r="K62" s="51" t="n">
        <v>1280</v>
      </c>
      <c r="L62" s="82" t="s">
        <v>138</v>
      </c>
      <c r="M62" s="54"/>
      <c r="N62" s="55"/>
    </row>
    <row r="63" customFormat="false" ht="17.1" hidden="false" customHeight="true" outlineLevel="0" collapsed="false">
      <c r="A63" s="83" t="s">
        <v>139</v>
      </c>
      <c r="B63" s="47" t="n">
        <v>6.8</v>
      </c>
      <c r="C63" s="48" t="n">
        <v>3.6</v>
      </c>
      <c r="D63" s="49" t="n">
        <v>8965</v>
      </c>
      <c r="E63" s="50" t="n">
        <v>3505</v>
      </c>
      <c r="F63" s="52" t="n">
        <v>1220</v>
      </c>
      <c r="G63" s="52" t="n">
        <v>1153</v>
      </c>
      <c r="H63" s="51" t="n">
        <v>1014</v>
      </c>
      <c r="I63" s="51" t="n">
        <v>202</v>
      </c>
      <c r="J63" s="51" t="n">
        <v>204</v>
      </c>
      <c r="K63" s="51" t="n">
        <v>1667</v>
      </c>
      <c r="L63" s="82" t="s">
        <v>140</v>
      </c>
      <c r="M63" s="54"/>
      <c r="N63" s="55"/>
    </row>
    <row r="64" customFormat="false" ht="17.1" hidden="false" customHeight="true" outlineLevel="0" collapsed="false">
      <c r="A64" s="83" t="s">
        <v>141</v>
      </c>
      <c r="B64" s="47" t="n">
        <v>5.2</v>
      </c>
      <c r="C64" s="48" t="n">
        <v>3.4</v>
      </c>
      <c r="D64" s="49" t="n">
        <v>8318</v>
      </c>
      <c r="E64" s="50" t="n">
        <v>1972</v>
      </c>
      <c r="F64" s="52" t="n">
        <v>1690</v>
      </c>
      <c r="G64" s="52" t="n">
        <v>1570</v>
      </c>
      <c r="H64" s="51" t="n">
        <v>984</v>
      </c>
      <c r="I64" s="51" t="n">
        <v>241</v>
      </c>
      <c r="J64" s="51" t="n">
        <v>106</v>
      </c>
      <c r="K64" s="51" t="n">
        <v>1755</v>
      </c>
      <c r="L64" s="82" t="s">
        <v>142</v>
      </c>
      <c r="M64" s="54"/>
      <c r="N64" s="55"/>
    </row>
    <row r="65" customFormat="false" ht="17.1" hidden="false" customHeight="true" outlineLevel="0" collapsed="false">
      <c r="A65" s="84" t="s">
        <v>143</v>
      </c>
      <c r="B65" s="67" t="n">
        <v>7.6</v>
      </c>
      <c r="C65" s="68" t="n">
        <v>3.7</v>
      </c>
      <c r="D65" s="69" t="n">
        <v>8435</v>
      </c>
      <c r="E65" s="70" t="n">
        <v>2649</v>
      </c>
      <c r="F65" s="85" t="n">
        <v>1036</v>
      </c>
      <c r="G65" s="85" t="n">
        <v>2191</v>
      </c>
      <c r="H65" s="71" t="n">
        <v>835</v>
      </c>
      <c r="I65" s="71" t="n">
        <v>122</v>
      </c>
      <c r="J65" s="71" t="n">
        <v>109</v>
      </c>
      <c r="K65" s="71" t="n">
        <v>1493</v>
      </c>
      <c r="L65" s="86" t="s">
        <v>144</v>
      </c>
      <c r="M65" s="54"/>
      <c r="N65" s="55"/>
    </row>
    <row r="66" customFormat="false" ht="21" hidden="false" customHeight="false" outlineLevel="0" collapsed="false">
      <c r="A66" s="87"/>
      <c r="B66" s="88"/>
      <c r="C66" s="88"/>
      <c r="D66" s="89"/>
      <c r="E66" s="88"/>
      <c r="F66" s="88"/>
      <c r="G66" s="88"/>
      <c r="H66" s="88"/>
      <c r="I66" s="2"/>
      <c r="J66" s="2"/>
      <c r="K66" s="2"/>
      <c r="M66" s="8" t="n">
        <v>121</v>
      </c>
    </row>
    <row r="67" customFormat="false" ht="24.75" hidden="false" customHeight="true" outlineLevel="0" collapsed="false">
      <c r="A67" s="87"/>
      <c r="B67" s="88"/>
      <c r="C67" s="88"/>
      <c r="D67" s="89"/>
      <c r="E67" s="88"/>
      <c r="F67" s="88"/>
      <c r="G67" s="88"/>
      <c r="H67" s="88"/>
      <c r="I67" s="2"/>
      <c r="J67" s="2"/>
      <c r="K67" s="2"/>
      <c r="M67" s="8"/>
    </row>
    <row r="68" s="6" customFormat="true" ht="21.75" hidden="false" customHeight="true" outlineLevel="0" collapsed="false">
      <c r="A68" s="90" t="s">
        <v>145</v>
      </c>
      <c r="B68" s="91"/>
      <c r="C68" s="7"/>
      <c r="D68" s="7"/>
      <c r="E68" s="7"/>
      <c r="F68" s="7"/>
      <c r="G68" s="7"/>
      <c r="H68" s="7"/>
      <c r="I68" s="7"/>
      <c r="J68" s="7"/>
      <c r="K68" s="7"/>
      <c r="L68" s="7"/>
      <c r="M68" s="8" t="n">
        <v>122</v>
      </c>
      <c r="N68" s="7"/>
      <c r="O68" s="7"/>
      <c r="P68" s="7"/>
      <c r="Q68" s="7"/>
      <c r="R68" s="7"/>
    </row>
    <row r="69" s="6" customFormat="true" ht="21" hidden="false" customHeight="true" outlineLevel="0" collapsed="false">
      <c r="A69" s="77" t="s">
        <v>146</v>
      </c>
      <c r="B69" s="10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7"/>
      <c r="N69" s="7"/>
      <c r="O69" s="7"/>
    </row>
    <row r="70" s="18" customFormat="true" ht="17.1" hidden="false" customHeight="true" outlineLevel="0" collapsed="false">
      <c r="A70" s="13"/>
      <c r="B70" s="14" t="s">
        <v>2</v>
      </c>
      <c r="C70" s="15" t="s">
        <v>3</v>
      </c>
      <c r="D70" s="15" t="s">
        <v>4</v>
      </c>
      <c r="E70" s="92" t="s">
        <v>5</v>
      </c>
      <c r="F70" s="92"/>
      <c r="G70" s="92"/>
      <c r="H70" s="92"/>
      <c r="I70" s="92"/>
      <c r="J70" s="92"/>
      <c r="K70" s="14" t="s">
        <v>4</v>
      </c>
      <c r="L70" s="13"/>
      <c r="M70" s="13"/>
      <c r="N70" s="13"/>
      <c r="O70" s="17"/>
    </row>
    <row r="71" s="18" customFormat="true" ht="17.1" hidden="false" customHeight="true" outlineLevel="0" collapsed="false">
      <c r="A71" s="13"/>
      <c r="B71" s="14" t="s">
        <v>6</v>
      </c>
      <c r="C71" s="15" t="s">
        <v>7</v>
      </c>
      <c r="D71" s="15" t="s">
        <v>8</v>
      </c>
      <c r="E71" s="93" t="s">
        <v>9</v>
      </c>
      <c r="F71" s="93"/>
      <c r="G71" s="93"/>
      <c r="H71" s="93"/>
      <c r="I71" s="93"/>
      <c r="J71" s="93"/>
      <c r="K71" s="14" t="s">
        <v>10</v>
      </c>
      <c r="L71" s="13"/>
      <c r="M71" s="13"/>
      <c r="N71" s="13"/>
      <c r="O71" s="20"/>
    </row>
    <row r="72" s="18" customFormat="true" ht="17.1" hidden="false" customHeight="true" outlineLevel="0" collapsed="false">
      <c r="A72" s="21" t="s">
        <v>11</v>
      </c>
      <c r="B72" s="14" t="s">
        <v>7</v>
      </c>
      <c r="C72" s="15" t="s">
        <v>12</v>
      </c>
      <c r="D72" s="15" t="s">
        <v>13</v>
      </c>
      <c r="E72" s="15" t="s">
        <v>14</v>
      </c>
      <c r="F72" s="15" t="s">
        <v>15</v>
      </c>
      <c r="G72" s="15" t="s">
        <v>16</v>
      </c>
      <c r="H72" s="15" t="s">
        <v>17</v>
      </c>
      <c r="I72" s="15" t="s">
        <v>18</v>
      </c>
      <c r="J72" s="15" t="s">
        <v>19</v>
      </c>
      <c r="K72" s="14" t="s">
        <v>20</v>
      </c>
      <c r="L72" s="22" t="s">
        <v>21</v>
      </c>
      <c r="M72" s="20"/>
      <c r="N72" s="20"/>
      <c r="O72" s="20"/>
    </row>
    <row r="73" s="18" customFormat="true" ht="17.1" hidden="false" customHeight="true" outlineLevel="0" collapsed="false">
      <c r="A73" s="21"/>
      <c r="B73" s="23" t="s">
        <v>22</v>
      </c>
      <c r="C73" s="24" t="s">
        <v>23</v>
      </c>
      <c r="D73" s="24" t="s">
        <v>24</v>
      </c>
      <c r="E73" s="15" t="s">
        <v>25</v>
      </c>
      <c r="F73" s="15" t="s">
        <v>26</v>
      </c>
      <c r="G73" s="24" t="s">
        <v>27</v>
      </c>
      <c r="H73" s="15" t="s">
        <v>28</v>
      </c>
      <c r="I73" s="15" t="s">
        <v>29</v>
      </c>
      <c r="J73" s="24" t="s">
        <v>30</v>
      </c>
      <c r="K73" s="14" t="s">
        <v>31</v>
      </c>
      <c r="L73" s="22"/>
      <c r="M73" s="20"/>
      <c r="N73" s="20"/>
      <c r="O73" s="20"/>
    </row>
    <row r="74" s="18" customFormat="true" ht="17.1" hidden="false" customHeight="true" outlineLevel="0" collapsed="false">
      <c r="A74" s="17"/>
      <c r="B74" s="25" t="s">
        <v>32</v>
      </c>
      <c r="C74" s="26" t="s">
        <v>33</v>
      </c>
      <c r="D74" s="26" t="s">
        <v>34</v>
      </c>
      <c r="E74" s="24" t="s">
        <v>35</v>
      </c>
      <c r="F74" s="24" t="s">
        <v>36</v>
      </c>
      <c r="G74" s="27"/>
      <c r="H74" s="15" t="s">
        <v>37</v>
      </c>
      <c r="I74" s="15" t="s">
        <v>38</v>
      </c>
      <c r="J74" s="24" t="s">
        <v>39</v>
      </c>
      <c r="K74" s="23" t="s">
        <v>40</v>
      </c>
      <c r="L74" s="13"/>
      <c r="M74" s="20"/>
      <c r="N74" s="20"/>
      <c r="O74" s="20"/>
    </row>
    <row r="75" s="18" customFormat="true" ht="17.1" hidden="false" customHeight="true" outlineLevel="0" collapsed="false">
      <c r="A75" s="28"/>
      <c r="B75" s="26"/>
      <c r="C75" s="26" t="s">
        <v>41</v>
      </c>
      <c r="D75" s="26"/>
      <c r="E75" s="29" t="s">
        <v>42</v>
      </c>
      <c r="F75" s="24" t="s">
        <v>43</v>
      </c>
      <c r="G75" s="24"/>
      <c r="H75" s="24" t="s">
        <v>44</v>
      </c>
      <c r="I75" s="24" t="s">
        <v>45</v>
      </c>
      <c r="J75" s="24" t="s">
        <v>46</v>
      </c>
      <c r="K75" s="23" t="s">
        <v>47</v>
      </c>
      <c r="L75" s="30"/>
      <c r="M75" s="20"/>
      <c r="N75" s="20"/>
      <c r="O75" s="20"/>
    </row>
    <row r="76" customFormat="false" ht="17.1" hidden="false" customHeight="true" outlineLevel="0" collapsed="false">
      <c r="A76" s="79" t="s">
        <v>147</v>
      </c>
      <c r="B76" s="32" t="n">
        <v>100</v>
      </c>
      <c r="C76" s="33" t="n">
        <v>3.9</v>
      </c>
      <c r="D76" s="34" t="n">
        <v>6546</v>
      </c>
      <c r="E76" s="35" t="n">
        <v>2568</v>
      </c>
      <c r="F76" s="37" t="n">
        <v>267</v>
      </c>
      <c r="G76" s="37" t="n">
        <v>1408</v>
      </c>
      <c r="H76" s="36" t="n">
        <v>859</v>
      </c>
      <c r="I76" s="36" t="n">
        <v>374</v>
      </c>
      <c r="J76" s="36" t="n">
        <v>288</v>
      </c>
      <c r="K76" s="36" t="n">
        <v>780</v>
      </c>
      <c r="L76" s="94" t="s">
        <v>148</v>
      </c>
      <c r="M76" s="39"/>
      <c r="N76" s="40"/>
      <c r="O76" s="41"/>
    </row>
    <row r="77" customFormat="false" ht="17.1" hidden="false" customHeight="true" outlineLevel="0" collapsed="false">
      <c r="A77" s="95" t="s">
        <v>149</v>
      </c>
      <c r="B77" s="47" t="n">
        <v>13.1</v>
      </c>
      <c r="C77" s="48" t="n">
        <v>3.7</v>
      </c>
      <c r="D77" s="49" t="n">
        <v>6524</v>
      </c>
      <c r="E77" s="50" t="n">
        <v>2643</v>
      </c>
      <c r="F77" s="52" t="n">
        <v>274</v>
      </c>
      <c r="G77" s="52" t="n">
        <v>1445</v>
      </c>
      <c r="H77" s="51" t="n">
        <v>759</v>
      </c>
      <c r="I77" s="51" t="n">
        <v>436</v>
      </c>
      <c r="J77" s="51" t="n">
        <v>261</v>
      </c>
      <c r="K77" s="51" t="n">
        <v>706</v>
      </c>
      <c r="L77" s="96" t="s">
        <v>150</v>
      </c>
      <c r="M77" s="54"/>
      <c r="N77" s="55"/>
      <c r="O77" s="56"/>
    </row>
    <row r="78" customFormat="false" ht="17.1" hidden="false" customHeight="true" outlineLevel="0" collapsed="false">
      <c r="A78" s="95" t="s">
        <v>151</v>
      </c>
      <c r="B78" s="47" t="n">
        <v>7</v>
      </c>
      <c r="C78" s="48" t="n">
        <v>4</v>
      </c>
      <c r="D78" s="49" t="n">
        <v>6784</v>
      </c>
      <c r="E78" s="50" t="n">
        <v>3005</v>
      </c>
      <c r="F78" s="52" t="n">
        <v>269</v>
      </c>
      <c r="G78" s="52" t="n">
        <v>1420</v>
      </c>
      <c r="H78" s="51" t="n">
        <v>612</v>
      </c>
      <c r="I78" s="51" t="n">
        <v>312</v>
      </c>
      <c r="J78" s="51" t="n">
        <v>254</v>
      </c>
      <c r="K78" s="51" t="n">
        <v>910</v>
      </c>
      <c r="L78" s="96" t="s">
        <v>152</v>
      </c>
      <c r="M78" s="54"/>
      <c r="N78" s="55"/>
      <c r="O78" s="56"/>
    </row>
    <row r="79" customFormat="false" ht="17.1" hidden="false" customHeight="true" outlineLevel="0" collapsed="false">
      <c r="A79" s="95" t="s">
        <v>153</v>
      </c>
      <c r="B79" s="47" t="n">
        <v>6.4</v>
      </c>
      <c r="C79" s="48" t="n">
        <v>3.9</v>
      </c>
      <c r="D79" s="49" t="n">
        <v>5888</v>
      </c>
      <c r="E79" s="50" t="n">
        <v>1929</v>
      </c>
      <c r="F79" s="52" t="n">
        <v>218</v>
      </c>
      <c r="G79" s="52" t="n">
        <v>1318</v>
      </c>
      <c r="H79" s="51" t="n">
        <v>752</v>
      </c>
      <c r="I79" s="51" t="n">
        <v>216</v>
      </c>
      <c r="J79" s="51" t="n">
        <v>182</v>
      </c>
      <c r="K79" s="51" t="n">
        <v>1273</v>
      </c>
      <c r="L79" s="96" t="s">
        <v>154</v>
      </c>
      <c r="M79" s="54"/>
      <c r="N79" s="55"/>
    </row>
    <row r="80" customFormat="false" ht="17.1" hidden="false" customHeight="true" outlineLevel="0" collapsed="false">
      <c r="A80" s="95" t="s">
        <v>155</v>
      </c>
      <c r="B80" s="47" t="n">
        <v>6.8</v>
      </c>
      <c r="C80" s="48" t="n">
        <v>3.9</v>
      </c>
      <c r="D80" s="49" t="n">
        <v>6174</v>
      </c>
      <c r="E80" s="50" t="n">
        <v>2182</v>
      </c>
      <c r="F80" s="52" t="n">
        <v>323</v>
      </c>
      <c r="G80" s="52" t="n">
        <v>1282</v>
      </c>
      <c r="H80" s="51" t="n">
        <v>729</v>
      </c>
      <c r="I80" s="51" t="n">
        <v>380</v>
      </c>
      <c r="J80" s="51" t="n">
        <v>505</v>
      </c>
      <c r="K80" s="51" t="n">
        <v>773</v>
      </c>
      <c r="L80" s="96" t="s">
        <v>156</v>
      </c>
      <c r="M80" s="54"/>
      <c r="N80" s="55"/>
      <c r="O80" s="56"/>
    </row>
    <row r="81" customFormat="false" ht="17.1" hidden="false" customHeight="true" outlineLevel="0" collapsed="false">
      <c r="A81" s="95" t="s">
        <v>157</v>
      </c>
      <c r="B81" s="47" t="n">
        <v>8.1</v>
      </c>
      <c r="C81" s="48" t="n">
        <v>3.9</v>
      </c>
      <c r="D81" s="49" t="n">
        <v>7747</v>
      </c>
      <c r="E81" s="50" t="n">
        <v>2536</v>
      </c>
      <c r="F81" s="52" t="n">
        <v>335</v>
      </c>
      <c r="G81" s="52" t="n">
        <v>2090</v>
      </c>
      <c r="H81" s="51" t="n">
        <v>1092</v>
      </c>
      <c r="I81" s="51" t="n">
        <v>526</v>
      </c>
      <c r="J81" s="51" t="n">
        <v>399</v>
      </c>
      <c r="K81" s="51" t="n">
        <v>769</v>
      </c>
      <c r="L81" s="96" t="s">
        <v>158</v>
      </c>
      <c r="M81" s="54"/>
      <c r="N81" s="55"/>
      <c r="O81" s="56"/>
    </row>
    <row r="82" customFormat="false" ht="17.1" hidden="false" customHeight="true" outlineLevel="0" collapsed="false">
      <c r="A82" s="95" t="s">
        <v>159</v>
      </c>
      <c r="B82" s="47" t="n">
        <v>2.8</v>
      </c>
      <c r="C82" s="48" t="n">
        <v>3.9</v>
      </c>
      <c r="D82" s="49" t="n">
        <v>5916</v>
      </c>
      <c r="E82" s="50" t="n">
        <v>1929</v>
      </c>
      <c r="F82" s="52" t="n">
        <v>392</v>
      </c>
      <c r="G82" s="52" t="n">
        <v>1325</v>
      </c>
      <c r="H82" s="51" t="n">
        <v>1586</v>
      </c>
      <c r="I82" s="51" t="n">
        <v>264</v>
      </c>
      <c r="J82" s="51" t="n">
        <v>93</v>
      </c>
      <c r="K82" s="51" t="n">
        <v>322</v>
      </c>
      <c r="L82" s="96" t="s">
        <v>160</v>
      </c>
      <c r="M82" s="54"/>
      <c r="N82" s="55"/>
      <c r="O82" s="56"/>
    </row>
    <row r="83" customFormat="false" ht="17.1" hidden="false" customHeight="true" outlineLevel="0" collapsed="false">
      <c r="A83" s="95" t="s">
        <v>161</v>
      </c>
      <c r="B83" s="47" t="n">
        <v>5.8</v>
      </c>
      <c r="C83" s="48" t="n">
        <v>3.5</v>
      </c>
      <c r="D83" s="49" t="n">
        <v>5940</v>
      </c>
      <c r="E83" s="50" t="n">
        <v>2371</v>
      </c>
      <c r="F83" s="52" t="n">
        <v>219</v>
      </c>
      <c r="G83" s="52" t="n">
        <v>1102</v>
      </c>
      <c r="H83" s="51" t="n">
        <v>971</v>
      </c>
      <c r="I83" s="51" t="n">
        <v>394</v>
      </c>
      <c r="J83" s="51" t="n">
        <v>217</v>
      </c>
      <c r="K83" s="51" t="n">
        <v>666</v>
      </c>
      <c r="L83" s="96" t="s">
        <v>162</v>
      </c>
      <c r="M83" s="54"/>
      <c r="N83" s="55"/>
    </row>
    <row r="84" customFormat="false" ht="17.1" hidden="false" customHeight="true" outlineLevel="0" collapsed="false">
      <c r="A84" s="95" t="s">
        <v>163</v>
      </c>
      <c r="B84" s="47" t="n">
        <v>1.7</v>
      </c>
      <c r="C84" s="48" t="n">
        <v>4</v>
      </c>
      <c r="D84" s="49" t="n">
        <v>6363</v>
      </c>
      <c r="E84" s="50" t="n">
        <v>2741</v>
      </c>
      <c r="F84" s="52" t="n">
        <v>198</v>
      </c>
      <c r="G84" s="52" t="n">
        <v>1199</v>
      </c>
      <c r="H84" s="51" t="n">
        <v>924</v>
      </c>
      <c r="I84" s="51" t="n">
        <v>497</v>
      </c>
      <c r="J84" s="51" t="n">
        <v>177</v>
      </c>
      <c r="K84" s="51" t="n">
        <v>627</v>
      </c>
      <c r="L84" s="96" t="s">
        <v>164</v>
      </c>
      <c r="M84" s="54"/>
      <c r="N84" s="55"/>
      <c r="O84" s="56"/>
    </row>
    <row r="85" customFormat="false" ht="17.1" hidden="false" customHeight="true" outlineLevel="0" collapsed="false">
      <c r="A85" s="95" t="s">
        <v>165</v>
      </c>
      <c r="B85" s="47" t="n">
        <v>2.2</v>
      </c>
      <c r="C85" s="48" t="n">
        <v>4.1</v>
      </c>
      <c r="D85" s="49" t="n">
        <v>5272</v>
      </c>
      <c r="E85" s="50" t="n">
        <v>2209</v>
      </c>
      <c r="F85" s="52" t="n">
        <v>224</v>
      </c>
      <c r="G85" s="52" t="n">
        <v>1333</v>
      </c>
      <c r="H85" s="51" t="n">
        <v>427</v>
      </c>
      <c r="I85" s="51" t="n">
        <v>205</v>
      </c>
      <c r="J85" s="51" t="n">
        <v>268</v>
      </c>
      <c r="K85" s="51" t="n">
        <v>606</v>
      </c>
      <c r="L85" s="96" t="s">
        <v>166</v>
      </c>
      <c r="M85" s="54"/>
      <c r="N85" s="55"/>
    </row>
    <row r="86" customFormat="false" ht="17.1" hidden="false" customHeight="true" outlineLevel="0" collapsed="false">
      <c r="A86" s="95" t="s">
        <v>167</v>
      </c>
      <c r="B86" s="47" t="n">
        <v>8.9</v>
      </c>
      <c r="C86" s="48" t="n">
        <v>3.7</v>
      </c>
      <c r="D86" s="49" t="n">
        <v>7322</v>
      </c>
      <c r="E86" s="50" t="n">
        <v>2795</v>
      </c>
      <c r="F86" s="52" t="n">
        <v>337</v>
      </c>
      <c r="G86" s="52" t="n">
        <v>1427</v>
      </c>
      <c r="H86" s="51" t="n">
        <v>937</v>
      </c>
      <c r="I86" s="51" t="n">
        <v>368</v>
      </c>
      <c r="J86" s="51" t="n">
        <v>373</v>
      </c>
      <c r="K86" s="51" t="n">
        <v>1086</v>
      </c>
      <c r="L86" s="96" t="s">
        <v>168</v>
      </c>
      <c r="M86" s="54"/>
      <c r="N86" s="55"/>
    </row>
    <row r="87" customFormat="false" ht="17.1" hidden="false" customHeight="true" outlineLevel="0" collapsed="false">
      <c r="A87" s="95" t="s">
        <v>169</v>
      </c>
      <c r="B87" s="47" t="n">
        <v>6.3</v>
      </c>
      <c r="C87" s="48" t="n">
        <v>4.3</v>
      </c>
      <c r="D87" s="49" t="n">
        <v>5169</v>
      </c>
      <c r="E87" s="50" t="n">
        <v>2374</v>
      </c>
      <c r="F87" s="52" t="n">
        <v>51</v>
      </c>
      <c r="G87" s="52" t="n">
        <v>1225</v>
      </c>
      <c r="H87" s="51" t="n">
        <v>560</v>
      </c>
      <c r="I87" s="51" t="n">
        <v>305</v>
      </c>
      <c r="J87" s="51" t="n">
        <v>137</v>
      </c>
      <c r="K87" s="51" t="n">
        <v>518</v>
      </c>
      <c r="L87" s="96" t="s">
        <v>170</v>
      </c>
      <c r="M87" s="54"/>
      <c r="N87" s="55"/>
    </row>
    <row r="88" customFormat="false" ht="17.1" hidden="false" customHeight="true" outlineLevel="0" collapsed="false">
      <c r="A88" s="95" t="s">
        <v>171</v>
      </c>
      <c r="B88" s="47" t="n">
        <v>2.7</v>
      </c>
      <c r="C88" s="48" t="n">
        <v>4.1</v>
      </c>
      <c r="D88" s="49" t="n">
        <v>6560</v>
      </c>
      <c r="E88" s="50" t="n">
        <v>2916</v>
      </c>
      <c r="F88" s="52" t="n">
        <v>204</v>
      </c>
      <c r="G88" s="52" t="n">
        <v>1422</v>
      </c>
      <c r="H88" s="51" t="n">
        <v>915</v>
      </c>
      <c r="I88" s="51" t="n">
        <v>352</v>
      </c>
      <c r="J88" s="51" t="n">
        <v>180</v>
      </c>
      <c r="K88" s="51" t="n">
        <v>572</v>
      </c>
      <c r="L88" s="96" t="s">
        <v>172</v>
      </c>
      <c r="M88" s="54"/>
      <c r="N88" s="55"/>
    </row>
    <row r="89" customFormat="false" ht="17.1" hidden="false" customHeight="true" outlineLevel="0" collapsed="false">
      <c r="A89" s="95" t="s">
        <v>173</v>
      </c>
      <c r="B89" s="47" t="n">
        <v>4</v>
      </c>
      <c r="C89" s="48" t="n">
        <v>4</v>
      </c>
      <c r="D89" s="49" t="n">
        <v>7547</v>
      </c>
      <c r="E89" s="50" t="n">
        <v>3005</v>
      </c>
      <c r="F89" s="52" t="n">
        <v>374</v>
      </c>
      <c r="G89" s="52" t="n">
        <v>1387</v>
      </c>
      <c r="H89" s="51" t="n">
        <v>1193</v>
      </c>
      <c r="I89" s="51" t="n">
        <v>444</v>
      </c>
      <c r="J89" s="51" t="n">
        <v>387</v>
      </c>
      <c r="K89" s="51" t="n">
        <v>755</v>
      </c>
      <c r="L89" s="96" t="s">
        <v>174</v>
      </c>
      <c r="M89" s="54"/>
      <c r="N89" s="55"/>
    </row>
    <row r="90" customFormat="false" ht="17.1" hidden="false" customHeight="true" outlineLevel="0" collapsed="false">
      <c r="A90" s="95" t="s">
        <v>175</v>
      </c>
      <c r="B90" s="47" t="n">
        <v>4.4</v>
      </c>
      <c r="C90" s="48" t="n">
        <v>4.1</v>
      </c>
      <c r="D90" s="49" t="n">
        <v>7803</v>
      </c>
      <c r="E90" s="50" t="n">
        <v>2917</v>
      </c>
      <c r="F90" s="52" t="n">
        <v>233</v>
      </c>
      <c r="G90" s="52" t="n">
        <v>1714</v>
      </c>
      <c r="H90" s="51" t="n">
        <v>1504</v>
      </c>
      <c r="I90" s="51" t="n">
        <v>352</v>
      </c>
      <c r="J90" s="51" t="n">
        <v>317</v>
      </c>
      <c r="K90" s="51" t="n">
        <v>767</v>
      </c>
      <c r="L90" s="96" t="s">
        <v>176</v>
      </c>
      <c r="M90" s="54"/>
      <c r="N90" s="55"/>
    </row>
    <row r="91" customFormat="false" ht="17.1" hidden="false" customHeight="true" outlineLevel="0" collapsed="false">
      <c r="A91" s="95" t="s">
        <v>177</v>
      </c>
      <c r="B91" s="47" t="n">
        <v>6.3</v>
      </c>
      <c r="C91" s="48" t="n">
        <v>3.7</v>
      </c>
      <c r="D91" s="49" t="n">
        <v>6462</v>
      </c>
      <c r="E91" s="50" t="n">
        <v>2620</v>
      </c>
      <c r="F91" s="52" t="n">
        <v>304</v>
      </c>
      <c r="G91" s="52" t="n">
        <v>1074</v>
      </c>
      <c r="H91" s="51" t="n">
        <v>833</v>
      </c>
      <c r="I91" s="51" t="n">
        <v>374</v>
      </c>
      <c r="J91" s="51" t="n">
        <v>305</v>
      </c>
      <c r="K91" s="51" t="n">
        <v>950</v>
      </c>
      <c r="L91" s="96" t="s">
        <v>178</v>
      </c>
      <c r="M91" s="54"/>
      <c r="N91" s="55"/>
    </row>
    <row r="92" customFormat="false" ht="17.1" hidden="false" customHeight="true" outlineLevel="0" collapsed="false">
      <c r="A92" s="95" t="s">
        <v>179</v>
      </c>
      <c r="B92" s="47" t="n">
        <v>4.3</v>
      </c>
      <c r="C92" s="48" t="n">
        <v>4</v>
      </c>
      <c r="D92" s="49" t="n">
        <v>6713</v>
      </c>
      <c r="E92" s="50" t="n">
        <v>3015</v>
      </c>
      <c r="F92" s="52" t="n">
        <v>287</v>
      </c>
      <c r="G92" s="52" t="n">
        <v>1452</v>
      </c>
      <c r="H92" s="51" t="n">
        <v>618</v>
      </c>
      <c r="I92" s="51" t="n">
        <v>389</v>
      </c>
      <c r="J92" s="51" t="n">
        <v>346</v>
      </c>
      <c r="K92" s="51" t="n">
        <v>605</v>
      </c>
      <c r="L92" s="96" t="s">
        <v>180</v>
      </c>
      <c r="M92" s="54"/>
      <c r="N92" s="55"/>
    </row>
    <row r="93" customFormat="false" ht="17.1" hidden="false" customHeight="true" outlineLevel="0" collapsed="false">
      <c r="A93" s="95" t="s">
        <v>181</v>
      </c>
      <c r="B93" s="47" t="n">
        <v>4.6</v>
      </c>
      <c r="C93" s="48" t="n">
        <v>4.1</v>
      </c>
      <c r="D93" s="49" t="n">
        <v>6019</v>
      </c>
      <c r="E93" s="50" t="n">
        <v>2413</v>
      </c>
      <c r="F93" s="52" t="n">
        <v>187</v>
      </c>
      <c r="G93" s="52" t="n">
        <v>1447</v>
      </c>
      <c r="H93" s="51" t="n">
        <v>738</v>
      </c>
      <c r="I93" s="51" t="n">
        <v>365</v>
      </c>
      <c r="J93" s="51" t="n">
        <v>242</v>
      </c>
      <c r="K93" s="51" t="n">
        <v>626</v>
      </c>
      <c r="L93" s="96" t="s">
        <v>182</v>
      </c>
      <c r="M93" s="54"/>
      <c r="N93" s="55"/>
    </row>
    <row r="94" customFormat="false" ht="17.1" hidden="false" customHeight="true" outlineLevel="0" collapsed="false">
      <c r="A94" s="95" t="s">
        <v>183</v>
      </c>
      <c r="B94" s="47" t="n">
        <v>3.2</v>
      </c>
      <c r="C94" s="48" t="n">
        <v>4</v>
      </c>
      <c r="D94" s="49" t="n">
        <v>5486</v>
      </c>
      <c r="E94" s="50" t="n">
        <v>2325</v>
      </c>
      <c r="F94" s="52" t="n">
        <v>265</v>
      </c>
      <c r="G94" s="52" t="n">
        <v>1117</v>
      </c>
      <c r="H94" s="51" t="n">
        <v>692</v>
      </c>
      <c r="I94" s="51" t="n">
        <v>401</v>
      </c>
      <c r="J94" s="51" t="n">
        <v>226</v>
      </c>
      <c r="K94" s="51" t="n">
        <v>459</v>
      </c>
      <c r="L94" s="96" t="s">
        <v>184</v>
      </c>
      <c r="M94" s="54"/>
      <c r="N94" s="55"/>
    </row>
    <row r="95" customFormat="false" ht="17.1" hidden="false" customHeight="true" outlineLevel="0" collapsed="false">
      <c r="A95" s="97" t="s">
        <v>185</v>
      </c>
      <c r="B95" s="67" t="n">
        <v>1.4</v>
      </c>
      <c r="C95" s="68" t="n">
        <v>3.9</v>
      </c>
      <c r="D95" s="69" t="n">
        <v>8309</v>
      </c>
      <c r="E95" s="70" t="n">
        <v>2984</v>
      </c>
      <c r="F95" s="85" t="n">
        <v>476</v>
      </c>
      <c r="G95" s="85" t="n">
        <v>1620</v>
      </c>
      <c r="H95" s="71" t="n">
        <v>872</v>
      </c>
      <c r="I95" s="71" t="n">
        <v>434</v>
      </c>
      <c r="J95" s="71" t="n">
        <v>457</v>
      </c>
      <c r="K95" s="71" t="n">
        <v>1466</v>
      </c>
      <c r="L95" s="98" t="s">
        <v>186</v>
      </c>
      <c r="M95" s="54"/>
      <c r="N95" s="55"/>
    </row>
    <row r="97" customFormat="false" ht="54" hidden="false" customHeight="true" outlineLevel="0" collapsed="false"/>
    <row r="98" customFormat="false" ht="54.75" hidden="false" customHeight="true" outlineLevel="0" collapsed="false"/>
    <row r="99" s="6" customFormat="true" ht="23.25" hidden="false" customHeight="false" outlineLevel="0" collapsed="false">
      <c r="A99" s="3" t="s">
        <v>145</v>
      </c>
      <c r="B99" s="4"/>
      <c r="L99" s="7"/>
      <c r="M99" s="7"/>
      <c r="N99" s="7"/>
      <c r="O99" s="7"/>
    </row>
    <row r="100" s="6" customFormat="true" ht="23.25" hidden="false" customHeight="false" outlineLevel="0" collapsed="false">
      <c r="A100" s="77" t="s">
        <v>187</v>
      </c>
      <c r="B100" s="10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7"/>
      <c r="N100" s="7"/>
      <c r="O100" s="7"/>
    </row>
    <row r="101" s="18" customFormat="true" ht="17.1" hidden="false" customHeight="true" outlineLevel="0" collapsed="false">
      <c r="A101" s="13"/>
      <c r="B101" s="14" t="s">
        <v>2</v>
      </c>
      <c r="C101" s="15" t="s">
        <v>3</v>
      </c>
      <c r="D101" s="15" t="s">
        <v>4</v>
      </c>
      <c r="E101" s="92" t="s">
        <v>5</v>
      </c>
      <c r="F101" s="92"/>
      <c r="G101" s="92"/>
      <c r="H101" s="92"/>
      <c r="I101" s="92"/>
      <c r="J101" s="92"/>
      <c r="K101" s="14" t="s">
        <v>4</v>
      </c>
      <c r="L101" s="13"/>
      <c r="M101" s="13"/>
      <c r="N101" s="13"/>
      <c r="O101" s="17"/>
    </row>
    <row r="102" s="18" customFormat="true" ht="17.1" hidden="false" customHeight="true" outlineLevel="0" collapsed="false">
      <c r="A102" s="13"/>
      <c r="B102" s="14" t="s">
        <v>6</v>
      </c>
      <c r="C102" s="15" t="s">
        <v>7</v>
      </c>
      <c r="D102" s="15" t="s">
        <v>8</v>
      </c>
      <c r="E102" s="93" t="s">
        <v>9</v>
      </c>
      <c r="F102" s="93"/>
      <c r="G102" s="93"/>
      <c r="H102" s="93"/>
      <c r="I102" s="93"/>
      <c r="J102" s="93"/>
      <c r="K102" s="14" t="s">
        <v>10</v>
      </c>
      <c r="L102" s="13"/>
      <c r="M102" s="13"/>
      <c r="N102" s="13"/>
      <c r="O102" s="20"/>
    </row>
    <row r="103" s="18" customFormat="true" ht="17.1" hidden="false" customHeight="true" outlineLevel="0" collapsed="false">
      <c r="A103" s="21" t="s">
        <v>11</v>
      </c>
      <c r="B103" s="14" t="s">
        <v>7</v>
      </c>
      <c r="C103" s="15" t="s">
        <v>12</v>
      </c>
      <c r="D103" s="15" t="s">
        <v>13</v>
      </c>
      <c r="E103" s="15" t="s">
        <v>14</v>
      </c>
      <c r="F103" s="15" t="s">
        <v>15</v>
      </c>
      <c r="G103" s="15" t="s">
        <v>16</v>
      </c>
      <c r="H103" s="15" t="s">
        <v>17</v>
      </c>
      <c r="I103" s="15" t="s">
        <v>18</v>
      </c>
      <c r="J103" s="15" t="s">
        <v>19</v>
      </c>
      <c r="K103" s="14" t="s">
        <v>20</v>
      </c>
      <c r="L103" s="22" t="s">
        <v>21</v>
      </c>
      <c r="M103" s="20"/>
      <c r="N103" s="20"/>
      <c r="O103" s="20"/>
    </row>
    <row r="104" s="18" customFormat="true" ht="17.1" hidden="false" customHeight="true" outlineLevel="0" collapsed="false">
      <c r="A104" s="21"/>
      <c r="B104" s="23" t="s">
        <v>22</v>
      </c>
      <c r="C104" s="24" t="s">
        <v>23</v>
      </c>
      <c r="D104" s="24" t="s">
        <v>24</v>
      </c>
      <c r="E104" s="15" t="s">
        <v>25</v>
      </c>
      <c r="F104" s="15" t="s">
        <v>26</v>
      </c>
      <c r="G104" s="24" t="s">
        <v>27</v>
      </c>
      <c r="H104" s="15" t="s">
        <v>28</v>
      </c>
      <c r="I104" s="15" t="s">
        <v>29</v>
      </c>
      <c r="J104" s="24" t="s">
        <v>30</v>
      </c>
      <c r="K104" s="14" t="s">
        <v>31</v>
      </c>
      <c r="L104" s="22"/>
      <c r="M104" s="20"/>
      <c r="N104" s="20"/>
      <c r="O104" s="20"/>
    </row>
    <row r="105" s="18" customFormat="true" ht="17.1" hidden="false" customHeight="true" outlineLevel="0" collapsed="false">
      <c r="A105" s="17"/>
      <c r="B105" s="25" t="s">
        <v>32</v>
      </c>
      <c r="C105" s="26" t="s">
        <v>33</v>
      </c>
      <c r="D105" s="26" t="s">
        <v>34</v>
      </c>
      <c r="E105" s="24" t="s">
        <v>35</v>
      </c>
      <c r="F105" s="24" t="s">
        <v>36</v>
      </c>
      <c r="G105" s="27"/>
      <c r="H105" s="15" t="s">
        <v>37</v>
      </c>
      <c r="I105" s="15" t="s">
        <v>38</v>
      </c>
      <c r="J105" s="24" t="s">
        <v>39</v>
      </c>
      <c r="K105" s="23" t="s">
        <v>40</v>
      </c>
      <c r="L105" s="13"/>
      <c r="M105" s="20"/>
      <c r="N105" s="20"/>
      <c r="O105" s="20"/>
    </row>
    <row r="106" s="18" customFormat="true" ht="17.1" hidden="false" customHeight="true" outlineLevel="0" collapsed="false">
      <c r="A106" s="28"/>
      <c r="B106" s="26"/>
      <c r="C106" s="26" t="s">
        <v>41</v>
      </c>
      <c r="D106" s="26"/>
      <c r="E106" s="29" t="s">
        <v>42</v>
      </c>
      <c r="F106" s="24" t="s">
        <v>43</v>
      </c>
      <c r="G106" s="24"/>
      <c r="H106" s="24" t="s">
        <v>44</v>
      </c>
      <c r="I106" s="24" t="s">
        <v>45</v>
      </c>
      <c r="J106" s="24" t="s">
        <v>46</v>
      </c>
      <c r="K106" s="23" t="s">
        <v>47</v>
      </c>
      <c r="L106" s="30"/>
      <c r="M106" s="20"/>
      <c r="N106" s="20"/>
      <c r="O106" s="20"/>
    </row>
    <row r="107" s="100" customFormat="true" ht="17.1" hidden="false" customHeight="true" outlineLevel="0" collapsed="false">
      <c r="A107" s="99" t="s">
        <v>188</v>
      </c>
      <c r="B107" s="32" t="n">
        <v>100</v>
      </c>
      <c r="C107" s="33" t="n">
        <v>4</v>
      </c>
      <c r="D107" s="34" t="n">
        <v>9676</v>
      </c>
      <c r="E107" s="35" t="n">
        <v>3806</v>
      </c>
      <c r="F107" s="37" t="n">
        <v>387</v>
      </c>
      <c r="G107" s="37" t="n">
        <v>1876</v>
      </c>
      <c r="H107" s="36" t="n">
        <v>1352</v>
      </c>
      <c r="I107" s="36" t="n">
        <v>476</v>
      </c>
      <c r="J107" s="36" t="n">
        <v>377</v>
      </c>
      <c r="K107" s="36" t="n">
        <v>1401</v>
      </c>
      <c r="L107" s="94" t="s">
        <v>189</v>
      </c>
      <c r="M107" s="39"/>
      <c r="N107" s="40"/>
      <c r="O107" s="41"/>
    </row>
    <row r="108" customFormat="false" ht="17.1" hidden="false" customHeight="true" outlineLevel="0" collapsed="false">
      <c r="A108" s="101" t="s">
        <v>190</v>
      </c>
      <c r="B108" s="47" t="n">
        <v>19.1</v>
      </c>
      <c r="C108" s="48" t="n">
        <v>4.1</v>
      </c>
      <c r="D108" s="49" t="n">
        <v>9122</v>
      </c>
      <c r="E108" s="50" t="n">
        <v>3775</v>
      </c>
      <c r="F108" s="52" t="n">
        <v>391</v>
      </c>
      <c r="G108" s="52" t="n">
        <v>1659</v>
      </c>
      <c r="H108" s="51" t="n">
        <v>881</v>
      </c>
      <c r="I108" s="51" t="n">
        <v>384</v>
      </c>
      <c r="J108" s="51" t="n">
        <v>352</v>
      </c>
      <c r="K108" s="51" t="n">
        <v>1681</v>
      </c>
      <c r="L108" s="96" t="s">
        <v>191</v>
      </c>
      <c r="M108" s="54"/>
      <c r="N108" s="55"/>
      <c r="O108" s="56"/>
    </row>
    <row r="109" customFormat="false" ht="17.1" hidden="false" customHeight="true" outlineLevel="0" collapsed="false">
      <c r="A109" s="101" t="s">
        <v>192</v>
      </c>
      <c r="B109" s="47" t="n">
        <v>3.6</v>
      </c>
      <c r="C109" s="48" t="n">
        <v>4.3</v>
      </c>
      <c r="D109" s="49" t="n">
        <v>10275</v>
      </c>
      <c r="E109" s="50" t="n">
        <v>4094</v>
      </c>
      <c r="F109" s="52" t="n">
        <v>521</v>
      </c>
      <c r="G109" s="52" t="n">
        <v>1753</v>
      </c>
      <c r="H109" s="51" t="n">
        <v>1967</v>
      </c>
      <c r="I109" s="51" t="n">
        <v>369</v>
      </c>
      <c r="J109" s="51" t="n">
        <v>349</v>
      </c>
      <c r="K109" s="51" t="n">
        <v>1222</v>
      </c>
      <c r="L109" s="96" t="s">
        <v>193</v>
      </c>
      <c r="M109" s="54"/>
      <c r="N109" s="55"/>
      <c r="O109" s="56"/>
    </row>
    <row r="110" customFormat="false" ht="17.1" hidden="false" customHeight="true" outlineLevel="0" collapsed="false">
      <c r="A110" s="95" t="s">
        <v>194</v>
      </c>
      <c r="B110" s="47" t="n">
        <v>3.1</v>
      </c>
      <c r="C110" s="48" t="n">
        <v>3.8</v>
      </c>
      <c r="D110" s="49" t="n">
        <v>8410</v>
      </c>
      <c r="E110" s="50" t="n">
        <v>3525</v>
      </c>
      <c r="F110" s="52" t="n">
        <v>243</v>
      </c>
      <c r="G110" s="52" t="n">
        <v>1638</v>
      </c>
      <c r="H110" s="51" t="n">
        <v>1125</v>
      </c>
      <c r="I110" s="51" t="n">
        <v>534</v>
      </c>
      <c r="J110" s="51" t="n">
        <v>161</v>
      </c>
      <c r="K110" s="51" t="n">
        <v>1184</v>
      </c>
      <c r="L110" s="96" t="s">
        <v>195</v>
      </c>
      <c r="M110" s="54"/>
      <c r="N110" s="55"/>
    </row>
    <row r="111" customFormat="false" ht="17.1" hidden="false" customHeight="true" outlineLevel="0" collapsed="false">
      <c r="A111" s="95" t="s">
        <v>196</v>
      </c>
      <c r="B111" s="47" t="n">
        <v>2.9</v>
      </c>
      <c r="C111" s="48" t="n">
        <v>3.3</v>
      </c>
      <c r="D111" s="49" t="n">
        <v>16864</v>
      </c>
      <c r="E111" s="50" t="n">
        <v>6006</v>
      </c>
      <c r="F111" s="52" t="n">
        <v>790</v>
      </c>
      <c r="G111" s="52" t="n">
        <v>3383</v>
      </c>
      <c r="H111" s="51" t="n">
        <v>2179</v>
      </c>
      <c r="I111" s="51" t="n">
        <v>858</v>
      </c>
      <c r="J111" s="51" t="n">
        <v>678</v>
      </c>
      <c r="K111" s="51" t="n">
        <v>2970</v>
      </c>
      <c r="L111" s="96" t="s">
        <v>197</v>
      </c>
      <c r="M111" s="54"/>
      <c r="N111" s="55"/>
      <c r="O111" s="56"/>
    </row>
    <row r="112" customFormat="false" ht="17.1" hidden="false" customHeight="true" outlineLevel="0" collapsed="false">
      <c r="A112" s="95" t="s">
        <v>198</v>
      </c>
      <c r="B112" s="47" t="n">
        <v>10.8</v>
      </c>
      <c r="C112" s="48" t="n">
        <v>3.9</v>
      </c>
      <c r="D112" s="49" t="n">
        <v>9980</v>
      </c>
      <c r="E112" s="50" t="n">
        <v>4283</v>
      </c>
      <c r="F112" s="52" t="n">
        <v>217</v>
      </c>
      <c r="G112" s="52" t="n">
        <v>1831</v>
      </c>
      <c r="H112" s="51" t="n">
        <v>1424</v>
      </c>
      <c r="I112" s="51" t="n">
        <v>528</v>
      </c>
      <c r="J112" s="51" t="n">
        <v>366</v>
      </c>
      <c r="K112" s="51" t="n">
        <v>1331</v>
      </c>
      <c r="L112" s="96" t="s">
        <v>199</v>
      </c>
      <c r="M112" s="54"/>
      <c r="N112" s="55"/>
      <c r="O112" s="56"/>
    </row>
    <row r="113" customFormat="false" ht="17.1" hidden="false" customHeight="true" outlineLevel="0" collapsed="false">
      <c r="A113" s="95" t="s">
        <v>200</v>
      </c>
      <c r="B113" s="47" t="n">
        <v>1.7</v>
      </c>
      <c r="C113" s="48" t="n">
        <v>3.8</v>
      </c>
      <c r="D113" s="49" t="n">
        <v>9020</v>
      </c>
      <c r="E113" s="50" t="n">
        <v>3381</v>
      </c>
      <c r="F113" s="52" t="n">
        <v>277</v>
      </c>
      <c r="G113" s="52" t="n">
        <v>2253</v>
      </c>
      <c r="H113" s="51" t="n">
        <v>1626</v>
      </c>
      <c r="I113" s="51" t="n">
        <v>511</v>
      </c>
      <c r="J113" s="51" t="n">
        <v>276</v>
      </c>
      <c r="K113" s="51" t="n">
        <v>696</v>
      </c>
      <c r="L113" s="96" t="s">
        <v>201</v>
      </c>
      <c r="M113" s="54"/>
      <c r="N113" s="55"/>
      <c r="O113" s="56"/>
    </row>
    <row r="114" customFormat="false" ht="17.1" hidden="false" customHeight="true" outlineLevel="0" collapsed="false">
      <c r="A114" s="95" t="s">
        <v>202</v>
      </c>
      <c r="B114" s="47" t="n">
        <v>5.9</v>
      </c>
      <c r="C114" s="48" t="n">
        <v>3.6</v>
      </c>
      <c r="D114" s="49" t="n">
        <v>9400</v>
      </c>
      <c r="E114" s="50" t="n">
        <v>3387</v>
      </c>
      <c r="F114" s="52" t="n">
        <v>332</v>
      </c>
      <c r="G114" s="52" t="n">
        <v>2348</v>
      </c>
      <c r="H114" s="51" t="n">
        <v>1148</v>
      </c>
      <c r="I114" s="51" t="n">
        <v>551</v>
      </c>
      <c r="J114" s="51" t="n">
        <v>303</v>
      </c>
      <c r="K114" s="51" t="n">
        <v>1331</v>
      </c>
      <c r="L114" s="96" t="s">
        <v>203</v>
      </c>
      <c r="M114" s="54"/>
      <c r="N114" s="55"/>
    </row>
    <row r="115" customFormat="false" ht="17.1" hidden="false" customHeight="true" outlineLevel="0" collapsed="false">
      <c r="A115" s="95" t="s">
        <v>204</v>
      </c>
      <c r="B115" s="47" t="n">
        <v>17.7</v>
      </c>
      <c r="C115" s="48" t="n">
        <v>3.5</v>
      </c>
      <c r="D115" s="49" t="n">
        <v>11385</v>
      </c>
      <c r="E115" s="50" t="n">
        <v>4078</v>
      </c>
      <c r="F115" s="52" t="n">
        <v>414</v>
      </c>
      <c r="G115" s="52" t="n">
        <v>2486</v>
      </c>
      <c r="H115" s="51" t="n">
        <v>1783</v>
      </c>
      <c r="I115" s="51" t="n">
        <v>549</v>
      </c>
      <c r="J115" s="51" t="n">
        <v>613</v>
      </c>
      <c r="K115" s="51" t="n">
        <v>1462</v>
      </c>
      <c r="L115" s="96" t="s">
        <v>205</v>
      </c>
      <c r="M115" s="54"/>
      <c r="N115" s="55"/>
      <c r="O115" s="56"/>
    </row>
    <row r="116" customFormat="false" ht="17.1" hidden="false" customHeight="true" outlineLevel="0" collapsed="false">
      <c r="A116" s="95" t="s">
        <v>206</v>
      </c>
      <c r="B116" s="47" t="n">
        <v>2.8</v>
      </c>
      <c r="C116" s="48" t="n">
        <v>4.3</v>
      </c>
      <c r="D116" s="49" t="n">
        <v>7820</v>
      </c>
      <c r="E116" s="50" t="n">
        <v>3176</v>
      </c>
      <c r="F116" s="52" t="n">
        <v>528</v>
      </c>
      <c r="G116" s="52" t="n">
        <v>1673</v>
      </c>
      <c r="H116" s="51" t="n">
        <v>873</v>
      </c>
      <c r="I116" s="51" t="n">
        <v>507</v>
      </c>
      <c r="J116" s="51" t="n">
        <v>188</v>
      </c>
      <c r="K116" s="51" t="n">
        <v>876</v>
      </c>
      <c r="L116" s="96" t="s">
        <v>207</v>
      </c>
      <c r="M116" s="54"/>
      <c r="N116" s="55"/>
    </row>
    <row r="117" customFormat="false" ht="17.1" hidden="false" customHeight="true" outlineLevel="0" collapsed="false">
      <c r="A117" s="95" t="s">
        <v>208</v>
      </c>
      <c r="B117" s="47" t="n">
        <v>7.5</v>
      </c>
      <c r="C117" s="48" t="n">
        <v>4</v>
      </c>
      <c r="D117" s="49" t="n">
        <v>11274</v>
      </c>
      <c r="E117" s="50" t="n">
        <v>4056</v>
      </c>
      <c r="F117" s="52" t="n">
        <v>523</v>
      </c>
      <c r="G117" s="52" t="n">
        <v>1639</v>
      </c>
      <c r="H117" s="51" t="n">
        <v>1868</v>
      </c>
      <c r="I117" s="51" t="n">
        <v>608</v>
      </c>
      <c r="J117" s="51" t="n">
        <v>436</v>
      </c>
      <c r="K117" s="51" t="n">
        <v>2144</v>
      </c>
      <c r="L117" s="96" t="s">
        <v>209</v>
      </c>
      <c r="M117" s="54"/>
      <c r="N117" s="55"/>
    </row>
    <row r="118" customFormat="false" ht="17.1" hidden="false" customHeight="true" outlineLevel="0" collapsed="false">
      <c r="A118" s="95" t="s">
        <v>210</v>
      </c>
      <c r="B118" s="47" t="n">
        <v>6.4</v>
      </c>
      <c r="C118" s="48" t="n">
        <v>3.8</v>
      </c>
      <c r="D118" s="49" t="n">
        <v>10190</v>
      </c>
      <c r="E118" s="50" t="n">
        <v>3999</v>
      </c>
      <c r="F118" s="52" t="n">
        <v>461</v>
      </c>
      <c r="G118" s="52" t="n">
        <v>1605</v>
      </c>
      <c r="H118" s="51" t="n">
        <v>1433</v>
      </c>
      <c r="I118" s="51" t="n">
        <v>489</v>
      </c>
      <c r="J118" s="51" t="n">
        <v>356</v>
      </c>
      <c r="K118" s="51" t="n">
        <v>1847</v>
      </c>
      <c r="L118" s="96" t="s">
        <v>211</v>
      </c>
      <c r="M118" s="54"/>
      <c r="N118" s="55"/>
    </row>
    <row r="119" customFormat="false" ht="17.1" hidden="false" customHeight="true" outlineLevel="0" collapsed="false">
      <c r="A119" s="95" t="s">
        <v>212</v>
      </c>
      <c r="B119" s="47" t="n">
        <v>6.8</v>
      </c>
      <c r="C119" s="48" t="n">
        <v>4.3</v>
      </c>
      <c r="D119" s="49" t="n">
        <v>7910</v>
      </c>
      <c r="E119" s="50" t="n">
        <v>3027</v>
      </c>
      <c r="F119" s="52" t="n">
        <v>353</v>
      </c>
      <c r="G119" s="52" t="n">
        <v>1673</v>
      </c>
      <c r="H119" s="51" t="n">
        <v>1339</v>
      </c>
      <c r="I119" s="51" t="n">
        <v>381</v>
      </c>
      <c r="J119" s="51" t="n">
        <v>378</v>
      </c>
      <c r="K119" s="51" t="n">
        <v>758</v>
      </c>
      <c r="L119" s="96" t="s">
        <v>213</v>
      </c>
      <c r="M119" s="54"/>
      <c r="N119" s="55"/>
    </row>
    <row r="120" customFormat="false" ht="17.1" hidden="false" customHeight="true" outlineLevel="0" collapsed="false">
      <c r="A120" s="95" t="s">
        <v>214</v>
      </c>
      <c r="B120" s="47" t="n">
        <v>4.6</v>
      </c>
      <c r="C120" s="48" t="n">
        <v>4.3</v>
      </c>
      <c r="D120" s="49" t="n">
        <v>8401</v>
      </c>
      <c r="E120" s="50" t="n">
        <v>3801</v>
      </c>
      <c r="F120" s="52" t="n">
        <v>371</v>
      </c>
      <c r="G120" s="52" t="n">
        <v>1763</v>
      </c>
      <c r="H120" s="51" t="n">
        <v>984</v>
      </c>
      <c r="I120" s="51" t="n">
        <v>388</v>
      </c>
      <c r="J120" s="51" t="n">
        <v>224</v>
      </c>
      <c r="K120" s="51" t="n">
        <v>870</v>
      </c>
      <c r="L120" s="96" t="s">
        <v>215</v>
      </c>
      <c r="M120" s="54"/>
      <c r="N120" s="55"/>
    </row>
    <row r="121" customFormat="false" ht="17.1" hidden="false" customHeight="true" outlineLevel="0" collapsed="false">
      <c r="A121" s="95" t="s">
        <v>216</v>
      </c>
      <c r="B121" s="47" t="n">
        <v>7.1</v>
      </c>
      <c r="C121" s="48" t="n">
        <v>4.4</v>
      </c>
      <c r="D121" s="49" t="n">
        <v>6603</v>
      </c>
      <c r="E121" s="50" t="n">
        <v>2875</v>
      </c>
      <c r="F121" s="52" t="n">
        <v>292</v>
      </c>
      <c r="G121" s="52" t="n">
        <v>1287</v>
      </c>
      <c r="H121" s="51" t="n">
        <v>1092</v>
      </c>
      <c r="I121" s="51" t="n">
        <v>329</v>
      </c>
      <c r="J121" s="51" t="n">
        <v>190</v>
      </c>
      <c r="K121" s="51" t="n">
        <v>539</v>
      </c>
      <c r="L121" s="96" t="s">
        <v>217</v>
      </c>
      <c r="M121" s="54"/>
      <c r="N121" s="55"/>
    </row>
    <row r="122" customFormat="false" ht="1.5" hidden="false" customHeight="true" outlineLevel="0" collapsed="false">
      <c r="A122" s="2"/>
      <c r="B122" s="47"/>
      <c r="C122" s="48"/>
      <c r="D122" s="102"/>
      <c r="E122" s="103"/>
      <c r="F122" s="104"/>
      <c r="G122" s="105"/>
      <c r="H122" s="104"/>
      <c r="I122" s="105"/>
      <c r="J122" s="104"/>
      <c r="K122" s="105"/>
      <c r="L122" s="98"/>
      <c r="M122" s="54"/>
      <c r="N122" s="55"/>
    </row>
    <row r="123" customFormat="false" ht="8.25" hidden="false" customHeight="true" outlineLevel="0" collapsed="false">
      <c r="A123" s="106"/>
      <c r="B123" s="107"/>
      <c r="C123" s="108"/>
      <c r="D123" s="108"/>
      <c r="E123" s="109"/>
      <c r="F123" s="108"/>
      <c r="G123" s="109"/>
      <c r="H123" s="108"/>
      <c r="I123" s="109"/>
      <c r="J123" s="108"/>
      <c r="K123" s="109"/>
      <c r="L123" s="108"/>
      <c r="M123" s="54"/>
      <c r="N123" s="55"/>
    </row>
    <row r="124" customFormat="false" ht="22.35" hidden="false" customHeight="true" outlineLevel="0" collapsed="false">
      <c r="B124" s="2" t="s">
        <v>218</v>
      </c>
      <c r="C124" s="2"/>
      <c r="D124" s="2"/>
      <c r="E124" s="2"/>
      <c r="G124" s="2" t="s">
        <v>219</v>
      </c>
      <c r="H124" s="2"/>
      <c r="I124" s="2"/>
      <c r="J124" s="2"/>
      <c r="K124" s="2"/>
      <c r="P124" s="2"/>
      <c r="Q124" s="2"/>
      <c r="R124" s="2"/>
      <c r="S124" s="2"/>
      <c r="T124" s="2"/>
      <c r="U124" s="2"/>
      <c r="V124" s="2"/>
    </row>
    <row r="125" customFormat="false" ht="22.35" hidden="false" customHeight="true" outlineLevel="0" collapsed="false">
      <c r="B125" s="2" t="s">
        <v>220</v>
      </c>
      <c r="C125" s="2"/>
      <c r="D125" s="2"/>
      <c r="E125" s="2"/>
      <c r="G125" s="2" t="s">
        <v>221</v>
      </c>
      <c r="H125" s="2"/>
      <c r="I125" s="56"/>
      <c r="J125" s="2"/>
      <c r="K125" s="2"/>
      <c r="P125" s="2"/>
      <c r="Q125" s="2"/>
      <c r="R125" s="2"/>
      <c r="S125" s="2"/>
    </row>
    <row r="126" customFormat="false" ht="22.35" hidden="false" customHeight="true" outlineLevel="0" collapsed="false">
      <c r="B126" s="110" t="s">
        <v>222</v>
      </c>
      <c r="C126" s="111"/>
      <c r="F126" s="111"/>
      <c r="G126" s="75" t="s">
        <v>223</v>
      </c>
      <c r="H126" s="111"/>
      <c r="M126" s="112" t="n">
        <v>123</v>
      </c>
    </row>
    <row r="127" customFormat="false" ht="28.5" hidden="false" customHeight="true" outlineLevel="0" collapsed="false">
      <c r="A127" s="113"/>
      <c r="B127" s="111"/>
      <c r="C127" s="111"/>
      <c r="F127" s="111"/>
      <c r="G127" s="111"/>
      <c r="H127" s="111"/>
      <c r="M127" s="1"/>
      <c r="N127" s="1"/>
    </row>
    <row r="128" customFormat="false" ht="22.35" hidden="false" customHeight="true" outlineLevel="0" collapsed="false"/>
    <row r="135" customFormat="false" ht="29.25" hidden="false" customHeight="true" outlineLevel="0" collapsed="false">
      <c r="M135" s="1"/>
      <c r="N135" s="114"/>
    </row>
  </sheetData>
  <mergeCells count="16">
    <mergeCell ref="E3:J3"/>
    <mergeCell ref="E4:J4"/>
    <mergeCell ref="A5:A6"/>
    <mergeCell ref="L5:L6"/>
    <mergeCell ref="E42:J42"/>
    <mergeCell ref="E43:J43"/>
    <mergeCell ref="A44:A45"/>
    <mergeCell ref="L44:L45"/>
    <mergeCell ref="E70:J70"/>
    <mergeCell ref="E71:J71"/>
    <mergeCell ref="A72:A73"/>
    <mergeCell ref="L72:L73"/>
    <mergeCell ref="E101:J101"/>
    <mergeCell ref="E102:J102"/>
    <mergeCell ref="A103:A104"/>
    <mergeCell ref="L103:L104"/>
  </mergeCells>
  <printOptions headings="false" gridLines="false" gridLinesSet="true" horizontalCentered="true" verticalCentered="true"/>
  <pageMargins left="0.7875" right="0" top="0.511805555555556" bottom="0.3152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1-09-13T01:55:48Z</cp:lastPrinted>
  <cp:revision>0</cp:revision>
  <dc:subject/>
  <dc:title/>
</cp:coreProperties>
</file>