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5" sheetId="1" state="visible" r:id="rId2"/>
  </sheets>
  <definedNames>
    <definedName function="false" hidden="false" localSheetId="0" name="_xlnm.Print_Area" vbProcedure="false">'ตาราง 5'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7">
  <si>
    <r>
      <rPr>
        <b val="true"/>
        <sz val="15"/>
        <rFont val="Noto Sans Devanagari"/>
        <family val="2"/>
      </rPr>
      <t xml:space="preserve">      ตาราง  </t>
    </r>
    <r>
      <rPr>
        <b val="true"/>
        <sz val="15"/>
        <rFont val="AngsanaUPC"/>
        <family val="1"/>
        <charset val="222"/>
      </rPr>
      <t xml:space="preserve">5   </t>
    </r>
    <r>
      <rPr>
        <b val="true"/>
        <sz val="15"/>
        <rFont val="Noto Sans Devanagari"/>
        <family val="2"/>
      </rPr>
      <t xml:space="preserve">จำนวนผู้โดยสารรถไฟและรายได้จากการโดยสาร  จำแนกตามชั้นและการโดยสาร  เป็นรายสถานีและอำเภอ  ปีงบประมาณ  </t>
    </r>
    <r>
      <rPr>
        <b val="true"/>
        <sz val="15"/>
        <rFont val="AngsanaUPC"/>
        <family val="1"/>
        <charset val="222"/>
      </rPr>
      <t xml:space="preserve">2543</t>
    </r>
  </si>
  <si>
    <t xml:space="preserve">TABLE    5    NUMBER OF PASSENGERS BY CLASS AND CATEGORY AND PASSENGER REVENUE BY STATION  :  FISCAL YEAR  2000</t>
  </si>
  <si>
    <r>
      <rPr>
        <sz val="12"/>
        <rFont val="Noto Sans Devanagari"/>
        <family val="2"/>
      </rPr>
      <t xml:space="preserve">จำนวนผู้โดยสาร   </t>
    </r>
    <r>
      <rPr>
        <sz val="12"/>
        <rFont val="AngsanaUPC"/>
        <family val="1"/>
        <charset val="222"/>
      </rPr>
      <t xml:space="preserve">Number of passengers (</t>
    </r>
    <r>
      <rPr>
        <sz val="12"/>
        <rFont val="Noto Sans Devanagari"/>
        <family val="2"/>
      </rPr>
      <t xml:space="preserve">คน </t>
    </r>
    <r>
      <rPr>
        <sz val="12"/>
        <rFont val="AngsanaUPC"/>
        <family val="1"/>
        <charset val="222"/>
      </rPr>
      <t xml:space="preserve">Persons)</t>
    </r>
  </si>
  <si>
    <r>
      <rPr>
        <sz val="12"/>
        <rFont val="Noto Sans Devanagari"/>
        <family val="2"/>
      </rPr>
      <t xml:space="preserve">รายได้จากการโดยสาร  </t>
    </r>
    <r>
      <rPr>
        <sz val="12"/>
        <rFont val="AngsanaUPC"/>
        <family val="1"/>
        <charset val="222"/>
      </rPr>
      <t xml:space="preserve">Passenger revenue (</t>
    </r>
    <r>
      <rPr>
        <sz val="12"/>
        <rFont val="Noto Sans Devanagari"/>
        <family val="2"/>
      </rPr>
      <t xml:space="preserve">บาท </t>
    </r>
    <r>
      <rPr>
        <sz val="12"/>
        <rFont val="AngsanaUPC"/>
        <family val="1"/>
        <charset val="222"/>
      </rPr>
      <t xml:space="preserve">Bath)</t>
    </r>
  </si>
  <si>
    <r>
      <rPr>
        <sz val="12"/>
        <rFont val="Noto Sans Devanagari"/>
        <family val="2"/>
      </rPr>
      <t xml:space="preserve">ชั้นหนึ่ง 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  </t>
    </r>
    <r>
      <rPr>
        <sz val="12"/>
        <rFont val="AngsanaUPC"/>
        <family val="1"/>
        <charset val="222"/>
      </rPr>
      <t xml:space="preserve">Third class</t>
    </r>
  </si>
  <si>
    <r>
      <rPr>
        <sz val="12"/>
        <rFont val="Noto Sans Devanagari"/>
        <family val="2"/>
      </rPr>
      <t xml:space="preserve">ค่าโดยสาร  </t>
    </r>
    <r>
      <rPr>
        <sz val="12"/>
        <rFont val="AngsanaUPC"/>
        <family val="1"/>
        <charset val="222"/>
      </rPr>
      <t xml:space="preserve">fares</t>
    </r>
  </si>
  <si>
    <t xml:space="preserve">อำเภอและสถานีรถไฟ</t>
  </si>
  <si>
    <t xml:space="preserve">รวม</t>
  </si>
  <si>
    <t xml:space="preserve">ไปอย่าง</t>
  </si>
  <si>
    <t xml:space="preserve">ไปกลับ</t>
  </si>
  <si>
    <t xml:space="preserve">ราย</t>
  </si>
  <si>
    <t xml:space="preserve">ชั้นหนึ่ง</t>
  </si>
  <si>
    <t xml:space="preserve">ชั้นสอง</t>
  </si>
  <si>
    <t xml:space="preserve">ชั้นสาม</t>
  </si>
  <si>
    <t xml:space="preserve">อื่น ๆ</t>
  </si>
  <si>
    <t xml:space="preserve">Amphoe and station</t>
  </si>
  <si>
    <t xml:space="preserve">Total</t>
  </si>
  <si>
    <t xml:space="preserve">เดียว</t>
  </si>
  <si>
    <t xml:space="preserve">Round</t>
  </si>
  <si>
    <t xml:space="preserve">เดือน</t>
  </si>
  <si>
    <t xml:space="preserve">First</t>
  </si>
  <si>
    <t xml:space="preserve">Second </t>
  </si>
  <si>
    <t xml:space="preserve">Third</t>
  </si>
  <si>
    <t xml:space="preserve">Others</t>
  </si>
  <si>
    <t xml:space="preserve">One –</t>
  </si>
  <si>
    <t xml:space="preserve">trip</t>
  </si>
  <si>
    <t xml:space="preserve">Com</t>
  </si>
  <si>
    <t xml:space="preserve">calss</t>
  </si>
  <si>
    <t xml:space="preserve">class</t>
  </si>
  <si>
    <t xml:space="preserve">way</t>
  </si>
  <si>
    <t xml:space="preserve">muter</t>
  </si>
  <si>
    <t xml:space="preserve">รวมยอด</t>
  </si>
  <si>
    <t xml:space="preserve">อำเภอไชยา</t>
  </si>
  <si>
    <t xml:space="preserve">Amphoe  Chaiya</t>
  </si>
  <si>
    <t xml:space="preserve">     เขาพนมแบก</t>
  </si>
  <si>
    <t xml:space="preserve">-</t>
  </si>
  <si>
    <t xml:space="preserve">     Khao  Phanom  Baek</t>
  </si>
  <si>
    <t xml:space="preserve">     ไชยา</t>
  </si>
  <si>
    <t xml:space="preserve">     Chaiya  </t>
  </si>
  <si>
    <t xml:space="preserve">อำเภอท่าชนะ</t>
  </si>
  <si>
    <t xml:space="preserve">Amphoe  Tha  Chana</t>
  </si>
  <si>
    <t xml:space="preserve">     คันธุลี</t>
  </si>
  <si>
    <t xml:space="preserve">     Khan  Thuli</t>
  </si>
  <si>
    <t xml:space="preserve">     ดอนธูป</t>
  </si>
  <si>
    <t xml:space="preserve">     Don  Thup</t>
  </si>
  <si>
    <t xml:space="preserve">     ท่าชนะ</t>
  </si>
  <si>
    <t xml:space="preserve">      Tha Chana</t>
  </si>
  <si>
    <t xml:space="preserve">อำเภอคีรีรัฐนิคม</t>
  </si>
  <si>
    <t xml:space="preserve">Amphoe  Khiri  </t>
  </si>
  <si>
    <t xml:space="preserve">                 Ratthanikhom</t>
  </si>
  <si>
    <t xml:space="preserve">     คีรีรัฐนิคม</t>
  </si>
  <si>
    <t xml:space="preserve">     Khiri  Ratthanikhom</t>
  </si>
  <si>
    <t xml:space="preserve">อำเภอท่าฉาง</t>
  </si>
  <si>
    <t xml:space="preserve">Amphoe    Tha  Chang</t>
  </si>
  <si>
    <t xml:space="preserve">     ท่าฉาง </t>
  </si>
  <si>
    <t xml:space="preserve">     Tha  Chang</t>
  </si>
  <si>
    <t xml:space="preserve">     คลองไทร</t>
  </si>
  <si>
    <t xml:space="preserve">     Khlong  Sai</t>
  </si>
  <si>
    <t xml:space="preserve">อำเภอบ้านนาสาร</t>
  </si>
  <si>
    <t xml:space="preserve">Amphoe  Ban  Na  San</t>
  </si>
  <si>
    <t xml:space="preserve">     ห้วยมุด</t>
  </si>
  <si>
    <t xml:space="preserve">     Huai  Mut</t>
  </si>
  <si>
    <t xml:space="preserve">     นาสาร</t>
  </si>
  <si>
    <t xml:space="preserve">     Na  San</t>
  </si>
  <si>
    <r>
      <rPr>
        <b val="true"/>
        <sz val="15"/>
        <rFont val="Noto Sans Devanagari"/>
        <family val="2"/>
      </rPr>
      <t xml:space="preserve">    ตาราง    </t>
    </r>
    <r>
      <rPr>
        <b val="true"/>
        <sz val="15"/>
        <rFont val="AngsanaUPC"/>
        <family val="1"/>
        <charset val="222"/>
      </rPr>
      <t xml:space="preserve">5   </t>
    </r>
    <r>
      <rPr>
        <b val="true"/>
        <sz val="15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ปีงบประมาณ  </t>
    </r>
    <r>
      <rPr>
        <b val="true"/>
        <sz val="15"/>
        <rFont val="AngsanaUPC"/>
        <family val="1"/>
        <charset val="222"/>
      </rPr>
      <t xml:space="preserve">254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TABLE    5    NUMBER OF PASSENGERS BY CLASS AND CATEGORY AND PASSENGER REVENUE BY STATION  :  FISCAL YEAR  1999  (CONTD.)</t>
  </si>
  <si>
    <r>
      <rPr>
        <sz val="12"/>
        <rFont val="Noto Sans Devanagari"/>
        <family val="2"/>
      </rPr>
      <t xml:space="preserve">จำนวนผู้โดยสาร   </t>
    </r>
    <r>
      <rPr>
        <sz val="12"/>
        <rFont val="AngsanaUPC"/>
        <family val="1"/>
        <charset val="222"/>
      </rPr>
      <t xml:space="preserve">Number of passengers</t>
    </r>
  </si>
  <si>
    <t xml:space="preserve">     คลองปราบ</t>
  </si>
  <si>
    <t xml:space="preserve">     Khlong  Prap</t>
  </si>
  <si>
    <t xml:space="preserve">     พรุพี</t>
  </si>
  <si>
    <t xml:space="preserve">     Phruphri</t>
  </si>
  <si>
    <t xml:space="preserve">อำเภอบ้านนาเดิม</t>
  </si>
  <si>
    <t xml:space="preserve">Amphoe  Ban  Na  Doem</t>
  </si>
  <si>
    <t xml:space="preserve">     บ้านนา</t>
  </si>
  <si>
    <t xml:space="preserve">     Ban  Na  Doem</t>
  </si>
  <si>
    <t xml:space="preserve">อำเภอเวียงสระ</t>
  </si>
  <si>
    <t xml:space="preserve">Amphoe  Wiang  Sa</t>
  </si>
  <si>
    <t xml:space="preserve">     บ้านส้อง</t>
  </si>
  <si>
    <t xml:space="preserve">     Ban  Song  </t>
  </si>
  <si>
    <t xml:space="preserve">     บ้านพรุกระแซง</t>
  </si>
  <si>
    <t xml:space="preserve">     Ban  Phru  Krachaeng</t>
  </si>
  <si>
    <t xml:space="preserve">อำเภอพุนพิน</t>
  </si>
  <si>
    <t xml:space="preserve">Amphoe  Phunphin</t>
  </si>
  <si>
    <t xml:space="preserve">     มะลวน</t>
  </si>
  <si>
    <t xml:space="preserve">     Maluan  </t>
  </si>
  <si>
    <t xml:space="preserve">     ชุมทางบ้านทุ่งโพธิ์</t>
  </si>
  <si>
    <t xml:space="preserve">     Ban  Phung  Pho  Junction</t>
  </si>
  <si>
    <t xml:space="preserve">     สุราษฎร์ธานี</t>
  </si>
  <si>
    <t xml:space="preserve">      Surat  Thani</t>
  </si>
  <si>
    <t xml:space="preserve">     เขาหัวควาย</t>
  </si>
  <si>
    <t xml:space="preserve">      Khao  hua  Khwai</t>
  </si>
  <si>
    <t xml:space="preserve">     เขาพลู</t>
  </si>
  <si>
    <t xml:space="preserve">      Khao  Phlu</t>
  </si>
  <si>
    <r>
      <rPr>
        <b val="true"/>
        <sz val="14"/>
        <rFont val="Noto Sans Devanagari"/>
        <family val="2"/>
      </rPr>
      <t xml:space="preserve">     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รถไฟแห่งประเทศไทย</t>
    </r>
  </si>
  <si>
    <t xml:space="preserve">Source : The State Railwa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#,##0_);[RED]\(#,##0\)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8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2800</xdr:colOff>
      <xdr:row>36</xdr:row>
      <xdr:rowOff>152280</xdr:rowOff>
    </xdr:from>
    <xdr:to>
      <xdr:col>18</xdr:col>
      <xdr:colOff>1293120</xdr:colOff>
      <xdr:row>37</xdr:row>
      <xdr:rowOff>142920</xdr:rowOff>
    </xdr:to>
    <xdr:sp>
      <xdr:nvSpPr>
        <xdr:cNvPr id="0" name="Text 26"/>
        <xdr:cNvSpPr/>
      </xdr:nvSpPr>
      <xdr:spPr>
        <a:xfrm>
          <a:off x="9965160" y="8515080"/>
          <a:ext cx="12103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G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6.7"/>
    <col collapsed="false" customWidth="true" hidden="false" outlineLevel="0" max="3" min="3" style="1" width="4.99"/>
    <col collapsed="false" customWidth="true" hidden="false" outlineLevel="0" max="4" min="4" style="1" width="5.99"/>
    <col collapsed="false" customWidth="true" hidden="false" outlineLevel="0" max="5" min="5" style="1" width="5.85"/>
    <col collapsed="false" customWidth="true" hidden="false" outlineLevel="0" max="6" min="6" style="1" width="5.99"/>
    <col collapsed="false" customWidth="true" hidden="false" outlineLevel="0" max="7" min="7" style="1" width="6.7"/>
    <col collapsed="false" customWidth="true" hidden="false" outlineLevel="0" max="8" min="8" style="1" width="6.13"/>
    <col collapsed="false" customWidth="true" hidden="false" outlineLevel="0" max="10" min="9" style="1" width="6.7"/>
    <col collapsed="false" customWidth="true" hidden="false" outlineLevel="0" max="12" min="11" style="1" width="5.99"/>
    <col collapsed="false" customWidth="true" hidden="false" outlineLevel="0" max="13" min="13" style="1" width="9.7"/>
    <col collapsed="false" customWidth="true" hidden="false" outlineLevel="0" max="18" min="14" style="1" width="8.7"/>
    <col collapsed="false" customWidth="true" hidden="false" outlineLevel="0" max="19" min="19" style="1" width="19.13"/>
    <col collapsed="false" customWidth="true" hidden="false" outlineLevel="0" max="20" min="20" style="1" width="5.28"/>
    <col collapsed="false" customWidth="false" hidden="false" outlineLevel="0" max="257" min="21" style="1" width="9.13"/>
  </cols>
  <sheetData>
    <row r="4" customFormat="false" ht="23.25" hidden="false" customHeight="false" outlineLevel="0" collapsed="false">
      <c r="A4" s="2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s="7" customFormat="true" ht="20.25" hidden="false" customHeight="true" outlineLevel="0" collapsed="false">
      <c r="A5" s="5" t="s">
        <v>1</v>
      </c>
      <c r="B5" s="6"/>
      <c r="C5" s="6"/>
      <c r="D5" s="6"/>
    </row>
    <row r="6" customFormat="false" ht="3" hidden="false" customHeight="true" outlineLevel="0" collapsed="false">
      <c r="A6" s="0"/>
      <c r="M6" s="8"/>
      <c r="Q6" s="9"/>
      <c r="R6" s="9"/>
    </row>
    <row r="7" s="14" customFormat="true" ht="18" hidden="false" customHeight="true" outlineLevel="0" collapsed="false">
      <c r="A7" s="10"/>
      <c r="B7" s="11" t="s">
        <v>2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2" t="s">
        <v>3</v>
      </c>
      <c r="N7" s="12"/>
      <c r="O7" s="12"/>
      <c r="P7" s="12"/>
      <c r="Q7" s="12"/>
      <c r="R7" s="12"/>
      <c r="S7" s="13"/>
    </row>
    <row r="8" s="14" customFormat="true" ht="18" hidden="false" customHeight="true" outlineLevel="0" collapsed="false">
      <c r="A8" s="15"/>
      <c r="B8" s="16"/>
      <c r="C8" s="17" t="s">
        <v>4</v>
      </c>
      <c r="D8" s="17"/>
      <c r="E8" s="17"/>
      <c r="F8" s="18" t="s">
        <v>5</v>
      </c>
      <c r="G8" s="18"/>
      <c r="H8" s="18"/>
      <c r="I8" s="18" t="s">
        <v>6</v>
      </c>
      <c r="J8" s="18"/>
      <c r="K8" s="18"/>
      <c r="L8" s="18"/>
      <c r="M8" s="16"/>
      <c r="N8" s="19" t="s">
        <v>7</v>
      </c>
      <c r="O8" s="19"/>
      <c r="P8" s="19"/>
      <c r="Q8" s="19"/>
      <c r="R8" s="20"/>
    </row>
    <row r="9" s="14" customFormat="true" ht="18" hidden="false" customHeight="true" outlineLevel="0" collapsed="false">
      <c r="A9" s="21" t="s">
        <v>8</v>
      </c>
      <c r="B9" s="22" t="s">
        <v>9</v>
      </c>
      <c r="C9" s="23"/>
      <c r="D9" s="24" t="s">
        <v>10</v>
      </c>
      <c r="E9" s="25" t="s">
        <v>11</v>
      </c>
      <c r="F9" s="23"/>
      <c r="G9" s="26" t="s">
        <v>10</v>
      </c>
      <c r="H9" s="25" t="s">
        <v>11</v>
      </c>
      <c r="I9" s="23"/>
      <c r="J9" s="26" t="s">
        <v>10</v>
      </c>
      <c r="K9" s="25" t="s">
        <v>11</v>
      </c>
      <c r="L9" s="27" t="s">
        <v>12</v>
      </c>
      <c r="M9" s="22" t="s">
        <v>9</v>
      </c>
      <c r="N9" s="28" t="s">
        <v>9</v>
      </c>
      <c r="O9" s="29" t="s">
        <v>13</v>
      </c>
      <c r="P9" s="28" t="s">
        <v>14</v>
      </c>
      <c r="Q9" s="28" t="s">
        <v>15</v>
      </c>
      <c r="R9" s="28" t="s">
        <v>16</v>
      </c>
      <c r="S9" s="30" t="s">
        <v>17</v>
      </c>
    </row>
    <row r="10" s="14" customFormat="true" ht="18" hidden="false" customHeight="true" outlineLevel="0" collapsed="false">
      <c r="A10" s="21"/>
      <c r="B10" s="31" t="s">
        <v>18</v>
      </c>
      <c r="C10" s="28" t="s">
        <v>9</v>
      </c>
      <c r="D10" s="29" t="s">
        <v>19</v>
      </c>
      <c r="E10" s="31" t="s">
        <v>20</v>
      </c>
      <c r="F10" s="28" t="s">
        <v>9</v>
      </c>
      <c r="G10" s="32" t="s">
        <v>19</v>
      </c>
      <c r="H10" s="31" t="s">
        <v>20</v>
      </c>
      <c r="I10" s="28" t="s">
        <v>9</v>
      </c>
      <c r="J10" s="32" t="s">
        <v>19</v>
      </c>
      <c r="K10" s="31" t="s">
        <v>20</v>
      </c>
      <c r="L10" s="28" t="s">
        <v>21</v>
      </c>
      <c r="M10" s="31" t="s">
        <v>18</v>
      </c>
      <c r="N10" s="15" t="s">
        <v>18</v>
      </c>
      <c r="O10" s="33" t="s">
        <v>22</v>
      </c>
      <c r="P10" s="15" t="s">
        <v>23</v>
      </c>
      <c r="Q10" s="15" t="s">
        <v>24</v>
      </c>
      <c r="R10" s="15" t="s">
        <v>25</v>
      </c>
      <c r="S10" s="30"/>
    </row>
    <row r="11" s="14" customFormat="true" ht="18" hidden="false" customHeight="true" outlineLevel="0" collapsed="false">
      <c r="A11" s="34"/>
      <c r="B11" s="31"/>
      <c r="C11" s="31" t="s">
        <v>18</v>
      </c>
      <c r="D11" s="35" t="s">
        <v>26</v>
      </c>
      <c r="E11" s="31" t="s">
        <v>27</v>
      </c>
      <c r="F11" s="31" t="s">
        <v>18</v>
      </c>
      <c r="G11" s="36" t="s">
        <v>26</v>
      </c>
      <c r="H11" s="31" t="s">
        <v>27</v>
      </c>
      <c r="I11" s="31" t="s">
        <v>18</v>
      </c>
      <c r="J11" s="36" t="s">
        <v>26</v>
      </c>
      <c r="K11" s="31" t="s">
        <v>27</v>
      </c>
      <c r="L11" s="15" t="s">
        <v>28</v>
      </c>
      <c r="M11" s="31"/>
      <c r="N11" s="20"/>
      <c r="O11" s="33" t="s">
        <v>29</v>
      </c>
      <c r="P11" s="15" t="s">
        <v>30</v>
      </c>
      <c r="Q11" s="15" t="s">
        <v>30</v>
      </c>
      <c r="R11" s="20"/>
    </row>
    <row r="12" s="14" customFormat="true" ht="18" hidden="false" customHeight="true" outlineLevel="0" collapsed="false">
      <c r="A12" s="34"/>
      <c r="B12" s="37"/>
      <c r="C12" s="37"/>
      <c r="D12" s="38" t="s">
        <v>31</v>
      </c>
      <c r="E12" s="39"/>
      <c r="F12" s="37"/>
      <c r="G12" s="40" t="s">
        <v>31</v>
      </c>
      <c r="H12" s="20"/>
      <c r="I12" s="37"/>
      <c r="J12" s="40" t="s">
        <v>31</v>
      </c>
      <c r="K12" s="20"/>
      <c r="L12" s="15" t="s">
        <v>32</v>
      </c>
      <c r="M12" s="37"/>
      <c r="O12" s="41"/>
      <c r="Q12" s="41"/>
      <c r="R12" s="20"/>
    </row>
    <row r="13" s="14" customFormat="true" ht="18" hidden="false" customHeight="true" outlineLevel="0" collapsed="false">
      <c r="A13" s="42" t="s">
        <v>33</v>
      </c>
      <c r="B13" s="43" t="n">
        <f aca="false">SUM(B14,B17,B21,B24,B27,B43,B45,B48)</f>
        <v>849774</v>
      </c>
      <c r="C13" s="43" t="n">
        <f aca="false">SUM(C14,C17,C21,C24,C27,C43,C45,C48)</f>
        <v>6240</v>
      </c>
      <c r="D13" s="43" t="n">
        <f aca="false">SUM(D14,D17,D21,D24,D27,D43,D45,D48)</f>
        <v>6080</v>
      </c>
      <c r="E13" s="43" t="n">
        <f aca="false">SUM(E14,E17,E21,E24,E27,E43,E45,E48)</f>
        <v>160</v>
      </c>
      <c r="F13" s="43" t="n">
        <f aca="false">SUM(F14,F17,F21,F24,F27,F43,F45,F48)</f>
        <v>193299</v>
      </c>
      <c r="G13" s="43" t="n">
        <f aca="false">SUM(G14,G17,G21,G24,G27,G43,G45,G48)</f>
        <v>185596</v>
      </c>
      <c r="H13" s="43" t="n">
        <f aca="false">SUM(H14,H17,H21,H24,H27,H43,H45,H48)</f>
        <v>7703</v>
      </c>
      <c r="I13" s="43" t="n">
        <f aca="false">SUM(I14,I17,I21,I24,I27,I43,I45,I48)</f>
        <v>650235</v>
      </c>
      <c r="J13" s="43" t="n">
        <f aca="false">SUM(J14,J17,J21,J24,J27,J43,J45,J48)</f>
        <v>622571</v>
      </c>
      <c r="K13" s="43" t="n">
        <f aca="false">SUM(K14,K17,K21,K24,K27,K43,K45,K48)</f>
        <v>20176</v>
      </c>
      <c r="L13" s="43" t="n">
        <f aca="false">SUM(L14,L17,L21,L24,L27,L43,L45,L48)</f>
        <v>7488</v>
      </c>
      <c r="M13" s="43" t="n">
        <f aca="false">SUM(N13,R13)</f>
        <v>132348845</v>
      </c>
      <c r="N13" s="44" t="n">
        <f aca="false">SUM(N14,N17,N21,N24,N27,N43,N45,N48)</f>
        <v>76668155</v>
      </c>
      <c r="O13" s="44" t="n">
        <f aca="false">SUM(O14,O17,O21,O24,O27,O43,O45,O48)</f>
        <v>3196542</v>
      </c>
      <c r="P13" s="44" t="n">
        <f aca="false">SUM(P14,P17,P21,P24,P27,P43,P45,P48)</f>
        <v>44416990</v>
      </c>
      <c r="Q13" s="44" t="n">
        <f aca="false">SUM(Q14,Q17,Q21,Q24,Q27,Q43,Q45,Q48)</f>
        <v>29054623</v>
      </c>
      <c r="R13" s="44" t="n">
        <f aca="false">SUM(R14,R17,R21,R24,R27,R43,R45,R48)</f>
        <v>55680690</v>
      </c>
      <c r="S13" s="45" t="s">
        <v>18</v>
      </c>
    </row>
    <row r="14" s="14" customFormat="true" ht="18" hidden="false" customHeight="true" outlineLevel="0" collapsed="false">
      <c r="A14" s="46" t="s">
        <v>34</v>
      </c>
      <c r="B14" s="47" t="n">
        <f aca="false">SUM(B15:B16)</f>
        <v>60625</v>
      </c>
      <c r="C14" s="47" t="n">
        <f aca="false">SUM(C15:C16)</f>
        <v>45</v>
      </c>
      <c r="D14" s="47" t="n">
        <f aca="false">SUM(D15:D16)</f>
        <v>41</v>
      </c>
      <c r="E14" s="47" t="n">
        <f aca="false">SUM(E15:E16)</f>
        <v>4</v>
      </c>
      <c r="F14" s="47" t="n">
        <f aca="false">SUM(F15:F16)</f>
        <v>13519</v>
      </c>
      <c r="G14" s="47" t="n">
        <f aca="false">SUM(G15:G16)</f>
        <v>13043</v>
      </c>
      <c r="H14" s="47" t="n">
        <f aca="false">SUM(H15:H16)</f>
        <v>476</v>
      </c>
      <c r="I14" s="47" t="n">
        <f aca="false">SUM(I15:I16)</f>
        <v>47061</v>
      </c>
      <c r="J14" s="47" t="n">
        <f aca="false">SUM(J15:J16)</f>
        <v>45861</v>
      </c>
      <c r="K14" s="47" t="n">
        <f aca="false">SUM(K15:K16)</f>
        <v>984</v>
      </c>
      <c r="L14" s="47" t="n">
        <f aca="false">SUM(L15:L16)</f>
        <v>216</v>
      </c>
      <c r="M14" s="48" t="n">
        <f aca="false">SUM(M15:M16)</f>
        <v>8392607</v>
      </c>
      <c r="N14" s="48" t="n">
        <f aca="false">SUM(N15:N16)</f>
        <v>5227854</v>
      </c>
      <c r="O14" s="48" t="n">
        <f aca="false">SUM(O15:O16)</f>
        <v>20002</v>
      </c>
      <c r="P14" s="48" t="n">
        <f aca="false">SUM(P15:P16)</f>
        <v>2806830</v>
      </c>
      <c r="Q14" s="48" t="n">
        <f aca="false">SUM(Q15:Q16)</f>
        <v>2401022</v>
      </c>
      <c r="R14" s="48" t="n">
        <f aca="false">SUM(R15:R16)</f>
        <v>3164753</v>
      </c>
      <c r="S14" s="14" t="s">
        <v>35</v>
      </c>
    </row>
    <row r="15" s="14" customFormat="true" ht="18" hidden="false" customHeight="true" outlineLevel="0" collapsed="false">
      <c r="A15" s="46" t="s">
        <v>36</v>
      </c>
      <c r="B15" s="47" t="n">
        <v>3232</v>
      </c>
      <c r="C15" s="47" t="s">
        <v>37</v>
      </c>
      <c r="D15" s="49" t="s">
        <v>37</v>
      </c>
      <c r="E15" s="49" t="s">
        <v>37</v>
      </c>
      <c r="F15" s="47" t="s">
        <v>37</v>
      </c>
      <c r="G15" s="49" t="s">
        <v>37</v>
      </c>
      <c r="H15" s="47" t="s">
        <v>37</v>
      </c>
      <c r="I15" s="47" t="n">
        <v>3232</v>
      </c>
      <c r="J15" s="49" t="n">
        <v>3200</v>
      </c>
      <c r="K15" s="47" t="n">
        <v>32</v>
      </c>
      <c r="L15" s="47" t="s">
        <v>37</v>
      </c>
      <c r="M15" s="48" t="n">
        <v>24482</v>
      </c>
      <c r="N15" s="48" t="n">
        <v>24377</v>
      </c>
      <c r="O15" s="50" t="s">
        <v>37</v>
      </c>
      <c r="P15" s="48" t="s">
        <v>37</v>
      </c>
      <c r="Q15" s="48" t="n">
        <v>24377</v>
      </c>
      <c r="R15" s="48" t="n">
        <v>105</v>
      </c>
      <c r="S15" s="14" t="s">
        <v>38</v>
      </c>
    </row>
    <row r="16" s="14" customFormat="true" ht="18" hidden="false" customHeight="true" outlineLevel="0" collapsed="false">
      <c r="A16" s="46" t="s">
        <v>39</v>
      </c>
      <c r="B16" s="47" t="n">
        <v>57393</v>
      </c>
      <c r="C16" s="47" t="n">
        <v>45</v>
      </c>
      <c r="D16" s="49" t="n">
        <v>41</v>
      </c>
      <c r="E16" s="49" t="n">
        <v>4</v>
      </c>
      <c r="F16" s="47" t="n">
        <v>13519</v>
      </c>
      <c r="G16" s="49" t="n">
        <v>13043</v>
      </c>
      <c r="H16" s="47" t="n">
        <v>476</v>
      </c>
      <c r="I16" s="47" t="n">
        <v>43829</v>
      </c>
      <c r="J16" s="49" t="n">
        <v>42661</v>
      </c>
      <c r="K16" s="47" t="n">
        <v>952</v>
      </c>
      <c r="L16" s="47" t="n">
        <v>216</v>
      </c>
      <c r="M16" s="48" t="n">
        <v>8368125</v>
      </c>
      <c r="N16" s="48" t="n">
        <v>5203477</v>
      </c>
      <c r="O16" s="50" t="n">
        <v>20002</v>
      </c>
      <c r="P16" s="48" t="n">
        <v>2806830</v>
      </c>
      <c r="Q16" s="48" t="n">
        <v>2376645</v>
      </c>
      <c r="R16" s="48" t="n">
        <v>3164648</v>
      </c>
      <c r="S16" s="51" t="s">
        <v>40</v>
      </c>
    </row>
    <row r="17" s="14" customFormat="true" ht="18" hidden="false" customHeight="true" outlineLevel="0" collapsed="false">
      <c r="A17" s="46" t="s">
        <v>41</v>
      </c>
      <c r="B17" s="47" t="n">
        <f aca="false">SUM(B18:B20)</f>
        <v>39093</v>
      </c>
      <c r="C17" s="47" t="n">
        <f aca="false">SUM(C18:C20)</f>
        <v>4</v>
      </c>
      <c r="D17" s="47" t="n">
        <f aca="false">SUM(D18:D20)</f>
        <v>4</v>
      </c>
      <c r="E17" s="47" t="s">
        <v>37</v>
      </c>
      <c r="F17" s="47" t="n">
        <f aca="false">SUM(F18:F20)</f>
        <v>5092</v>
      </c>
      <c r="G17" s="47" t="n">
        <v>4966</v>
      </c>
      <c r="H17" s="47" t="n">
        <v>126</v>
      </c>
      <c r="I17" s="47" t="n">
        <f aca="false">SUM(I18:I20)</f>
        <v>33997</v>
      </c>
      <c r="J17" s="47" t="n">
        <f aca="false">SUM(J18:J20)</f>
        <v>33399</v>
      </c>
      <c r="K17" s="47" t="n">
        <f aca="false">SUM(K18:K20)</f>
        <v>94</v>
      </c>
      <c r="L17" s="47" t="n">
        <f aca="false">SUM(L18:L20)</f>
        <v>504</v>
      </c>
      <c r="M17" s="48" t="n">
        <f aca="false">SUM(M18:M20)</f>
        <v>3657893</v>
      </c>
      <c r="N17" s="48" t="n">
        <f aca="false">SUM(N18:N20)</f>
        <v>2428257</v>
      </c>
      <c r="O17" s="48" t="n">
        <f aca="false">SUM(O18:O20)</f>
        <v>2128</v>
      </c>
      <c r="P17" s="48" t="n">
        <f aca="false">SUM(P18:P20)</f>
        <v>996477</v>
      </c>
      <c r="Q17" s="48" t="n">
        <f aca="false">SUM(Q18:Q20)</f>
        <v>1429652</v>
      </c>
      <c r="R17" s="48" t="n">
        <v>1229636</v>
      </c>
      <c r="S17" s="14" t="s">
        <v>42</v>
      </c>
    </row>
    <row r="18" s="14" customFormat="true" ht="18" hidden="false" customHeight="true" outlineLevel="0" collapsed="false">
      <c r="A18" s="46" t="s">
        <v>43</v>
      </c>
      <c r="B18" s="47" t="n">
        <v>2470</v>
      </c>
      <c r="C18" s="47" t="s">
        <v>37</v>
      </c>
      <c r="D18" s="49" t="s">
        <v>37</v>
      </c>
      <c r="E18" s="49" t="s">
        <v>37</v>
      </c>
      <c r="F18" s="47" t="n">
        <v>37</v>
      </c>
      <c r="G18" s="49" t="n">
        <v>37</v>
      </c>
      <c r="H18" s="47" t="s">
        <v>37</v>
      </c>
      <c r="I18" s="47" t="n">
        <v>2433</v>
      </c>
      <c r="J18" s="49" t="n">
        <v>2415</v>
      </c>
      <c r="K18" s="47" t="n">
        <v>18</v>
      </c>
      <c r="L18" s="47" t="s">
        <v>37</v>
      </c>
      <c r="M18" s="48" t="n">
        <v>52792</v>
      </c>
      <c r="N18" s="48" t="n">
        <v>48302</v>
      </c>
      <c r="O18" s="50" t="s">
        <v>37</v>
      </c>
      <c r="P18" s="48" t="n">
        <v>7384</v>
      </c>
      <c r="Q18" s="48" t="n">
        <v>40918</v>
      </c>
      <c r="R18" s="48" t="n">
        <v>4490</v>
      </c>
      <c r="S18" s="14" t="s">
        <v>44</v>
      </c>
    </row>
    <row r="19" s="14" customFormat="true" ht="18" hidden="false" customHeight="true" outlineLevel="0" collapsed="false">
      <c r="A19" s="46" t="s">
        <v>45</v>
      </c>
      <c r="B19" s="47" t="n">
        <v>2495</v>
      </c>
      <c r="C19" s="47" t="s">
        <v>37</v>
      </c>
      <c r="D19" s="49" t="s">
        <v>37</v>
      </c>
      <c r="E19" s="49" t="s">
        <v>37</v>
      </c>
      <c r="F19" s="47" t="n">
        <v>4</v>
      </c>
      <c r="G19" s="49" t="n">
        <v>4</v>
      </c>
      <c r="H19" s="47" t="s">
        <v>37</v>
      </c>
      <c r="I19" s="47" t="n">
        <v>2491</v>
      </c>
      <c r="J19" s="49" t="n">
        <v>2473</v>
      </c>
      <c r="K19" s="47" t="n">
        <v>18</v>
      </c>
      <c r="L19" s="47" t="s">
        <v>37</v>
      </c>
      <c r="M19" s="48" t="n">
        <v>30280</v>
      </c>
      <c r="N19" s="48" t="n">
        <v>29780</v>
      </c>
      <c r="O19" s="50" t="s">
        <v>37</v>
      </c>
      <c r="P19" s="48" t="n">
        <v>354</v>
      </c>
      <c r="Q19" s="48" t="n">
        <v>29426</v>
      </c>
      <c r="R19" s="48" t="n">
        <v>500</v>
      </c>
      <c r="S19" s="14" t="s">
        <v>46</v>
      </c>
    </row>
    <row r="20" s="14" customFormat="true" ht="18" hidden="false" customHeight="true" outlineLevel="0" collapsed="false">
      <c r="A20" s="46" t="s">
        <v>47</v>
      </c>
      <c r="B20" s="47" t="n">
        <v>34128</v>
      </c>
      <c r="C20" s="47" t="n">
        <v>4</v>
      </c>
      <c r="D20" s="49" t="n">
        <v>4</v>
      </c>
      <c r="E20" s="49" t="s">
        <v>37</v>
      </c>
      <c r="F20" s="47" t="n">
        <v>5051</v>
      </c>
      <c r="G20" s="49" t="n">
        <v>4925</v>
      </c>
      <c r="H20" s="47" t="n">
        <v>126</v>
      </c>
      <c r="I20" s="47" t="n">
        <v>29073</v>
      </c>
      <c r="J20" s="49" t="n">
        <v>28511</v>
      </c>
      <c r="K20" s="47" t="n">
        <v>58</v>
      </c>
      <c r="L20" s="47" t="n">
        <v>504</v>
      </c>
      <c r="M20" s="48" t="n">
        <v>3574821</v>
      </c>
      <c r="N20" s="48" t="n">
        <v>2350175</v>
      </c>
      <c r="O20" s="50" t="n">
        <v>2128</v>
      </c>
      <c r="P20" s="48" t="n">
        <v>988739</v>
      </c>
      <c r="Q20" s="48" t="n">
        <v>1359308</v>
      </c>
      <c r="R20" s="48" t="n">
        <v>1224646</v>
      </c>
      <c r="S20" s="14" t="s">
        <v>48</v>
      </c>
    </row>
    <row r="21" s="14" customFormat="true" ht="18" hidden="false" customHeight="true" outlineLevel="0" collapsed="false">
      <c r="A21" s="46" t="s">
        <v>49</v>
      </c>
      <c r="B21" s="47" t="n">
        <f aca="false">SUM(B23)</f>
        <v>8160</v>
      </c>
      <c r="C21" s="47" t="s">
        <v>37</v>
      </c>
      <c r="D21" s="47" t="s">
        <v>37</v>
      </c>
      <c r="E21" s="47" t="s">
        <v>37</v>
      </c>
      <c r="F21" s="47" t="s">
        <v>37</v>
      </c>
      <c r="G21" s="47" t="s">
        <v>37</v>
      </c>
      <c r="H21" s="47" t="s">
        <v>37</v>
      </c>
      <c r="I21" s="47" t="n">
        <f aca="false">SUM(I23)</f>
        <v>8160</v>
      </c>
      <c r="J21" s="47" t="n">
        <f aca="false">SUM(J23)</f>
        <v>8142</v>
      </c>
      <c r="K21" s="47" t="n">
        <f aca="false">SUM(K23)</f>
        <v>18</v>
      </c>
      <c r="L21" s="47" t="s">
        <v>37</v>
      </c>
      <c r="M21" s="48" t="n">
        <f aca="false">SUM(M23)</f>
        <v>66037</v>
      </c>
      <c r="N21" s="48" t="n">
        <f aca="false">SUM(N23)</f>
        <v>66037</v>
      </c>
      <c r="O21" s="47" t="s">
        <v>37</v>
      </c>
      <c r="P21" s="47" t="s">
        <v>37</v>
      </c>
      <c r="Q21" s="48" t="n">
        <f aca="false">SUM(Q23)</f>
        <v>66037</v>
      </c>
      <c r="R21" s="48" t="s">
        <v>37</v>
      </c>
      <c r="S21" s="51" t="s">
        <v>50</v>
      </c>
    </row>
    <row r="22" s="14" customFormat="true" ht="18" hidden="false" customHeight="true" outlineLevel="0" collapsed="false">
      <c r="A22" s="34"/>
      <c r="B22" s="47"/>
      <c r="C22" s="47"/>
      <c r="D22" s="49"/>
      <c r="E22" s="49"/>
      <c r="F22" s="47"/>
      <c r="G22" s="49"/>
      <c r="H22" s="47"/>
      <c r="I22" s="47"/>
      <c r="J22" s="49"/>
      <c r="K22" s="47"/>
      <c r="L22" s="47"/>
      <c r="M22" s="48"/>
      <c r="N22" s="48"/>
      <c r="O22" s="50"/>
      <c r="P22" s="48"/>
      <c r="Q22" s="48"/>
      <c r="R22" s="48"/>
      <c r="S22" s="51" t="s">
        <v>51</v>
      </c>
    </row>
    <row r="23" s="14" customFormat="true" ht="18" hidden="false" customHeight="true" outlineLevel="0" collapsed="false">
      <c r="A23" s="46" t="s">
        <v>52</v>
      </c>
      <c r="B23" s="47" t="n">
        <v>8160</v>
      </c>
      <c r="C23" s="47" t="s">
        <v>37</v>
      </c>
      <c r="D23" s="49" t="s">
        <v>37</v>
      </c>
      <c r="E23" s="49" t="s">
        <v>37</v>
      </c>
      <c r="F23" s="47" t="s">
        <v>37</v>
      </c>
      <c r="G23" s="49" t="s">
        <v>37</v>
      </c>
      <c r="H23" s="47" t="s">
        <v>37</v>
      </c>
      <c r="I23" s="47" t="n">
        <v>8160</v>
      </c>
      <c r="J23" s="49" t="n">
        <v>8142</v>
      </c>
      <c r="K23" s="47" t="n">
        <v>18</v>
      </c>
      <c r="L23" s="47" t="s">
        <v>37</v>
      </c>
      <c r="M23" s="48" t="n">
        <v>66037</v>
      </c>
      <c r="N23" s="48" t="n">
        <v>66037</v>
      </c>
      <c r="O23" s="50" t="s">
        <v>37</v>
      </c>
      <c r="P23" s="48" t="s">
        <v>37</v>
      </c>
      <c r="Q23" s="48" t="n">
        <v>66037</v>
      </c>
      <c r="R23" s="48" t="s">
        <v>37</v>
      </c>
      <c r="S23" s="51" t="s">
        <v>53</v>
      </c>
    </row>
    <row r="24" s="14" customFormat="true" ht="18" hidden="false" customHeight="true" outlineLevel="0" collapsed="false">
      <c r="A24" s="46" t="s">
        <v>54</v>
      </c>
      <c r="B24" s="47" t="n">
        <f aca="false">SUM(B25:B26)</f>
        <v>6804</v>
      </c>
      <c r="C24" s="47" t="s">
        <v>37</v>
      </c>
      <c r="D24" s="47" t="s">
        <v>37</v>
      </c>
      <c r="E24" s="47" t="s">
        <v>37</v>
      </c>
      <c r="F24" s="47" t="n">
        <f aca="false">SUM(F25:F26)</f>
        <v>775</v>
      </c>
      <c r="G24" s="47" t="n">
        <f aca="false">SUM(G25:G26)</f>
        <v>769</v>
      </c>
      <c r="H24" s="47" t="n">
        <f aca="false">SUM(H25:H26)</f>
        <v>6</v>
      </c>
      <c r="I24" s="47" t="n">
        <f aca="false">SUM(I25:I26)</f>
        <v>6029</v>
      </c>
      <c r="J24" s="47" t="n">
        <f aca="false">SUM(J25:J26)</f>
        <v>6027</v>
      </c>
      <c r="K24" s="47" t="n">
        <f aca="false">SUM(K25:K26)</f>
        <v>2</v>
      </c>
      <c r="L24" s="47" t="s">
        <v>37</v>
      </c>
      <c r="M24" s="48" t="n">
        <f aca="false">SUM(M25:M26)</f>
        <v>533016</v>
      </c>
      <c r="N24" s="48" t="n">
        <f aca="false">SUM(N25:N26)</f>
        <v>357974</v>
      </c>
      <c r="O24" s="47" t="s">
        <v>37</v>
      </c>
      <c r="P24" s="48" t="n">
        <f aca="false">SUM(P25:P26)</f>
        <v>152355</v>
      </c>
      <c r="Q24" s="48" t="n">
        <f aca="false">SUM(Q25:Q26)</f>
        <v>205619</v>
      </c>
      <c r="R24" s="48" t="n">
        <f aca="false">SUM(R25:R26)</f>
        <v>175042</v>
      </c>
      <c r="S24" s="51" t="s">
        <v>55</v>
      </c>
    </row>
    <row r="25" s="14" customFormat="true" ht="18" hidden="false" customHeight="true" outlineLevel="0" collapsed="false">
      <c r="A25" s="46" t="s">
        <v>56</v>
      </c>
      <c r="B25" s="47" t="n">
        <v>5303</v>
      </c>
      <c r="C25" s="47" t="s">
        <v>37</v>
      </c>
      <c r="D25" s="49" t="s">
        <v>37</v>
      </c>
      <c r="E25" s="49" t="s">
        <v>37</v>
      </c>
      <c r="F25" s="47" t="n">
        <v>775</v>
      </c>
      <c r="G25" s="49" t="n">
        <v>769</v>
      </c>
      <c r="H25" s="47" t="n">
        <v>6</v>
      </c>
      <c r="I25" s="47" t="n">
        <v>4528</v>
      </c>
      <c r="J25" s="49" t="n">
        <v>4526</v>
      </c>
      <c r="K25" s="47" t="n">
        <v>2</v>
      </c>
      <c r="L25" s="47" t="s">
        <v>37</v>
      </c>
      <c r="M25" s="48" t="n">
        <v>510367</v>
      </c>
      <c r="N25" s="48" t="n">
        <v>335465</v>
      </c>
      <c r="O25" s="50" t="s">
        <v>37</v>
      </c>
      <c r="P25" s="48" t="n">
        <v>152355</v>
      </c>
      <c r="Q25" s="48" t="n">
        <v>183110</v>
      </c>
      <c r="R25" s="48" t="n">
        <v>174902</v>
      </c>
      <c r="S25" s="14" t="s">
        <v>57</v>
      </c>
    </row>
    <row r="26" s="14" customFormat="true" ht="18" hidden="false" customHeight="true" outlineLevel="0" collapsed="false">
      <c r="A26" s="46" t="s">
        <v>58</v>
      </c>
      <c r="B26" s="47" t="n">
        <v>1501</v>
      </c>
      <c r="C26" s="47" t="s">
        <v>37</v>
      </c>
      <c r="D26" s="47" t="s">
        <v>37</v>
      </c>
      <c r="E26" s="49" t="s">
        <v>37</v>
      </c>
      <c r="F26" s="49" t="s">
        <v>37</v>
      </c>
      <c r="G26" s="47" t="s">
        <v>37</v>
      </c>
      <c r="H26" s="47" t="s">
        <v>37</v>
      </c>
      <c r="I26" s="47" t="n">
        <v>1501</v>
      </c>
      <c r="J26" s="47" t="n">
        <v>1501</v>
      </c>
      <c r="K26" s="47" t="s">
        <v>37</v>
      </c>
      <c r="L26" s="47" t="s">
        <v>37</v>
      </c>
      <c r="M26" s="48" t="n">
        <v>22649</v>
      </c>
      <c r="N26" s="48" t="n">
        <v>22509</v>
      </c>
      <c r="O26" s="48" t="s">
        <v>37</v>
      </c>
      <c r="P26" s="48" t="s">
        <v>37</v>
      </c>
      <c r="Q26" s="48" t="n">
        <v>22509</v>
      </c>
      <c r="R26" s="48" t="n">
        <v>140</v>
      </c>
      <c r="S26" s="52" t="s">
        <v>59</v>
      </c>
      <c r="T26" s="52"/>
    </row>
    <row r="27" s="14" customFormat="true" ht="18" hidden="false" customHeight="true" outlineLevel="0" collapsed="false">
      <c r="A27" s="53" t="s">
        <v>60</v>
      </c>
      <c r="B27" s="47" t="n">
        <f aca="false">SUM(B28:B29,B41:B42)</f>
        <v>110075</v>
      </c>
      <c r="C27" s="47" t="n">
        <f aca="false">SUM(C28:C29,C41:C42)</f>
        <v>70</v>
      </c>
      <c r="D27" s="47" t="n">
        <f aca="false">SUM(D28:D29,D41:D42)</f>
        <v>64</v>
      </c>
      <c r="E27" s="47" t="n">
        <f aca="false">SUM(E28:E29,E41:E42)</f>
        <v>6</v>
      </c>
      <c r="F27" s="47" t="n">
        <f aca="false">SUM(F28:F29,F41:F42)</f>
        <v>12320</v>
      </c>
      <c r="G27" s="47" t="n">
        <f aca="false">SUM(G28:G29,G41:G42)</f>
        <v>11530</v>
      </c>
      <c r="H27" s="47" t="n">
        <f aca="false">SUM(H28:H29,H41:H42)</f>
        <v>790</v>
      </c>
      <c r="I27" s="47" t="n">
        <f aca="false">SUM(I28:I29,I41:I42)</f>
        <v>97685</v>
      </c>
      <c r="J27" s="47" t="n">
        <v>94701</v>
      </c>
      <c r="K27" s="47" t="n">
        <f aca="false">SUM(K28:K29,K41:K42)</f>
        <v>2144</v>
      </c>
      <c r="L27" s="47" t="n">
        <f aca="false">SUM(L28:L29,L41:L42)</f>
        <v>840</v>
      </c>
      <c r="M27" s="48" t="n">
        <f aca="false">SUM(M28:M29,M41:M42)</f>
        <v>8894846</v>
      </c>
      <c r="N27" s="48" t="n">
        <f aca="false">SUM(N28:N29,N41:N42)</f>
        <v>5754794</v>
      </c>
      <c r="O27" s="48" t="n">
        <f aca="false">SUM(O28:O29,O41:O42)</f>
        <v>32661</v>
      </c>
      <c r="P27" s="48" t="n">
        <f aca="false">SUM(P28:P29,P41:P42)</f>
        <v>2860934</v>
      </c>
      <c r="Q27" s="48" t="n">
        <f aca="false">SUM(Q28:Q29,Q41:Q42)</f>
        <v>2861199</v>
      </c>
      <c r="R27" s="48" t="n">
        <f aca="false">SUM(R28:R29,R41:R42)</f>
        <v>3140052</v>
      </c>
      <c r="S27" s="14" t="s">
        <v>61</v>
      </c>
    </row>
    <row r="28" s="14" customFormat="true" ht="18" hidden="false" customHeight="true" outlineLevel="0" collapsed="false">
      <c r="A28" s="53" t="s">
        <v>62</v>
      </c>
      <c r="B28" s="47" t="n">
        <v>13235</v>
      </c>
      <c r="C28" s="47" t="n">
        <v>1</v>
      </c>
      <c r="D28" s="47" t="n">
        <v>1</v>
      </c>
      <c r="E28" s="49" t="s">
        <v>37</v>
      </c>
      <c r="F28" s="47" t="n">
        <v>220</v>
      </c>
      <c r="G28" s="47" t="n">
        <v>218</v>
      </c>
      <c r="H28" s="47" t="n">
        <v>2</v>
      </c>
      <c r="I28" s="47" t="n">
        <v>13014</v>
      </c>
      <c r="J28" s="47" t="n">
        <v>12784</v>
      </c>
      <c r="K28" s="47" t="n">
        <v>206</v>
      </c>
      <c r="L28" s="47" t="n">
        <v>24</v>
      </c>
      <c r="M28" s="48" t="n">
        <v>262261</v>
      </c>
      <c r="N28" s="48" t="n">
        <v>209485</v>
      </c>
      <c r="O28" s="48" t="n">
        <v>71</v>
      </c>
      <c r="P28" s="48" t="n">
        <v>48576</v>
      </c>
      <c r="Q28" s="48" t="n">
        <v>160838</v>
      </c>
      <c r="R28" s="48" t="n">
        <v>52776</v>
      </c>
      <c r="S28" s="14" t="s">
        <v>63</v>
      </c>
    </row>
    <row r="29" s="14" customFormat="true" ht="18" hidden="false" customHeight="true" outlineLevel="0" collapsed="false">
      <c r="A29" s="53" t="s">
        <v>64</v>
      </c>
      <c r="B29" s="47" t="n">
        <v>72437</v>
      </c>
      <c r="C29" s="47" t="n">
        <v>67</v>
      </c>
      <c r="D29" s="47" t="n">
        <v>61</v>
      </c>
      <c r="E29" s="49" t="n">
        <v>6</v>
      </c>
      <c r="F29" s="47" t="n">
        <v>11171</v>
      </c>
      <c r="G29" s="47" t="n">
        <v>10399</v>
      </c>
      <c r="H29" s="47" t="n">
        <v>772</v>
      </c>
      <c r="I29" s="47" t="n">
        <v>61199</v>
      </c>
      <c r="J29" s="47" t="n">
        <v>59791</v>
      </c>
      <c r="K29" s="47" t="n">
        <v>688</v>
      </c>
      <c r="L29" s="47" t="n">
        <v>720</v>
      </c>
      <c r="M29" s="48" t="n">
        <v>7797166</v>
      </c>
      <c r="N29" s="48" t="n">
        <v>4944962</v>
      </c>
      <c r="O29" s="48" t="n">
        <v>31552</v>
      </c>
      <c r="P29" s="48" t="n">
        <v>2606656</v>
      </c>
      <c r="Q29" s="48" t="n">
        <v>2306754</v>
      </c>
      <c r="R29" s="48" t="n">
        <v>2852204</v>
      </c>
      <c r="S29" s="14" t="s">
        <v>65</v>
      </c>
      <c r="T29" s="54" t="n">
        <v>87</v>
      </c>
    </row>
    <row r="30" customFormat="false" ht="21.75" hidden="false" customHeight="tru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7"/>
      <c r="N30" s="57"/>
      <c r="O30" s="57"/>
      <c r="P30" s="57"/>
      <c r="Q30" s="57"/>
      <c r="R30" s="57"/>
      <c r="S30" s="58"/>
      <c r="T30" s="54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</row>
    <row r="31" customFormat="false" ht="21" hidden="false" customHeight="false" outlineLevel="0" collapsed="false">
      <c r="A31" s="55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7"/>
      <c r="N31" s="57"/>
      <c r="O31" s="57"/>
      <c r="P31" s="57"/>
      <c r="Q31" s="57"/>
      <c r="R31" s="57"/>
      <c r="S31" s="58"/>
      <c r="T31" s="59" t="n">
        <v>88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</row>
    <row r="32" customFormat="false" ht="26.25" hidden="false" customHeight="false" outlineLevel="0" collapsed="false">
      <c r="A32" s="60" t="s">
        <v>66</v>
      </c>
      <c r="B32" s="61"/>
      <c r="C32" s="61"/>
      <c r="D32" s="61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0"/>
      <c r="S32" s="0"/>
      <c r="U32" s="54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</row>
    <row r="33" customFormat="false" ht="18.75" hidden="false" customHeight="true" outlineLevel="0" collapsed="false">
      <c r="A33" s="5" t="s">
        <v>67</v>
      </c>
      <c r="B33" s="6"/>
      <c r="C33" s="6"/>
      <c r="D33" s="6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</row>
    <row r="34" customFormat="false" ht="5.25" hidden="false" customHeight="true" outlineLevel="0" collapsed="false">
      <c r="A34" s="0"/>
      <c r="Q34" s="9"/>
      <c r="R34" s="63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</row>
    <row r="35" s="14" customFormat="true" ht="21" hidden="false" customHeight="true" outlineLevel="0" collapsed="false">
      <c r="A35" s="10"/>
      <c r="B35" s="11" t="s">
        <v>68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2" t="s">
        <v>3</v>
      </c>
      <c r="N35" s="12"/>
      <c r="O35" s="12"/>
      <c r="P35" s="12"/>
      <c r="Q35" s="12"/>
      <c r="R35" s="12"/>
      <c r="S35" s="13"/>
    </row>
    <row r="36" s="14" customFormat="true" ht="21" hidden="false" customHeight="true" outlineLevel="0" collapsed="false">
      <c r="A36" s="15"/>
      <c r="B36" s="16"/>
      <c r="C36" s="17" t="s">
        <v>4</v>
      </c>
      <c r="D36" s="17"/>
      <c r="E36" s="17"/>
      <c r="F36" s="64" t="s">
        <v>5</v>
      </c>
      <c r="G36" s="64"/>
      <c r="H36" s="64"/>
      <c r="I36" s="17" t="s">
        <v>6</v>
      </c>
      <c r="J36" s="17"/>
      <c r="K36" s="17"/>
      <c r="L36" s="17"/>
      <c r="M36" s="16"/>
      <c r="N36" s="19" t="s">
        <v>7</v>
      </c>
      <c r="O36" s="19"/>
      <c r="P36" s="19"/>
      <c r="Q36" s="19"/>
      <c r="R36" s="20"/>
    </row>
    <row r="37" s="14" customFormat="true" ht="21" hidden="false" customHeight="true" outlineLevel="0" collapsed="false">
      <c r="A37" s="28" t="s">
        <v>8</v>
      </c>
      <c r="B37" s="22" t="s">
        <v>9</v>
      </c>
      <c r="C37" s="23"/>
      <c r="D37" s="26" t="s">
        <v>10</v>
      </c>
      <c r="E37" s="25" t="s">
        <v>11</v>
      </c>
      <c r="F37" s="23"/>
      <c r="G37" s="26" t="s">
        <v>10</v>
      </c>
      <c r="H37" s="25" t="s">
        <v>11</v>
      </c>
      <c r="I37" s="23"/>
      <c r="J37" s="26" t="s">
        <v>10</v>
      </c>
      <c r="K37" s="25" t="s">
        <v>11</v>
      </c>
      <c r="L37" s="27" t="s">
        <v>12</v>
      </c>
      <c r="M37" s="22" t="s">
        <v>9</v>
      </c>
      <c r="N37" s="65"/>
      <c r="O37" s="66"/>
      <c r="P37" s="65"/>
      <c r="Q37" s="65"/>
      <c r="R37" s="28" t="s">
        <v>16</v>
      </c>
    </row>
    <row r="38" s="14" customFormat="true" ht="21" hidden="false" customHeight="true" outlineLevel="0" collapsed="false">
      <c r="A38" s="34"/>
      <c r="B38" s="31" t="s">
        <v>18</v>
      </c>
      <c r="C38" s="28" t="s">
        <v>9</v>
      </c>
      <c r="D38" s="32" t="s">
        <v>19</v>
      </c>
      <c r="E38" s="31" t="s">
        <v>20</v>
      </c>
      <c r="F38" s="28" t="s">
        <v>9</v>
      </c>
      <c r="G38" s="32" t="s">
        <v>19</v>
      </c>
      <c r="H38" s="31" t="s">
        <v>20</v>
      </c>
      <c r="I38" s="28" t="s">
        <v>9</v>
      </c>
      <c r="J38" s="32" t="s">
        <v>19</v>
      </c>
      <c r="K38" s="31" t="s">
        <v>20</v>
      </c>
      <c r="L38" s="28" t="s">
        <v>21</v>
      </c>
      <c r="M38" s="31" t="s">
        <v>18</v>
      </c>
      <c r="N38" s="28" t="s">
        <v>9</v>
      </c>
      <c r="O38" s="29" t="s">
        <v>13</v>
      </c>
      <c r="P38" s="28" t="s">
        <v>14</v>
      </c>
      <c r="Q38" s="28" t="s">
        <v>15</v>
      </c>
      <c r="R38" s="15" t="s">
        <v>25</v>
      </c>
    </row>
    <row r="39" s="14" customFormat="true" ht="21" hidden="false" customHeight="true" outlineLevel="0" collapsed="false">
      <c r="A39" s="34"/>
      <c r="B39" s="31"/>
      <c r="C39" s="31" t="s">
        <v>18</v>
      </c>
      <c r="D39" s="36" t="s">
        <v>26</v>
      </c>
      <c r="E39" s="31" t="s">
        <v>27</v>
      </c>
      <c r="F39" s="31" t="s">
        <v>18</v>
      </c>
      <c r="G39" s="36" t="s">
        <v>26</v>
      </c>
      <c r="H39" s="31" t="s">
        <v>27</v>
      </c>
      <c r="I39" s="31" t="s">
        <v>18</v>
      </c>
      <c r="J39" s="36" t="s">
        <v>26</v>
      </c>
      <c r="K39" s="31" t="s">
        <v>27</v>
      </c>
      <c r="L39" s="15" t="s">
        <v>28</v>
      </c>
      <c r="M39" s="31"/>
      <c r="N39" s="15" t="s">
        <v>18</v>
      </c>
      <c r="O39" s="33" t="s">
        <v>22</v>
      </c>
      <c r="P39" s="15" t="s">
        <v>23</v>
      </c>
      <c r="Q39" s="15" t="s">
        <v>24</v>
      </c>
      <c r="R39" s="20"/>
    </row>
    <row r="40" s="14" customFormat="true" ht="21" hidden="false" customHeight="true" outlineLevel="0" collapsed="false">
      <c r="A40" s="67"/>
      <c r="B40" s="39"/>
      <c r="C40" s="39"/>
      <c r="D40" s="68" t="s">
        <v>31</v>
      </c>
      <c r="E40" s="39"/>
      <c r="F40" s="39"/>
      <c r="G40" s="68" t="s">
        <v>31</v>
      </c>
      <c r="H40" s="69"/>
      <c r="I40" s="39"/>
      <c r="J40" s="68" t="s">
        <v>31</v>
      </c>
      <c r="K40" s="69"/>
      <c r="L40" s="70" t="s">
        <v>32</v>
      </c>
      <c r="M40" s="39"/>
      <c r="N40" s="69"/>
      <c r="O40" s="71" t="s">
        <v>30</v>
      </c>
      <c r="P40" s="70" t="s">
        <v>30</v>
      </c>
      <c r="Q40" s="70" t="s">
        <v>30</v>
      </c>
      <c r="R40" s="69"/>
      <c r="S40" s="72"/>
    </row>
    <row r="41" s="14" customFormat="true" ht="18" hidden="false" customHeight="true" outlineLevel="0" collapsed="false">
      <c r="A41" s="53" t="s">
        <v>69</v>
      </c>
      <c r="B41" s="47" t="n">
        <v>7252</v>
      </c>
      <c r="C41" s="47" t="s">
        <v>37</v>
      </c>
      <c r="D41" s="47" t="s">
        <v>37</v>
      </c>
      <c r="E41" s="49" t="s">
        <v>37</v>
      </c>
      <c r="F41" s="47" t="s">
        <v>37</v>
      </c>
      <c r="G41" s="47" t="s">
        <v>37</v>
      </c>
      <c r="H41" s="47" t="s">
        <v>37</v>
      </c>
      <c r="I41" s="47" t="n">
        <v>7252</v>
      </c>
      <c r="J41" s="47" t="n">
        <v>7252</v>
      </c>
      <c r="K41" s="47" t="n">
        <v>592</v>
      </c>
      <c r="L41" s="47" t="s">
        <v>37</v>
      </c>
      <c r="M41" s="48" t="n">
        <v>65128</v>
      </c>
      <c r="N41" s="48" t="n">
        <v>64898</v>
      </c>
      <c r="O41" s="48" t="s">
        <v>37</v>
      </c>
      <c r="P41" s="48" t="s">
        <v>37</v>
      </c>
      <c r="Q41" s="48" t="n">
        <v>64898</v>
      </c>
      <c r="R41" s="48" t="n">
        <v>230</v>
      </c>
      <c r="S41" s="14" t="s">
        <v>70</v>
      </c>
    </row>
    <row r="42" s="14" customFormat="true" ht="18" hidden="false" customHeight="true" outlineLevel="0" collapsed="false">
      <c r="A42" s="53" t="s">
        <v>71</v>
      </c>
      <c r="B42" s="47" t="n">
        <v>17151</v>
      </c>
      <c r="C42" s="47" t="n">
        <v>2</v>
      </c>
      <c r="D42" s="47" t="n">
        <v>2</v>
      </c>
      <c r="E42" s="49" t="s">
        <v>37</v>
      </c>
      <c r="F42" s="47" t="n">
        <v>929</v>
      </c>
      <c r="G42" s="47" t="n">
        <v>913</v>
      </c>
      <c r="H42" s="47" t="n">
        <v>16</v>
      </c>
      <c r="I42" s="47" t="n">
        <v>16220</v>
      </c>
      <c r="J42" s="47" t="n">
        <v>15466</v>
      </c>
      <c r="K42" s="47" t="n">
        <v>658</v>
      </c>
      <c r="L42" s="47" t="n">
        <v>96</v>
      </c>
      <c r="M42" s="48" t="n">
        <v>770291</v>
      </c>
      <c r="N42" s="48" t="n">
        <v>535449</v>
      </c>
      <c r="O42" s="48" t="n">
        <v>1038</v>
      </c>
      <c r="P42" s="48" t="n">
        <v>205702</v>
      </c>
      <c r="Q42" s="48" t="n">
        <v>328709</v>
      </c>
      <c r="R42" s="48" t="n">
        <v>234842</v>
      </c>
      <c r="S42" s="14" t="s">
        <v>72</v>
      </c>
    </row>
    <row r="43" s="14" customFormat="true" ht="18" hidden="false" customHeight="true" outlineLevel="0" collapsed="false">
      <c r="A43" s="53" t="s">
        <v>73</v>
      </c>
      <c r="B43" s="47" t="n">
        <f aca="false">SUM(B44)</f>
        <v>28186</v>
      </c>
      <c r="C43" s="47" t="n">
        <f aca="false">SUM(C44)</f>
        <v>15</v>
      </c>
      <c r="D43" s="47" t="n">
        <f aca="false">SUM(D44)</f>
        <v>15</v>
      </c>
      <c r="E43" s="49" t="s">
        <v>37</v>
      </c>
      <c r="F43" s="47" t="n">
        <f aca="false">SUM(F44)</f>
        <v>2370</v>
      </c>
      <c r="G43" s="47" t="n">
        <f aca="false">SUM(G44)</f>
        <v>2350</v>
      </c>
      <c r="H43" s="47" t="n">
        <f aca="false">SUM(H44)</f>
        <v>20</v>
      </c>
      <c r="I43" s="47" t="n">
        <f aca="false">SUM(I44)</f>
        <v>25801</v>
      </c>
      <c r="J43" s="47" t="n">
        <f aca="false">SUM(J44)</f>
        <v>23613</v>
      </c>
      <c r="K43" s="47" t="n">
        <f aca="false">SUM(K44)</f>
        <v>940</v>
      </c>
      <c r="L43" s="47" t="n">
        <f aca="false">SUM(L44)</f>
        <v>1248</v>
      </c>
      <c r="M43" s="48" t="n">
        <f aca="false">SUM(M44)</f>
        <v>1897967</v>
      </c>
      <c r="N43" s="48" t="n">
        <f aca="false">SUM(N44)</f>
        <v>1294324</v>
      </c>
      <c r="O43" s="48" t="n">
        <f aca="false">SUM(O44)</f>
        <v>7066</v>
      </c>
      <c r="P43" s="48" t="n">
        <f aca="false">SUM(P44)</f>
        <v>526567</v>
      </c>
      <c r="Q43" s="48" t="n">
        <f aca="false">SUM(Q44)</f>
        <v>760691</v>
      </c>
      <c r="R43" s="48" t="n">
        <v>603643</v>
      </c>
      <c r="S43" s="52" t="s">
        <v>74</v>
      </c>
      <c r="T43" s="52"/>
    </row>
    <row r="44" s="14" customFormat="true" ht="18" hidden="false" customHeight="true" outlineLevel="0" collapsed="false">
      <c r="A44" s="53" t="s">
        <v>75</v>
      </c>
      <c r="B44" s="47" t="n">
        <v>28186</v>
      </c>
      <c r="C44" s="47" t="n">
        <v>15</v>
      </c>
      <c r="D44" s="47" t="n">
        <v>15</v>
      </c>
      <c r="E44" s="49" t="s">
        <v>37</v>
      </c>
      <c r="F44" s="47" t="n">
        <v>2370</v>
      </c>
      <c r="G44" s="47" t="n">
        <v>2350</v>
      </c>
      <c r="H44" s="47" t="n">
        <v>20</v>
      </c>
      <c r="I44" s="47" t="n">
        <v>25801</v>
      </c>
      <c r="J44" s="47" t="n">
        <v>23613</v>
      </c>
      <c r="K44" s="47" t="n">
        <v>940</v>
      </c>
      <c r="L44" s="47" t="n">
        <v>1248</v>
      </c>
      <c r="M44" s="48" t="n">
        <v>1897967</v>
      </c>
      <c r="N44" s="48" t="n">
        <v>1294324</v>
      </c>
      <c r="O44" s="48" t="n">
        <v>7066</v>
      </c>
      <c r="P44" s="48" t="n">
        <v>526567</v>
      </c>
      <c r="Q44" s="48" t="n">
        <v>760691</v>
      </c>
      <c r="R44" s="48" t="n">
        <v>603643</v>
      </c>
      <c r="S44" s="52" t="s">
        <v>76</v>
      </c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</row>
    <row r="45" s="14" customFormat="true" ht="18" hidden="false" customHeight="true" outlineLevel="0" collapsed="false">
      <c r="A45" s="53" t="s">
        <v>77</v>
      </c>
      <c r="B45" s="47" t="n">
        <f aca="false">SUM(B46:B47)</f>
        <v>135936</v>
      </c>
      <c r="C45" s="47" t="n">
        <f aca="false">SUM(C46:C47)</f>
        <v>80</v>
      </c>
      <c r="D45" s="47" t="n">
        <f aca="false">SUM(D46:D47)</f>
        <v>76</v>
      </c>
      <c r="E45" s="47" t="n">
        <f aca="false">SUM(E46:E47)</f>
        <v>4</v>
      </c>
      <c r="F45" s="47" t="n">
        <f aca="false">SUM(F46:F47)</f>
        <v>12227</v>
      </c>
      <c r="G45" s="47" t="n">
        <f aca="false">SUM(G46:G47)</f>
        <v>11621</v>
      </c>
      <c r="H45" s="47" t="n">
        <f aca="false">SUM(H46:H47)</f>
        <v>606</v>
      </c>
      <c r="I45" s="47" t="n">
        <f aca="false">SUM(I46:I47)</f>
        <v>123629</v>
      </c>
      <c r="J45" s="47" t="n">
        <f aca="false">SUM(J46:J47)</f>
        <v>108803</v>
      </c>
      <c r="K45" s="47" t="n">
        <f aca="false">SUM(K46:K47)</f>
        <v>11106</v>
      </c>
      <c r="L45" s="47" t="n">
        <f aca="false">SUM(L46:L47)</f>
        <v>3720</v>
      </c>
      <c r="M45" s="48" t="n">
        <f aca="false">SUM(M46:M47)</f>
        <v>12018226</v>
      </c>
      <c r="N45" s="48" t="n">
        <f aca="false">SUM(N46:N47)</f>
        <v>7985945</v>
      </c>
      <c r="O45" s="48" t="n">
        <f aca="false">SUM(O46:O47)</f>
        <v>48248</v>
      </c>
      <c r="P45" s="48" t="n">
        <f aca="false">SUM(P46:P47)</f>
        <v>2894410</v>
      </c>
      <c r="Q45" s="48" t="n">
        <f aca="false">SUM(Q46:Q47)</f>
        <v>5043287</v>
      </c>
      <c r="R45" s="48" t="n">
        <f aca="false">SUM(R46:R47)</f>
        <v>4032281</v>
      </c>
      <c r="S45" s="52" t="s">
        <v>78</v>
      </c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</row>
    <row r="46" s="14" customFormat="true" ht="18" hidden="false" customHeight="true" outlineLevel="0" collapsed="false">
      <c r="A46" s="53" t="s">
        <v>79</v>
      </c>
      <c r="B46" s="47" t="n">
        <v>124648</v>
      </c>
      <c r="C46" s="47" t="n">
        <v>80</v>
      </c>
      <c r="D46" s="47" t="n">
        <v>76</v>
      </c>
      <c r="E46" s="49" t="n">
        <v>4</v>
      </c>
      <c r="F46" s="47" t="n">
        <v>12147</v>
      </c>
      <c r="G46" s="47" t="n">
        <v>11541</v>
      </c>
      <c r="H46" s="47" t="n">
        <v>606</v>
      </c>
      <c r="I46" s="47" t="n">
        <v>112421</v>
      </c>
      <c r="J46" s="47" t="n">
        <v>99275</v>
      </c>
      <c r="K46" s="47" t="n">
        <v>9906</v>
      </c>
      <c r="L46" s="47" t="n">
        <v>3240</v>
      </c>
      <c r="M46" s="48" t="n">
        <v>11893418</v>
      </c>
      <c r="N46" s="48" t="n">
        <v>7871957</v>
      </c>
      <c r="O46" s="48" t="n">
        <v>48248</v>
      </c>
      <c r="P46" s="48" t="n">
        <v>2875311</v>
      </c>
      <c r="Q46" s="48" t="n">
        <v>4948398</v>
      </c>
      <c r="R46" s="48" t="n">
        <v>4021461</v>
      </c>
      <c r="S46" s="52" t="s">
        <v>80</v>
      </c>
      <c r="T46" s="52"/>
    </row>
    <row r="47" s="14" customFormat="true" ht="18" hidden="false" customHeight="true" outlineLevel="0" collapsed="false">
      <c r="A47" s="53" t="s">
        <v>81</v>
      </c>
      <c r="B47" s="47" t="n">
        <v>11288</v>
      </c>
      <c r="C47" s="47" t="s">
        <v>37</v>
      </c>
      <c r="D47" s="47" t="s">
        <v>37</v>
      </c>
      <c r="E47" s="49" t="s">
        <v>37</v>
      </c>
      <c r="F47" s="47" t="n">
        <v>80</v>
      </c>
      <c r="G47" s="47" t="n">
        <v>80</v>
      </c>
      <c r="H47" s="47" t="s">
        <v>37</v>
      </c>
      <c r="I47" s="47" t="n">
        <v>11208</v>
      </c>
      <c r="J47" s="47" t="n">
        <v>9528</v>
      </c>
      <c r="K47" s="47" t="n">
        <v>1200</v>
      </c>
      <c r="L47" s="47" t="n">
        <v>480</v>
      </c>
      <c r="M47" s="48" t="n">
        <v>124808</v>
      </c>
      <c r="N47" s="48" t="n">
        <v>113988</v>
      </c>
      <c r="O47" s="48" t="s">
        <v>37</v>
      </c>
      <c r="P47" s="48" t="n">
        <v>19099</v>
      </c>
      <c r="Q47" s="48" t="n">
        <v>94889</v>
      </c>
      <c r="R47" s="48" t="n">
        <v>10820</v>
      </c>
      <c r="S47" s="52" t="s">
        <v>82</v>
      </c>
      <c r="T47" s="52"/>
    </row>
    <row r="48" s="14" customFormat="true" ht="18" hidden="false" customHeight="true" outlineLevel="0" collapsed="false">
      <c r="A48" s="53" t="s">
        <v>83</v>
      </c>
      <c r="B48" s="47" t="n">
        <f aca="false">SUM(B49:B54)</f>
        <v>460895</v>
      </c>
      <c r="C48" s="47" t="n">
        <f aca="false">SUM(C49:C54)</f>
        <v>6026</v>
      </c>
      <c r="D48" s="47" t="n">
        <f aca="false">SUM(D49:D54)</f>
        <v>5880</v>
      </c>
      <c r="E48" s="47" t="n">
        <f aca="false">SUM(E49:E54)</f>
        <v>146</v>
      </c>
      <c r="F48" s="47" t="n">
        <f aca="false">SUM(F49:F54)</f>
        <v>146996</v>
      </c>
      <c r="G48" s="47" t="n">
        <f aca="false">SUM(G49:G54)</f>
        <v>141317</v>
      </c>
      <c r="H48" s="47" t="n">
        <f aca="false">SUM(H49:H54)</f>
        <v>5679</v>
      </c>
      <c r="I48" s="47" t="n">
        <f aca="false">SUM(I49:I54)</f>
        <v>307873</v>
      </c>
      <c r="J48" s="47" t="n">
        <f aca="false">SUM(J49:J54)</f>
        <v>302025</v>
      </c>
      <c r="K48" s="47" t="n">
        <f aca="false">SUM(K49:K54)</f>
        <v>4888</v>
      </c>
      <c r="L48" s="47" t="n">
        <f aca="false">SUM(L49:L54)</f>
        <v>960</v>
      </c>
      <c r="M48" s="48" t="n">
        <f aca="false">SUM(M49:M54)</f>
        <v>96888253</v>
      </c>
      <c r="N48" s="48" t="n">
        <f aca="false">SUM(N49:N54)</f>
        <v>53552970</v>
      </c>
      <c r="O48" s="48" t="n">
        <f aca="false">SUM(O49:O54)</f>
        <v>3086437</v>
      </c>
      <c r="P48" s="48" t="n">
        <f aca="false">SUM(P49:P54)</f>
        <v>34179417</v>
      </c>
      <c r="Q48" s="48" t="n">
        <f aca="false">SUM(Q49:Q54)</f>
        <v>16287116</v>
      </c>
      <c r="R48" s="48" t="n">
        <f aca="false">SUM(R49:R54)</f>
        <v>43335283</v>
      </c>
      <c r="S48" s="52" t="s">
        <v>84</v>
      </c>
      <c r="T48" s="52"/>
    </row>
    <row r="49" s="14" customFormat="true" ht="18" hidden="false" customHeight="true" outlineLevel="0" collapsed="false">
      <c r="A49" s="53" t="s">
        <v>85</v>
      </c>
      <c r="B49" s="47" t="n">
        <v>2820</v>
      </c>
      <c r="C49" s="47" t="s">
        <v>37</v>
      </c>
      <c r="D49" s="47" t="s">
        <v>37</v>
      </c>
      <c r="E49" s="49" t="s">
        <v>37</v>
      </c>
      <c r="F49" s="47" t="s">
        <v>37</v>
      </c>
      <c r="G49" s="47" t="s">
        <v>37</v>
      </c>
      <c r="H49" s="47" t="s">
        <v>37</v>
      </c>
      <c r="I49" s="47" t="n">
        <v>2820</v>
      </c>
      <c r="J49" s="47" t="n">
        <v>2820</v>
      </c>
      <c r="K49" s="47" t="s">
        <v>37</v>
      </c>
      <c r="L49" s="47" t="s">
        <v>37</v>
      </c>
      <c r="M49" s="48" t="n">
        <v>29506</v>
      </c>
      <c r="N49" s="48" t="n">
        <v>29286</v>
      </c>
      <c r="O49" s="48" t="s">
        <v>37</v>
      </c>
      <c r="P49" s="48" t="s">
        <v>37</v>
      </c>
      <c r="Q49" s="48" t="n">
        <v>29286</v>
      </c>
      <c r="R49" s="48" t="n">
        <v>220</v>
      </c>
      <c r="S49" s="52" t="s">
        <v>86</v>
      </c>
      <c r="T49" s="52"/>
    </row>
    <row r="50" s="14" customFormat="true" ht="18" hidden="false" customHeight="true" outlineLevel="0" collapsed="false">
      <c r="A50" s="53" t="s">
        <v>87</v>
      </c>
      <c r="B50" s="47" t="n">
        <v>2396</v>
      </c>
      <c r="C50" s="47" t="s">
        <v>37</v>
      </c>
      <c r="D50" s="47" t="s">
        <v>37</v>
      </c>
      <c r="E50" s="49" t="s">
        <v>37</v>
      </c>
      <c r="F50" s="47" t="s">
        <v>37</v>
      </c>
      <c r="G50" s="47" t="s">
        <v>37</v>
      </c>
      <c r="H50" s="47" t="s">
        <v>37</v>
      </c>
      <c r="I50" s="47" t="n">
        <v>2396</v>
      </c>
      <c r="J50" s="47" t="n">
        <v>2332</v>
      </c>
      <c r="K50" s="47" t="n">
        <v>64</v>
      </c>
      <c r="L50" s="47" t="s">
        <v>37</v>
      </c>
      <c r="M50" s="48" t="n">
        <v>12271</v>
      </c>
      <c r="N50" s="48" t="n">
        <v>12271</v>
      </c>
      <c r="O50" s="48" t="s">
        <v>37</v>
      </c>
      <c r="P50" s="48" t="s">
        <v>37</v>
      </c>
      <c r="Q50" s="48" t="n">
        <v>12271</v>
      </c>
      <c r="R50" s="48" t="s">
        <v>37</v>
      </c>
      <c r="S50" s="73" t="s">
        <v>88</v>
      </c>
      <c r="T50" s="52"/>
    </row>
    <row r="51" s="14" customFormat="true" ht="18" hidden="false" customHeight="true" outlineLevel="0" collapsed="false">
      <c r="A51" s="53" t="s">
        <v>89</v>
      </c>
      <c r="B51" s="47" t="n">
        <v>448109</v>
      </c>
      <c r="C51" s="47" t="n">
        <v>6026</v>
      </c>
      <c r="D51" s="47" t="n">
        <v>5880</v>
      </c>
      <c r="E51" s="49" t="n">
        <v>146</v>
      </c>
      <c r="F51" s="47" t="n">
        <v>146996</v>
      </c>
      <c r="G51" s="47" t="n">
        <v>141317</v>
      </c>
      <c r="H51" s="47" t="n">
        <v>5679</v>
      </c>
      <c r="I51" s="47" t="n">
        <v>295087</v>
      </c>
      <c r="J51" s="47" t="n">
        <v>289609</v>
      </c>
      <c r="K51" s="47" t="n">
        <v>4518</v>
      </c>
      <c r="L51" s="47" t="n">
        <v>960</v>
      </c>
      <c r="M51" s="48" t="n">
        <v>96728187</v>
      </c>
      <c r="N51" s="48" t="n">
        <v>53439094</v>
      </c>
      <c r="O51" s="48" t="n">
        <v>3086437</v>
      </c>
      <c r="P51" s="48" t="n">
        <v>34179417</v>
      </c>
      <c r="Q51" s="48" t="n">
        <v>16173240</v>
      </c>
      <c r="R51" s="48" t="n">
        <v>43289093</v>
      </c>
      <c r="S51" s="14" t="s">
        <v>90</v>
      </c>
    </row>
    <row r="52" s="14" customFormat="true" ht="18" hidden="false" customHeight="true" outlineLevel="0" collapsed="false">
      <c r="A52" s="53" t="s">
        <v>91</v>
      </c>
      <c r="B52" s="47" t="n">
        <v>2314</v>
      </c>
      <c r="C52" s="47" t="s">
        <v>37</v>
      </c>
      <c r="D52" s="47" t="s">
        <v>37</v>
      </c>
      <c r="E52" s="49" t="s">
        <v>37</v>
      </c>
      <c r="F52" s="47" t="s">
        <v>37</v>
      </c>
      <c r="G52" s="47" t="s">
        <v>37</v>
      </c>
      <c r="H52" s="47" t="s">
        <v>37</v>
      </c>
      <c r="I52" s="47" t="n">
        <v>2314</v>
      </c>
      <c r="J52" s="47" t="n">
        <v>2272</v>
      </c>
      <c r="K52" s="47" t="n">
        <v>42</v>
      </c>
      <c r="L52" s="47" t="s">
        <v>37</v>
      </c>
      <c r="M52" s="48" t="n">
        <v>73515</v>
      </c>
      <c r="N52" s="48" t="n">
        <v>27695</v>
      </c>
      <c r="O52" s="48" t="s">
        <v>37</v>
      </c>
      <c r="P52" s="48" t="s">
        <v>37</v>
      </c>
      <c r="Q52" s="48" t="n">
        <v>27695</v>
      </c>
      <c r="R52" s="48" t="n">
        <v>45820</v>
      </c>
      <c r="S52" s="14" t="s">
        <v>92</v>
      </c>
    </row>
    <row r="53" s="14" customFormat="true" ht="18" hidden="false" customHeight="true" outlineLevel="0" collapsed="false">
      <c r="A53" s="53" t="s">
        <v>93</v>
      </c>
      <c r="B53" s="47" t="n">
        <v>5256</v>
      </c>
      <c r="C53" s="47" t="s">
        <v>37</v>
      </c>
      <c r="D53" s="47" t="s">
        <v>37</v>
      </c>
      <c r="E53" s="49" t="s">
        <v>37</v>
      </c>
      <c r="F53" s="49" t="s">
        <v>37</v>
      </c>
      <c r="G53" s="47" t="s">
        <v>37</v>
      </c>
      <c r="H53" s="47" t="s">
        <v>37</v>
      </c>
      <c r="I53" s="47" t="n">
        <v>5256</v>
      </c>
      <c r="J53" s="47" t="n">
        <v>4992</v>
      </c>
      <c r="K53" s="47" t="n">
        <v>264</v>
      </c>
      <c r="L53" s="47" t="s">
        <v>37</v>
      </c>
      <c r="M53" s="48" t="n">
        <v>44774</v>
      </c>
      <c r="N53" s="48" t="n">
        <v>44624</v>
      </c>
      <c r="O53" s="48" t="s">
        <v>37</v>
      </c>
      <c r="P53" s="48" t="s">
        <v>37</v>
      </c>
      <c r="Q53" s="48" t="n">
        <v>44624</v>
      </c>
      <c r="R53" s="48" t="n">
        <v>150</v>
      </c>
      <c r="S53" s="14" t="s">
        <v>94</v>
      </c>
    </row>
    <row r="54" s="14" customFormat="true" ht="18" hidden="false" customHeight="true" outlineLevel="0" collapsed="false">
      <c r="A54" s="69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5"/>
      <c r="Q54" s="74"/>
      <c r="R54" s="76"/>
      <c r="S54" s="72"/>
    </row>
    <row r="55" s="14" customFormat="true" ht="6.75" hidden="false" customHeight="true" outlineLevel="0" collapsed="false">
      <c r="M55" s="77"/>
      <c r="N55" s="77"/>
      <c r="O55" s="77"/>
      <c r="P55" s="77"/>
      <c r="Q55" s="77"/>
      <c r="R55" s="78"/>
    </row>
    <row r="56" s="14" customFormat="true" ht="20.25" hidden="false" customHeight="true" outlineLevel="0" collapsed="false">
      <c r="A56" s="51"/>
      <c r="B56" s="73"/>
      <c r="C56" s="73"/>
      <c r="D56" s="73"/>
      <c r="E56" s="73"/>
      <c r="F56" s="51"/>
      <c r="G56" s="51"/>
      <c r="I56" s="51"/>
      <c r="J56" s="79" t="s">
        <v>95</v>
      </c>
    </row>
    <row r="57" s="14" customFormat="true" ht="18" hidden="false" customHeight="true" outlineLevel="0" collapsed="false">
      <c r="A57" s="51"/>
      <c r="B57" s="52"/>
      <c r="C57" s="52"/>
      <c r="D57" s="52"/>
      <c r="E57" s="52"/>
      <c r="J57" s="80" t="s">
        <v>96</v>
      </c>
    </row>
    <row r="58" customFormat="false" ht="21" hidden="false" customHeight="false" outlineLevel="0" collapsed="false">
      <c r="A58" s="81"/>
      <c r="B58" s="82"/>
      <c r="C58" s="82"/>
      <c r="D58" s="82"/>
      <c r="E58" s="82"/>
      <c r="F58" s="82"/>
      <c r="G58" s="83"/>
      <c r="H58" s="83"/>
      <c r="I58" s="81"/>
      <c r="J58" s="82"/>
      <c r="K58" s="82"/>
      <c r="L58" s="82"/>
      <c r="M58" s="82"/>
      <c r="N58" s="82"/>
      <c r="O58" s="82"/>
      <c r="P58" s="82"/>
      <c r="Q58" s="82"/>
    </row>
    <row r="59" customFormat="false" ht="21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</row>
    <row r="60" customFormat="false" ht="21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</row>
    <row r="61" customFormat="false" ht="21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</row>
    <row r="62" customFormat="false" ht="21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</row>
    <row r="63" customFormat="false" ht="21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</row>
    <row r="64" customFormat="false" ht="21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</row>
    <row r="65" customFormat="false" ht="21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</row>
    <row r="66" customFormat="false" ht="21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</row>
    <row r="67" customFormat="false" ht="21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</row>
    <row r="68" customFormat="false" ht="21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</row>
    <row r="69" customFormat="false" ht="21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</row>
    <row r="70" customFormat="false" ht="21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</row>
    <row r="71" customFormat="false" ht="21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</row>
    <row r="72" customFormat="false" ht="21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</row>
    <row r="73" customFormat="false" ht="21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</row>
    <row r="74" customFormat="false" ht="21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</row>
    <row r="75" customFormat="false" ht="21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</row>
    <row r="76" customFormat="false" ht="21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</row>
    <row r="77" customFormat="false" ht="21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</row>
    <row r="78" customFormat="false" ht="21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</row>
    <row r="79" customFormat="false" ht="21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</row>
    <row r="80" customFormat="false" ht="21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</row>
    <row r="81" customFormat="false" ht="21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</row>
    <row r="82" customFormat="false" ht="21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</row>
    <row r="83" customFormat="false" ht="21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</row>
    <row r="84" customFormat="false" ht="21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</row>
    <row r="85" customFormat="false" ht="21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</row>
    <row r="86" customFormat="false" ht="21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</row>
    <row r="87" customFormat="false" ht="21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</row>
    <row r="88" customFormat="false" ht="21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</row>
    <row r="89" customFormat="false" ht="21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</row>
    <row r="90" customFormat="false" ht="21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</row>
    <row r="91" customFormat="false" ht="21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</row>
    <row r="92" customFormat="false" ht="21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</row>
    <row r="93" customFormat="false" ht="21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</row>
    <row r="94" customFormat="false" ht="21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</row>
    <row r="95" customFormat="false" ht="21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</row>
    <row r="96" customFormat="false" ht="21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</row>
    <row r="97" customFormat="false" ht="21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</row>
    <row r="98" customFormat="false" ht="21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</row>
    <row r="99" customFormat="false" ht="21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</row>
    <row r="100" customFormat="false" ht="21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</row>
    <row r="101" customFormat="false" ht="21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</row>
    <row r="102" customFormat="false" ht="21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</row>
    <row r="103" customFormat="false" ht="21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</row>
    <row r="104" customFormat="false" ht="21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</row>
    <row r="105" customFormat="false" ht="21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</row>
    <row r="106" customFormat="false" ht="21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</row>
    <row r="107" customFormat="false" ht="21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</row>
    <row r="108" customFormat="false" ht="21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</row>
    <row r="109" customFormat="false" ht="21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</row>
    <row r="110" customFormat="false" ht="21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</row>
    <row r="111" customFormat="false" ht="21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</row>
    <row r="112" customFormat="false" ht="21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</row>
    <row r="113" customFormat="false" ht="21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</row>
    <row r="114" customFormat="false" ht="21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</row>
    <row r="115" customFormat="false" ht="21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</row>
    <row r="116" customFormat="false" ht="21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</row>
    <row r="117" customFormat="false" ht="21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</row>
    <row r="118" customFormat="false" ht="21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</row>
    <row r="119" customFormat="false" ht="21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</row>
    <row r="120" customFormat="false" ht="21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</row>
    <row r="121" customFormat="false" ht="21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</row>
    <row r="122" customFormat="false" ht="21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</row>
    <row r="123" customFormat="false" ht="21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</row>
    <row r="124" customFormat="false" ht="21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</row>
    <row r="125" customFormat="false" ht="21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</row>
    <row r="126" customFormat="false" ht="21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</row>
    <row r="127" customFormat="false" ht="21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</row>
    <row r="128" customFormat="false" ht="21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</row>
    <row r="129" customFormat="false" ht="21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</row>
    <row r="130" customFormat="false" ht="21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</row>
    <row r="131" customFormat="false" ht="21" hidden="false" customHeight="fals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</row>
    <row r="132" customFormat="false" ht="21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</row>
    <row r="133" customFormat="false" ht="21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</row>
    <row r="134" customFormat="false" ht="21" hidden="false" customHeight="fals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</row>
    <row r="135" customFormat="false" ht="21" hidden="false" customHeight="fals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</row>
    <row r="136" customFormat="false" ht="21" hidden="false" customHeight="fals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</row>
    <row r="137" customFormat="false" ht="21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</row>
  </sheetData>
  <mergeCells count="14">
    <mergeCell ref="B7:L7"/>
    <mergeCell ref="M7:R7"/>
    <mergeCell ref="C8:E8"/>
    <mergeCell ref="F8:H8"/>
    <mergeCell ref="I8:L8"/>
    <mergeCell ref="N8:Q8"/>
    <mergeCell ref="A9:A10"/>
    <mergeCell ref="S9:S10"/>
    <mergeCell ref="B35:L35"/>
    <mergeCell ref="M35:R35"/>
    <mergeCell ref="C36:E36"/>
    <mergeCell ref="F36:H36"/>
    <mergeCell ref="I36:L36"/>
    <mergeCell ref="N36:Q36"/>
  </mergeCells>
  <printOptions headings="false" gridLines="false" gridLinesSet="true" horizontalCentered="true" verticalCentered="false"/>
  <pageMargins left="0.629861111111111" right="0" top="0.865972222222222" bottom="0.511805555555556" header="0.86597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3:01Z</dcterms:created>
  <dc:creator>ยาปราศจากเชื้อ 1</dc:creator>
  <dc:description/>
  <dc:language>en-US</dc:language>
  <cp:lastModifiedBy>NSO4</cp:lastModifiedBy>
  <cp:lastPrinted>2001-09-06T08:00:44Z</cp:lastPrinted>
  <dcterms:modified xsi:type="dcterms:W3CDTF">2005-11-02T03:43:24Z</dcterms:modified>
  <cp:revision>0</cp:revision>
  <dc:subject/>
  <dc:title/>
</cp:coreProperties>
</file>