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 และสถานภาพแรงงาน   ภาคใต้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</t>
    </r>
  </si>
  <si>
    <t xml:space="preserve">                  TABLE   2   NUMBER AND PERCENT OF POPULATION BY AREA, SEX  AND LABOR FORCE STATUS   IN SOUTHERN REGION  : 2000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สถานภาพแรงงาน</t>
  </si>
  <si>
    <t xml:space="preserve">รวม</t>
  </si>
  <si>
    <t xml:space="preserve">ในเขตเทศบาล</t>
  </si>
  <si>
    <t xml:space="preserve">นอกเขตเทศบาล</t>
  </si>
  <si>
    <t xml:space="preserve">Labor Force Status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ทำงาน</t>
    </r>
  </si>
  <si>
    <t xml:space="preserve">        - At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- With job but not at work</t>
  </si>
  <si>
    <r>
      <rPr>
        <sz val="12"/>
        <rFont val="AngsanaUPC"/>
        <family val="0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หางานทำ</t>
    </r>
  </si>
  <si>
    <t xml:space="preserve">        - Looking for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- Not looking but available for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4 (November) 2000 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"/>
    <numFmt numFmtId="168" formatCode="#,##0.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8.28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11" min="8" style="1" width="8.28"/>
    <col collapsed="false" customWidth="true" hidden="false" outlineLevel="0" max="12" min="12" style="1" width="1.13"/>
    <col collapsed="false" customWidth="true" hidden="false" outlineLevel="0" max="13" min="13" style="1" width="2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3"/>
    </row>
    <row r="3" customFormat="false" ht="23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3"/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 t="s">
        <v>6</v>
      </c>
      <c r="I4" s="11"/>
      <c r="J4" s="11"/>
      <c r="K4" s="11"/>
      <c r="L4" s="12"/>
      <c r="M4" s="13" t="s">
        <v>7</v>
      </c>
      <c r="N4" s="3"/>
    </row>
    <row r="5" customFormat="false" ht="20.1" hidden="false" customHeight="true" outlineLevel="0" collapsed="false">
      <c r="A5" s="9"/>
      <c r="B5" s="14" t="s">
        <v>8</v>
      </c>
      <c r="C5" s="14"/>
      <c r="D5" s="15" t="s">
        <v>9</v>
      </c>
      <c r="E5" s="15"/>
      <c r="F5" s="15"/>
      <c r="G5" s="15"/>
      <c r="H5" s="15" t="s">
        <v>10</v>
      </c>
      <c r="I5" s="15"/>
      <c r="J5" s="15"/>
      <c r="K5" s="15"/>
      <c r="L5" s="8"/>
      <c r="M5" s="13"/>
      <c r="N5" s="3"/>
    </row>
    <row r="6" customFormat="false" ht="20.1" hidden="false" customHeight="true" outlineLevel="0" collapsed="false">
      <c r="A6" s="9"/>
      <c r="B6" s="16"/>
      <c r="C6" s="17"/>
      <c r="D6" s="18" t="s">
        <v>11</v>
      </c>
      <c r="E6" s="18"/>
      <c r="F6" s="18" t="s">
        <v>12</v>
      </c>
      <c r="G6" s="18"/>
      <c r="H6" s="18" t="s">
        <v>11</v>
      </c>
      <c r="I6" s="18"/>
      <c r="J6" s="18" t="s">
        <v>12</v>
      </c>
      <c r="K6" s="18"/>
      <c r="L6" s="19"/>
      <c r="M6" s="13"/>
      <c r="N6" s="3"/>
    </row>
    <row r="7" customFormat="false" ht="20.1" hidden="false" customHeight="true" outlineLevel="0" collapsed="false">
      <c r="A7" s="9"/>
      <c r="B7" s="20" t="s">
        <v>13</v>
      </c>
      <c r="C7" s="21" t="s">
        <v>14</v>
      </c>
      <c r="D7" s="22" t="s">
        <v>15</v>
      </c>
      <c r="E7" s="22"/>
      <c r="F7" s="22" t="s">
        <v>16</v>
      </c>
      <c r="G7" s="22"/>
      <c r="H7" s="22" t="s">
        <v>15</v>
      </c>
      <c r="I7" s="22"/>
      <c r="J7" s="22" t="s">
        <v>16</v>
      </c>
      <c r="K7" s="22"/>
      <c r="L7" s="19"/>
      <c r="M7" s="13"/>
      <c r="N7" s="3"/>
    </row>
    <row r="8" customFormat="false" ht="20.1" hidden="false" customHeight="true" outlineLevel="0" collapsed="false">
      <c r="A8" s="9"/>
      <c r="B8" s="23" t="s">
        <v>17</v>
      </c>
      <c r="C8" s="22" t="s">
        <v>18</v>
      </c>
      <c r="D8" s="24" t="s">
        <v>13</v>
      </c>
      <c r="E8" s="18" t="s">
        <v>14</v>
      </c>
      <c r="F8" s="24" t="s">
        <v>13</v>
      </c>
      <c r="G8" s="18" t="s">
        <v>14</v>
      </c>
      <c r="H8" s="24" t="s">
        <v>13</v>
      </c>
      <c r="I8" s="18" t="s">
        <v>14</v>
      </c>
      <c r="J8" s="24" t="s">
        <v>13</v>
      </c>
      <c r="K8" s="18" t="s">
        <v>14</v>
      </c>
      <c r="L8" s="8"/>
      <c r="M8" s="13"/>
      <c r="N8" s="3"/>
    </row>
    <row r="9" customFormat="false" ht="20.1" hidden="false" customHeight="true" outlineLevel="0" collapsed="false">
      <c r="A9" s="9"/>
      <c r="B9" s="25"/>
      <c r="C9" s="26"/>
      <c r="D9" s="27" t="s">
        <v>17</v>
      </c>
      <c r="E9" s="28" t="s">
        <v>18</v>
      </c>
      <c r="F9" s="27" t="s">
        <v>17</v>
      </c>
      <c r="G9" s="28" t="s">
        <v>18</v>
      </c>
      <c r="H9" s="27" t="s">
        <v>17</v>
      </c>
      <c r="I9" s="28" t="s">
        <v>18</v>
      </c>
      <c r="J9" s="27" t="s">
        <v>17</v>
      </c>
      <c r="K9" s="28" t="s">
        <v>18</v>
      </c>
      <c r="L9" s="29"/>
      <c r="M9" s="13"/>
      <c r="N9" s="3"/>
    </row>
    <row r="10" customFormat="false" ht="20.1" hidden="false" customHeight="true" outlineLevel="0" collapsed="false">
      <c r="A10" s="30" t="s">
        <v>19</v>
      </c>
      <c r="B10" s="31" t="n">
        <v>8368.3</v>
      </c>
      <c r="C10" s="32" t="n">
        <v>100</v>
      </c>
      <c r="D10" s="31" t="n">
        <v>580.5</v>
      </c>
      <c r="E10" s="32" t="n">
        <v>100</v>
      </c>
      <c r="F10" s="31" t="n">
        <v>603</v>
      </c>
      <c r="G10" s="32" t="n">
        <v>100</v>
      </c>
      <c r="H10" s="31" t="n">
        <v>3622.6</v>
      </c>
      <c r="I10" s="32" t="n">
        <v>100</v>
      </c>
      <c r="J10" s="31" t="n">
        <v>3562</v>
      </c>
      <c r="K10" s="32" t="n">
        <v>100</v>
      </c>
      <c r="L10" s="33"/>
      <c r="M10" s="34" t="s">
        <v>8</v>
      </c>
      <c r="N10" s="3"/>
    </row>
    <row r="11" customFormat="false" ht="20.1" hidden="false" customHeight="true" outlineLevel="0" collapsed="false">
      <c r="A11" s="35" t="s">
        <v>20</v>
      </c>
      <c r="B11" s="31" t="n">
        <v>4314.6</v>
      </c>
      <c r="C11" s="32" t="n">
        <v>51.5</v>
      </c>
      <c r="D11" s="31" t="n">
        <v>298.5</v>
      </c>
      <c r="E11" s="32" t="n">
        <f aca="false">D11/D10*100</f>
        <v>51.421188630491</v>
      </c>
      <c r="F11" s="31" t="n">
        <v>255.5</v>
      </c>
      <c r="G11" s="32" t="n">
        <f aca="false">F11/F10*100</f>
        <v>42.3714759535655</v>
      </c>
      <c r="H11" s="31" t="n">
        <v>2094.3</v>
      </c>
      <c r="I11" s="32" t="n">
        <f aca="false">H11/H10*100</f>
        <v>57.8120686799536</v>
      </c>
      <c r="J11" s="31" t="n">
        <v>1666.1</v>
      </c>
      <c r="K11" s="32" t="n">
        <f aca="false">J11/J10*100</f>
        <v>46.7742841100505</v>
      </c>
      <c r="L11" s="33"/>
      <c r="M11" s="36" t="s">
        <v>21</v>
      </c>
      <c r="N11" s="3"/>
    </row>
    <row r="12" customFormat="false" ht="20.1" hidden="false" customHeight="true" outlineLevel="0" collapsed="false">
      <c r="A12" s="37" t="s">
        <v>22</v>
      </c>
      <c r="B12" s="38" t="n">
        <v>4311.9</v>
      </c>
      <c r="C12" s="32" t="n">
        <f aca="false">B12/B10*100</f>
        <v>51.5265944098562</v>
      </c>
      <c r="D12" s="38" t="n">
        <v>298.5</v>
      </c>
      <c r="E12" s="32" t="n">
        <f aca="false">D12/D10*100</f>
        <v>51.421188630491</v>
      </c>
      <c r="F12" s="38" t="n">
        <v>255.5</v>
      </c>
      <c r="G12" s="32" t="n">
        <f aca="false">F12/F10*100</f>
        <v>42.3714759535655</v>
      </c>
      <c r="H12" s="38" t="n">
        <v>2094.3</v>
      </c>
      <c r="I12" s="32" t="n">
        <f aca="false">H12/H10*100</f>
        <v>57.8120686799536</v>
      </c>
      <c r="J12" s="38" t="n">
        <v>1663.4</v>
      </c>
      <c r="K12" s="32" t="n">
        <f aca="false">J12/J10*100</f>
        <v>46.6984839977541</v>
      </c>
      <c r="L12" s="39"/>
      <c r="M12" s="40" t="s">
        <v>23</v>
      </c>
      <c r="N12" s="3"/>
    </row>
    <row r="13" customFormat="false" ht="20.1" hidden="false" customHeight="true" outlineLevel="0" collapsed="false">
      <c r="A13" s="37" t="s">
        <v>24</v>
      </c>
      <c r="B13" s="38" t="n">
        <v>4214.9</v>
      </c>
      <c r="C13" s="32" t="n">
        <f aca="false">B13/B10*100</f>
        <v>50.367458145621</v>
      </c>
      <c r="D13" s="38" t="n">
        <v>289.5</v>
      </c>
      <c r="E13" s="32" t="n">
        <f aca="false">D13/D10*100</f>
        <v>49.8708010335917</v>
      </c>
      <c r="F13" s="38" t="n">
        <v>247.3</v>
      </c>
      <c r="G13" s="32" t="n">
        <f aca="false">F13/F10*100</f>
        <v>41.0116086235489</v>
      </c>
      <c r="H13" s="38" t="n">
        <v>2047.4</v>
      </c>
      <c r="I13" s="32" t="n">
        <f aca="false">H13/H10*100</f>
        <v>56.5174184287528</v>
      </c>
      <c r="J13" s="38" t="n">
        <v>1630.6</v>
      </c>
      <c r="K13" s="32" t="n">
        <f aca="false">J13/J10*100</f>
        <v>45.7776530039304</v>
      </c>
      <c r="L13" s="39"/>
      <c r="M13" s="40" t="s">
        <v>25</v>
      </c>
      <c r="N13" s="3"/>
    </row>
    <row r="14" customFormat="false" ht="20.1" hidden="false" customHeight="true" outlineLevel="0" collapsed="false">
      <c r="A14" s="37" t="s">
        <v>26</v>
      </c>
      <c r="B14" s="38" t="n">
        <v>4025.6</v>
      </c>
      <c r="C14" s="32" t="n">
        <f aca="false">B14/B10*100</f>
        <v>48.1053499516031</v>
      </c>
      <c r="D14" s="38" t="n">
        <v>278.6</v>
      </c>
      <c r="E14" s="32" t="n">
        <f aca="false">D14/D10*100</f>
        <v>47.9931093884582</v>
      </c>
      <c r="F14" s="38" t="n">
        <v>239.8</v>
      </c>
      <c r="G14" s="32" t="n">
        <f aca="false">F14/F10*100</f>
        <v>39.7678275290216</v>
      </c>
      <c r="H14" s="38" t="n">
        <v>1943.7</v>
      </c>
      <c r="I14" s="32" t="n">
        <f aca="false">H14/H10*100</f>
        <v>53.6548335449677</v>
      </c>
      <c r="J14" s="38" t="n">
        <v>1563.4</v>
      </c>
      <c r="K14" s="32" t="n">
        <f aca="false">J14/J10*100</f>
        <v>43.8910724312184</v>
      </c>
      <c r="L14" s="39"/>
      <c r="M14" s="40" t="s">
        <v>27</v>
      </c>
      <c r="N14" s="3"/>
    </row>
    <row r="15" customFormat="false" ht="20.1" hidden="false" customHeight="true" outlineLevel="0" collapsed="false">
      <c r="A15" s="41" t="s">
        <v>28</v>
      </c>
      <c r="B15" s="38" t="n">
        <v>189.3</v>
      </c>
      <c r="C15" s="32" t="n">
        <f aca="false">B15/B10*100</f>
        <v>2.2621081940179</v>
      </c>
      <c r="D15" s="38" t="n">
        <v>10.9</v>
      </c>
      <c r="E15" s="32" t="n">
        <f aca="false">D15/D10*100</f>
        <v>1.87769164513351</v>
      </c>
      <c r="F15" s="38" t="n">
        <v>7.4</v>
      </c>
      <c r="G15" s="32" t="n">
        <f aca="false">F15/F10*100</f>
        <v>1.22719734660033</v>
      </c>
      <c r="H15" s="38" t="n">
        <v>103.6</v>
      </c>
      <c r="I15" s="32" t="n">
        <f aca="false">H15/H10*100</f>
        <v>2.85982443548832</v>
      </c>
      <c r="J15" s="38" t="n">
        <v>67.2</v>
      </c>
      <c r="K15" s="32" t="n">
        <f aca="false">J15/J10*100</f>
        <v>1.88658057271196</v>
      </c>
      <c r="L15" s="39"/>
      <c r="M15" s="40" t="s">
        <v>29</v>
      </c>
      <c r="N15" s="3"/>
    </row>
    <row r="16" customFormat="false" ht="20.1" hidden="false" customHeight="true" outlineLevel="0" collapsed="false">
      <c r="A16" s="41" t="s">
        <v>30</v>
      </c>
      <c r="B16" s="38" t="n">
        <v>97</v>
      </c>
      <c r="C16" s="32" t="n">
        <f aca="false">B16/B10*100</f>
        <v>1.15913626423527</v>
      </c>
      <c r="D16" s="38" t="n">
        <v>8.9</v>
      </c>
      <c r="E16" s="32" t="n">
        <f aca="false">D16/D10*100</f>
        <v>1.53316106804479</v>
      </c>
      <c r="F16" s="38" t="n">
        <v>8.2</v>
      </c>
      <c r="G16" s="32" t="n">
        <f aca="false">F16/F10*100</f>
        <v>1.35986733001658</v>
      </c>
      <c r="H16" s="38" t="n">
        <v>46.9</v>
      </c>
      <c r="I16" s="32" t="n">
        <f aca="false">H16/H10*100</f>
        <v>1.2946502512008</v>
      </c>
      <c r="J16" s="38" t="n">
        <v>32.8</v>
      </c>
      <c r="K16" s="32" t="n">
        <f aca="false">J16/J10*100</f>
        <v>0.920830993823695</v>
      </c>
      <c r="L16" s="39"/>
      <c r="M16" s="40" t="s">
        <v>31</v>
      </c>
      <c r="N16" s="3"/>
    </row>
    <row r="17" customFormat="false" ht="20.1" hidden="false" customHeight="true" outlineLevel="0" collapsed="false">
      <c r="A17" s="41" t="s">
        <v>32</v>
      </c>
      <c r="B17" s="38" t="n">
        <v>41</v>
      </c>
      <c r="C17" s="32" t="n">
        <f aca="false">B17/B10*100</f>
        <v>0.489944194161299</v>
      </c>
      <c r="D17" s="38" t="n">
        <v>4.3</v>
      </c>
      <c r="E17" s="32" t="n">
        <f aca="false">D17/D10*100</f>
        <v>0.740740740740741</v>
      </c>
      <c r="F17" s="38" t="n">
        <v>2.9</v>
      </c>
      <c r="G17" s="32" t="n">
        <f aca="false">F17/F10*100</f>
        <v>0.480928689883914</v>
      </c>
      <c r="H17" s="38" t="n">
        <v>21.3</v>
      </c>
      <c r="I17" s="32" t="n">
        <f aca="false">H17/H10*100</f>
        <v>0.587975487219125</v>
      </c>
      <c r="J17" s="38" t="n">
        <v>12.4</v>
      </c>
      <c r="K17" s="32" t="n">
        <f aca="false">J17/J10*100</f>
        <v>0.348119034250421</v>
      </c>
      <c r="L17" s="39"/>
      <c r="M17" s="40" t="s">
        <v>33</v>
      </c>
      <c r="N17" s="3"/>
    </row>
    <row r="18" customFormat="false" ht="20.1" hidden="false" customHeight="true" outlineLevel="0" collapsed="false">
      <c r="A18" s="41" t="s">
        <v>34</v>
      </c>
      <c r="B18" s="38" t="n">
        <v>55.9</v>
      </c>
      <c r="C18" s="32" t="n">
        <f aca="false">B18/B10*100</f>
        <v>0.667997084234552</v>
      </c>
      <c r="D18" s="38" t="n">
        <v>4.6</v>
      </c>
      <c r="E18" s="32" t="n">
        <f aca="false">D18/D10*100</f>
        <v>0.792420327304048</v>
      </c>
      <c r="F18" s="38" t="n">
        <v>5.3</v>
      </c>
      <c r="G18" s="32" t="n">
        <f aca="false">F18/F10*100</f>
        <v>0.87893864013267</v>
      </c>
      <c r="H18" s="38" t="n">
        <v>25.6</v>
      </c>
      <c r="I18" s="32" t="n">
        <f aca="false">H18/H10*100</f>
        <v>0.706674763981671</v>
      </c>
      <c r="J18" s="38" t="n">
        <v>20.3</v>
      </c>
      <c r="K18" s="32" t="n">
        <f aca="false">J18/J10*100</f>
        <v>0.569904548006738</v>
      </c>
      <c r="L18" s="39"/>
      <c r="M18" s="40" t="s">
        <v>35</v>
      </c>
      <c r="N18" s="3"/>
    </row>
    <row r="19" customFormat="false" ht="20.1" hidden="false" customHeight="true" outlineLevel="0" collapsed="false">
      <c r="A19" s="41" t="s">
        <v>36</v>
      </c>
      <c r="B19" s="38" t="n">
        <v>2.6</v>
      </c>
      <c r="C19" s="32" t="n">
        <v>0.1</v>
      </c>
      <c r="D19" s="38" t="s">
        <v>37</v>
      </c>
      <c r="E19" s="32" t="s">
        <v>37</v>
      </c>
      <c r="F19" s="38" t="s">
        <v>37</v>
      </c>
      <c r="G19" s="32" t="s">
        <v>37</v>
      </c>
      <c r="H19" s="38" t="s">
        <v>37</v>
      </c>
      <c r="I19" s="32" t="s">
        <v>37</v>
      </c>
      <c r="J19" s="38" t="n">
        <v>2.6</v>
      </c>
      <c r="K19" s="32" t="n">
        <f aca="false">J19/J10*100</f>
        <v>0.072992700729927</v>
      </c>
      <c r="L19" s="39"/>
      <c r="M19" s="40" t="s">
        <v>38</v>
      </c>
      <c r="N19" s="3"/>
    </row>
    <row r="20" customFormat="false" ht="20.1" hidden="false" customHeight="true" outlineLevel="0" collapsed="false">
      <c r="A20" s="35" t="s">
        <v>39</v>
      </c>
      <c r="B20" s="31" t="n">
        <v>1787.5</v>
      </c>
      <c r="C20" s="32" t="n">
        <f aca="false">B20/B10*100</f>
        <v>21.3603718795932</v>
      </c>
      <c r="D20" s="31" t="n">
        <v>124.2</v>
      </c>
      <c r="E20" s="32" t="n">
        <f aca="false">D20/D10*100</f>
        <v>21.3953488372093</v>
      </c>
      <c r="F20" s="31" t="n">
        <v>189.9</v>
      </c>
      <c r="G20" s="32" t="n">
        <f aca="false">F20/F10*100</f>
        <v>31.4925373134328</v>
      </c>
      <c r="H20" s="31" t="n">
        <v>525.4</v>
      </c>
      <c r="I20" s="32" t="n">
        <f aca="false">H20/H10*100</f>
        <v>14.5033953514051</v>
      </c>
      <c r="J20" s="31" t="n">
        <v>947.9</v>
      </c>
      <c r="K20" s="32" t="n">
        <f aca="false">J20/J10*100</f>
        <v>26.6114542391915</v>
      </c>
      <c r="L20" s="33"/>
      <c r="M20" s="36" t="s">
        <v>40</v>
      </c>
      <c r="N20" s="3"/>
    </row>
    <row r="21" customFormat="false" ht="20.1" hidden="false" customHeight="true" outlineLevel="0" collapsed="false">
      <c r="A21" s="41" t="s">
        <v>41</v>
      </c>
      <c r="B21" s="38" t="n">
        <v>446.6</v>
      </c>
      <c r="C21" s="32" t="n">
        <f aca="false">B21/B10*100</f>
        <v>5.33680675883991</v>
      </c>
      <c r="D21" s="38" t="n">
        <v>2.8</v>
      </c>
      <c r="E21" s="32" t="n">
        <f aca="false">D21/D10*100</f>
        <v>0.482342807924203</v>
      </c>
      <c r="F21" s="38" t="n">
        <v>79.6</v>
      </c>
      <c r="G21" s="32" t="n">
        <f aca="false">F21/F10*100</f>
        <v>13.2006633499171</v>
      </c>
      <c r="H21" s="38" t="n">
        <v>5.3</v>
      </c>
      <c r="I21" s="32" t="n">
        <f aca="false">H21/H10*100</f>
        <v>0.14630375973058</v>
      </c>
      <c r="J21" s="38" t="n">
        <v>358.8</v>
      </c>
      <c r="K21" s="32" t="n">
        <f aca="false">J21/J10*100</f>
        <v>10.0729927007299</v>
      </c>
      <c r="L21" s="39"/>
      <c r="M21" s="40" t="s">
        <v>42</v>
      </c>
      <c r="N21" s="3"/>
    </row>
    <row r="22" customFormat="false" ht="20.1" hidden="false" customHeight="true" outlineLevel="0" collapsed="false">
      <c r="A22" s="37" t="s">
        <v>43</v>
      </c>
      <c r="B22" s="38" t="n">
        <v>748.4</v>
      </c>
      <c r="C22" s="32" t="n">
        <f aca="false">B22/B10*100</f>
        <v>8.94327402220284</v>
      </c>
      <c r="D22" s="38" t="n">
        <v>71.9</v>
      </c>
      <c r="E22" s="32" t="n">
        <f aca="false">D22/D10*100</f>
        <v>12.3858742463394</v>
      </c>
      <c r="F22" s="38" t="n">
        <v>70.3</v>
      </c>
      <c r="G22" s="32" t="n">
        <f aca="false">F22/F10*100</f>
        <v>11.6583747927032</v>
      </c>
      <c r="H22" s="38" t="n">
        <v>293.7</v>
      </c>
      <c r="I22" s="32" t="n">
        <f aca="false">H22/H10*100</f>
        <v>8.10743664771159</v>
      </c>
      <c r="J22" s="38" t="n">
        <v>312.2</v>
      </c>
      <c r="K22" s="32" t="n">
        <f aca="false">J22/J10*100</f>
        <v>8.76473891072431</v>
      </c>
      <c r="L22" s="39"/>
      <c r="M22" s="40" t="s">
        <v>44</v>
      </c>
      <c r="N22" s="3"/>
    </row>
    <row r="23" customFormat="false" ht="20.1" hidden="false" customHeight="true" outlineLevel="0" collapsed="false">
      <c r="A23" s="37" t="s">
        <v>45</v>
      </c>
      <c r="B23" s="38" t="n">
        <v>442.9</v>
      </c>
      <c r="C23" s="32" t="n">
        <f aca="false">B23/B10*100</f>
        <v>5.29259228278145</v>
      </c>
      <c r="D23" s="38" t="n">
        <v>34.1</v>
      </c>
      <c r="E23" s="32" t="n">
        <f aca="false">D23/D10*100</f>
        <v>5.87424633936262</v>
      </c>
      <c r="F23" s="38" t="n">
        <v>31.8</v>
      </c>
      <c r="G23" s="32" t="n">
        <f aca="false">F23/F10*100</f>
        <v>5.27363184079602</v>
      </c>
      <c r="H23" s="38" t="n">
        <v>168.2</v>
      </c>
      <c r="I23" s="32" t="n">
        <f aca="false">H23/H10*100</f>
        <v>4.64307403522332</v>
      </c>
      <c r="J23" s="38" t="n">
        <v>208.6</v>
      </c>
      <c r="K23" s="32" t="n">
        <f aca="false">J23/J10*100</f>
        <v>5.85626052779337</v>
      </c>
      <c r="L23" s="39"/>
      <c r="M23" s="40" t="s">
        <v>46</v>
      </c>
      <c r="N23" s="3"/>
    </row>
    <row r="24" customFormat="false" ht="20.1" hidden="false" customHeight="true" outlineLevel="0" collapsed="false">
      <c r="A24" s="37" t="s">
        <v>47</v>
      </c>
      <c r="B24" s="38" t="n">
        <v>149.5</v>
      </c>
      <c r="C24" s="32" t="n">
        <f aca="false">B24/B10*100</f>
        <v>1.78650382992962</v>
      </c>
      <c r="D24" s="38" t="n">
        <v>15.3</v>
      </c>
      <c r="E24" s="32" t="n">
        <f aca="false">D24/D10*100</f>
        <v>2.63565891472868</v>
      </c>
      <c r="F24" s="38" t="n">
        <v>7.9</v>
      </c>
      <c r="G24" s="32" t="n">
        <f aca="false">F24/F10*100</f>
        <v>1.31011608623549</v>
      </c>
      <c r="H24" s="38" t="n">
        <v>58.1</v>
      </c>
      <c r="I24" s="32" t="n">
        <f aca="false">H24/H10*100</f>
        <v>1.60382046044278</v>
      </c>
      <c r="J24" s="38" t="n">
        <v>68.1</v>
      </c>
      <c r="K24" s="32" t="n">
        <f aca="false">J24/J10*100</f>
        <v>1.91184727681078</v>
      </c>
      <c r="L24" s="39"/>
      <c r="M24" s="40" t="s">
        <v>48</v>
      </c>
      <c r="N24" s="3"/>
    </row>
    <row r="25" customFormat="false" ht="20.1" hidden="false" customHeight="true" outlineLevel="0" collapsed="false">
      <c r="A25" s="35" t="s">
        <v>49</v>
      </c>
      <c r="B25" s="31" t="n">
        <v>2266.1</v>
      </c>
      <c r="C25" s="32" t="n">
        <f aca="false">B25/B10*100</f>
        <v>27.0795741070468</v>
      </c>
      <c r="D25" s="31" t="n">
        <v>157.7</v>
      </c>
      <c r="E25" s="32" t="n">
        <f aca="false">D25/D10*100</f>
        <v>27.1662360034453</v>
      </c>
      <c r="F25" s="31" t="n">
        <v>157.5</v>
      </c>
      <c r="G25" s="32" t="n">
        <f aca="false">F25/F10*100</f>
        <v>26.1194029850746</v>
      </c>
      <c r="H25" s="31" t="n">
        <v>1002.7</v>
      </c>
      <c r="I25" s="32" t="n">
        <f aca="false">H25/H10*100</f>
        <v>27.6790150720477</v>
      </c>
      <c r="J25" s="31" t="n">
        <v>947.9</v>
      </c>
      <c r="K25" s="32" t="n">
        <f aca="false">J25/J10*100</f>
        <v>26.6114542391915</v>
      </c>
      <c r="L25" s="33"/>
      <c r="M25" s="36" t="s">
        <v>50</v>
      </c>
      <c r="N25" s="3"/>
    </row>
    <row r="26" customFormat="false" ht="3" hidden="false" customHeight="true" outlineLevel="0" collapsed="false">
      <c r="A26" s="42"/>
      <c r="B26" s="43"/>
      <c r="C26" s="44"/>
      <c r="D26" s="43"/>
      <c r="E26" s="44"/>
      <c r="F26" s="43"/>
      <c r="G26" s="44"/>
      <c r="H26" s="43"/>
      <c r="I26" s="44"/>
      <c r="J26" s="43"/>
      <c r="K26" s="44"/>
      <c r="L26" s="45"/>
      <c r="M26" s="46"/>
      <c r="N26" s="3"/>
    </row>
    <row r="27" customFormat="false" ht="23.25" hidden="false" customHeight="fals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5"/>
    </row>
    <row r="28" customFormat="false" ht="23.25" hidden="false" customHeight="false" outlineLevel="0" collapsed="false">
      <c r="A28" s="48" t="s">
        <v>5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9">
    <mergeCell ref="L3:M3"/>
    <mergeCell ref="A4:A9"/>
    <mergeCell ref="B4:C4"/>
    <mergeCell ref="D4:G4"/>
    <mergeCell ref="H4:K4"/>
    <mergeCell ref="M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A27:M27"/>
    <mergeCell ref="A28:M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4:45:43Z</dcterms:created>
  <dc:creator>ยาปราศจากเชื้อ 1</dc:creator>
  <dc:description/>
  <dc:language>en-US</dc:language>
  <cp:lastModifiedBy>WincoolV5</cp:lastModifiedBy>
  <cp:lastPrinted>2001-06-15T03:35:27Z</cp:lastPrinted>
  <dcterms:modified xsi:type="dcterms:W3CDTF">2007-12-20T06:23:00Z</dcterms:modified>
  <cp:revision>0</cp:revision>
  <dc:subject/>
  <dc:title/>
</cp:coreProperties>
</file>