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6" sheetId="1" state="visible" r:id="rId2"/>
  </sheets>
  <definedNames>
    <definedName function="false" hidden="false" localSheetId="0" name="_xlnm.Print_Area" vbProcedure="false">'ตารางที่ 6.6'!$A$1:$I$35</definedName>
    <definedName function="false" hidden="false" localSheetId="0" name="_xlnm.Print_Titles" vbProcedure="false">'ตารางที่ 6.6'!$A:$I,'ตารางที่ 6.6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r>
      <rPr>
        <b val="true"/>
        <sz val="18"/>
        <color rgb="FF000000"/>
        <rFont val="Noto Sans Devanagari"/>
        <family val="2"/>
      </rPr>
      <t xml:space="preserve">ตาราง   </t>
    </r>
    <r>
      <rPr>
        <b val="true"/>
        <sz val="18"/>
        <color rgb="FF000000"/>
        <rFont val="FreesiaUPC"/>
        <family val="2"/>
        <charset val="222"/>
      </rPr>
      <t xml:space="preserve">6.6  </t>
    </r>
    <r>
      <rPr>
        <b val="true"/>
        <sz val="18"/>
        <color rgb="FF000000"/>
        <rFont val="Noto Sans Devanagari"/>
        <family val="2"/>
      </rPr>
      <t xml:space="preserve">สถิติรับฝากไปรษณีย์ภัณฑ์ พัสดุไปรษณีย์ และโทรเลข จำแนกเป็นรายอำเภอ จังหวัดเชียงใหม่  ปีงบประมาณ </t>
    </r>
    <r>
      <rPr>
        <b val="true"/>
        <sz val="18"/>
        <color rgb="FF000000"/>
        <rFont val="FreesiaUPC"/>
        <family val="2"/>
        <charset val="222"/>
      </rPr>
      <t xml:space="preserve">2540</t>
    </r>
  </si>
  <si>
    <t xml:space="preserve">TABLE   6.6  STATISTICS OF MAIL AND TELEGRAPH ACCEPTED BY AMPHOE CHIANGMAI PROVINCE :  FISCAL YEAR 1997                        </t>
  </si>
  <si>
    <t xml:space="preserve">จำนวนที่ทำการ</t>
  </si>
  <si>
    <t xml:space="preserve">ไปรษณียภัณฑ</t>
  </si>
  <si>
    <t xml:space="preserve">บริการพิเศษ</t>
  </si>
  <si>
    <t xml:space="preserve">พัสดุไปรษณีย์</t>
  </si>
  <si>
    <t xml:space="preserve">อำเภอ</t>
  </si>
  <si>
    <t xml:space="preserve">ไปรษณีย์</t>
  </si>
  <si>
    <t xml:space="preserve">รวม</t>
  </si>
  <si>
    <t xml:space="preserve">ธรรมดา</t>
  </si>
  <si>
    <t xml:space="preserve">Special </t>
  </si>
  <si>
    <t xml:space="preserve">Postal</t>
  </si>
  <si>
    <t xml:space="preserve">โทรเลข</t>
  </si>
  <si>
    <t xml:space="preserve">Amphoe/King amphoe</t>
  </si>
  <si>
    <t xml:space="preserve">Number of post</t>
  </si>
  <si>
    <t xml:space="preserve">Total</t>
  </si>
  <si>
    <t xml:space="preserve">Ordinary letter-</t>
  </si>
  <si>
    <t xml:space="preserve">Service</t>
  </si>
  <si>
    <t xml:space="preserve">percels</t>
  </si>
  <si>
    <t xml:space="preserve">Telegraph</t>
  </si>
  <si>
    <t xml:space="preserve">Offices</t>
  </si>
  <si>
    <t xml:space="preserve">postal items</t>
  </si>
  <si>
    <t xml:space="preserve">รวมยอด      </t>
  </si>
  <si>
    <t xml:space="preserve">เมืองเชียงใหม่</t>
  </si>
  <si>
    <t xml:space="preserve"> Muang Chiang Mai</t>
  </si>
  <si>
    <t xml:space="preserve">จอมทอง       </t>
  </si>
  <si>
    <t xml:space="preserve"> Chom Thong</t>
  </si>
  <si>
    <t xml:space="preserve">เชียงดาว      </t>
  </si>
  <si>
    <t xml:space="preserve"> Chiang Dao</t>
  </si>
  <si>
    <t xml:space="preserve">ไชยปราการ</t>
  </si>
  <si>
    <t xml:space="preserve"> Chai Prakan</t>
  </si>
  <si>
    <t xml:space="preserve">ดอยเต่า       </t>
  </si>
  <si>
    <t xml:space="preserve"> Doi Tao</t>
  </si>
  <si>
    <t xml:space="preserve">กิ่งอำเภอดอยหล่อ       </t>
  </si>
  <si>
    <t xml:space="preserve">-</t>
  </si>
  <si>
    <t xml:space="preserve">            -</t>
  </si>
  <si>
    <t xml:space="preserve"> King Amphoe Doi Law</t>
  </si>
  <si>
    <t xml:space="preserve">ดอยสะเก็ด     </t>
  </si>
  <si>
    <t xml:space="preserve"> Doi Saket</t>
  </si>
  <si>
    <t xml:space="preserve">ฝาง   </t>
  </si>
  <si>
    <t xml:space="preserve"> Fang</t>
  </si>
  <si>
    <t xml:space="preserve">พร้าว    </t>
  </si>
  <si>
    <t xml:space="preserve"> Phrao</t>
  </si>
  <si>
    <t xml:space="preserve">แม่แจ่ม </t>
  </si>
  <si>
    <t xml:space="preserve"> Mae Chaem</t>
  </si>
  <si>
    <t xml:space="preserve">แม่แตง   </t>
  </si>
  <si>
    <t xml:space="preserve"> Mae Taeng</t>
  </si>
  <si>
    <t xml:space="preserve">แม่ริม    </t>
  </si>
  <si>
    <t xml:space="preserve"> Mae Rim</t>
  </si>
  <si>
    <t xml:space="preserve">แม่วาง   </t>
  </si>
  <si>
    <t xml:space="preserve"> Mae Wang</t>
  </si>
  <si>
    <t xml:space="preserve"> กิ่ง อำเภอแม่ออน   </t>
  </si>
  <si>
    <t xml:space="preserve"> King Amphoe Mae  On</t>
  </si>
  <si>
    <t xml:space="preserve">แม่อาย       </t>
  </si>
  <si>
    <t xml:space="preserve"> Mae Ai</t>
  </si>
  <si>
    <t xml:space="preserve">เวียงแหง</t>
  </si>
  <si>
    <t xml:space="preserve"> Wiang Haeng</t>
  </si>
  <si>
    <t xml:space="preserve">สะเมิง    </t>
  </si>
  <si>
    <t xml:space="preserve"> Samoeng</t>
  </si>
  <si>
    <t xml:space="preserve">สันกำแพง</t>
  </si>
  <si>
    <t xml:space="preserve"> Sam Kamphaeng</t>
  </si>
  <si>
    <t xml:space="preserve">สันทราย    </t>
  </si>
  <si>
    <t xml:space="preserve"> San Sai</t>
  </si>
  <si>
    <t xml:space="preserve">สันป่าตอง</t>
  </si>
  <si>
    <t xml:space="preserve"> San Pa Tong</t>
  </si>
  <si>
    <t xml:space="preserve">สารภี     </t>
  </si>
  <si>
    <t xml:space="preserve"> Saraphi</t>
  </si>
  <si>
    <t xml:space="preserve">หางดง     </t>
  </si>
  <si>
    <t xml:space="preserve"> Hang Dong</t>
  </si>
  <si>
    <t xml:space="preserve">อมก๋อย     </t>
  </si>
  <si>
    <t xml:space="preserve"> Omkoi</t>
  </si>
  <si>
    <t xml:space="preserve">ฮอด</t>
  </si>
  <si>
    <t xml:space="preserve"> Hot</t>
  </si>
  <si>
    <r>
      <rPr>
        <sz val="14"/>
        <color rgb="FF000000"/>
        <rFont val="Noto Sans Devanagari"/>
        <family val="2"/>
      </rPr>
      <t xml:space="preserve">               หมายเหตุ </t>
    </r>
    <r>
      <rPr>
        <sz val="14"/>
        <color rgb="FF000000"/>
        <rFont val="FreesiaUPC"/>
        <family val="2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ไม่รวมที่ทำการไปรษณีย์อนุญาตเอกชนและอื่น ๆ</t>
    </r>
  </si>
  <si>
    <t xml:space="preserve">   Note  :  Excluded private licensed post offices and others</t>
  </si>
  <si>
    <r>
      <rPr>
        <sz val="14"/>
        <color rgb="FF000000"/>
        <rFont val="Noto Sans Devanagari"/>
        <family val="2"/>
      </rPr>
      <t xml:space="preserve">                    ที่มา   </t>
    </r>
    <r>
      <rPr>
        <sz val="14"/>
        <color rgb="FF000000"/>
        <rFont val="FreesiaUPC"/>
        <family val="2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การสื่อสารแห่งประเทศไทย</t>
    </r>
  </si>
  <si>
    <t xml:space="preserve">                </t>
  </si>
  <si>
    <t xml:space="preserve">Source  :  The Communications Authority of Thailand.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FreesiaUPC"/>
      <family val="2"/>
      <charset val="222"/>
    </font>
    <font>
      <sz val="18"/>
      <name val="AngsanaUPC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b val="true"/>
      <sz val="14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sz val="10"/>
      <color rgb="FF000000"/>
      <name val="FreesiaUPC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FreesiaUPC"/>
      <family val="0"/>
      <charset val="222"/>
    </font>
    <font>
      <sz val="10"/>
      <color rgb="FF000000"/>
      <name val="FreesiaUPC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7.42"/>
    <col collapsed="false" customWidth="true" hidden="false" outlineLevel="0" max="8" min="8" style="1" width="25.42"/>
    <col collapsed="false" customWidth="false" hidden="false" outlineLevel="0" max="257" min="9" style="1" width="9.14"/>
  </cols>
  <sheetData>
    <row r="1" s="4" customFormat="true" ht="24.75" hidden="false" customHeight="true" outlineLevel="0" collapsed="false">
      <c r="A1" s="2"/>
      <c r="B1" s="3" t="s">
        <v>0</v>
      </c>
    </row>
    <row r="2" s="4" customFormat="true" ht="26.25" hidden="false" customHeight="false" outlineLevel="0" collapsed="false">
      <c r="A2" s="2"/>
      <c r="B2" s="5" t="s">
        <v>1</v>
      </c>
    </row>
    <row r="3" s="7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8"/>
      <c r="B4" s="9" t="s">
        <v>2</v>
      </c>
      <c r="C4" s="10"/>
      <c r="D4" s="11" t="s">
        <v>3</v>
      </c>
      <c r="E4" s="9" t="s">
        <v>4</v>
      </c>
      <c r="F4" s="9" t="s">
        <v>5</v>
      </c>
      <c r="G4" s="8"/>
      <c r="H4" s="12"/>
    </row>
    <row r="5" customFormat="false" ht="18" hidden="false" customHeight="true" outlineLevel="0" collapsed="false">
      <c r="A5" s="13" t="s">
        <v>6</v>
      </c>
      <c r="B5" s="13" t="s">
        <v>7</v>
      </c>
      <c r="C5" s="13" t="s">
        <v>8</v>
      </c>
      <c r="D5" s="13" t="s">
        <v>9</v>
      </c>
      <c r="E5" s="14" t="s">
        <v>10</v>
      </c>
      <c r="F5" s="14" t="s">
        <v>11</v>
      </c>
      <c r="G5" s="13" t="s">
        <v>12</v>
      </c>
      <c r="H5" s="15" t="s">
        <v>13</v>
      </c>
      <c r="I5" s="16"/>
    </row>
    <row r="6" customFormat="false" ht="18" hidden="false" customHeight="true" outlineLevel="0" collapsed="false">
      <c r="A6" s="17"/>
      <c r="B6" s="14" t="s">
        <v>14</v>
      </c>
      <c r="C6" s="14" t="s">
        <v>15</v>
      </c>
      <c r="D6" s="14" t="s">
        <v>16</v>
      </c>
      <c r="E6" s="14" t="s">
        <v>17</v>
      </c>
      <c r="F6" s="14" t="s">
        <v>18</v>
      </c>
      <c r="G6" s="14" t="s">
        <v>19</v>
      </c>
      <c r="H6" s="18"/>
    </row>
    <row r="7" customFormat="false" ht="18" hidden="false" customHeight="true" outlineLevel="0" collapsed="false">
      <c r="A7" s="19"/>
      <c r="B7" s="20" t="s">
        <v>20</v>
      </c>
      <c r="C7" s="19"/>
      <c r="D7" s="20" t="s">
        <v>21</v>
      </c>
      <c r="E7" s="20"/>
      <c r="F7" s="20"/>
      <c r="G7" s="21"/>
      <c r="H7" s="22"/>
    </row>
    <row r="8" s="7" customFormat="true" ht="17.1" hidden="false" customHeight="true" outlineLevel="0" collapsed="false">
      <c r="A8" s="23" t="s">
        <v>22</v>
      </c>
      <c r="B8" s="24" t="n">
        <f aca="false">SUM(B9:B32)</f>
        <v>37</v>
      </c>
      <c r="C8" s="25" t="n">
        <f aca="false">SUM(C9:C32)</f>
        <v>37413955</v>
      </c>
      <c r="D8" s="25" t="n">
        <f aca="false">SUM(D9:D32)</f>
        <v>34144641</v>
      </c>
      <c r="E8" s="25" t="n">
        <f aca="false">SUM(E9:E32)</f>
        <v>2721445</v>
      </c>
      <c r="F8" s="25" t="n">
        <f aca="false">SUM(F9:F32)</f>
        <v>440414</v>
      </c>
      <c r="G8" s="25" t="n">
        <f aca="false">SUM(G9:G32)</f>
        <v>107455</v>
      </c>
      <c r="H8" s="26" t="s">
        <v>15</v>
      </c>
    </row>
    <row r="9" s="31" customFormat="true" ht="16.5" hidden="false" customHeight="true" outlineLevel="0" collapsed="false">
      <c r="A9" s="27" t="s">
        <v>23</v>
      </c>
      <c r="B9" s="28" t="n">
        <v>12</v>
      </c>
      <c r="C9" s="29" t="n">
        <f aca="false">SUM(D9:G9)</f>
        <v>30642390</v>
      </c>
      <c r="D9" s="29" t="n">
        <v>28349427</v>
      </c>
      <c r="E9" s="29" t="n">
        <v>1863300</v>
      </c>
      <c r="F9" s="29" t="n">
        <v>366064</v>
      </c>
      <c r="G9" s="29" t="n">
        <v>63599</v>
      </c>
      <c r="H9" s="30" t="s">
        <v>24</v>
      </c>
    </row>
    <row r="10" s="31" customFormat="true" ht="16.5" hidden="false" customHeight="true" outlineLevel="0" collapsed="false">
      <c r="A10" s="27" t="s">
        <v>25</v>
      </c>
      <c r="B10" s="28" t="n">
        <v>1</v>
      </c>
      <c r="C10" s="29" t="n">
        <f aca="false">SUM(D10:G10)</f>
        <v>395780</v>
      </c>
      <c r="D10" s="29" t="n">
        <v>348486</v>
      </c>
      <c r="E10" s="29" t="n">
        <v>42790</v>
      </c>
      <c r="F10" s="29" t="n">
        <v>2290</v>
      </c>
      <c r="G10" s="29" t="n">
        <v>2214</v>
      </c>
      <c r="H10" s="30" t="s">
        <v>26</v>
      </c>
    </row>
    <row r="11" s="31" customFormat="true" ht="16.5" hidden="false" customHeight="true" outlineLevel="0" collapsed="false">
      <c r="A11" s="27" t="s">
        <v>27</v>
      </c>
      <c r="B11" s="28" t="n">
        <v>1</v>
      </c>
      <c r="C11" s="29" t="n">
        <f aca="false">SUM(D11:G11)</f>
        <v>290474</v>
      </c>
      <c r="D11" s="29" t="n">
        <v>253728</v>
      </c>
      <c r="E11" s="29" t="n">
        <v>32479</v>
      </c>
      <c r="F11" s="29" t="n">
        <v>2342</v>
      </c>
      <c r="G11" s="29" t="n">
        <v>1925</v>
      </c>
      <c r="H11" s="30" t="s">
        <v>28</v>
      </c>
    </row>
    <row r="12" s="31" customFormat="true" ht="16.5" hidden="false" customHeight="true" outlineLevel="0" collapsed="false">
      <c r="A12" s="27" t="s">
        <v>29</v>
      </c>
      <c r="B12" s="28" t="n">
        <v>1</v>
      </c>
      <c r="C12" s="29" t="n">
        <f aca="false">SUM(D12:G12)</f>
        <v>147703</v>
      </c>
      <c r="D12" s="29" t="n">
        <v>121932</v>
      </c>
      <c r="E12" s="29" t="n">
        <v>21448</v>
      </c>
      <c r="F12" s="29" t="n">
        <v>2644</v>
      </c>
      <c r="G12" s="29" t="n">
        <v>1679</v>
      </c>
      <c r="H12" s="30" t="s">
        <v>30</v>
      </c>
    </row>
    <row r="13" s="31" customFormat="true" ht="16.5" hidden="false" customHeight="true" outlineLevel="0" collapsed="false">
      <c r="A13" s="27" t="s">
        <v>31</v>
      </c>
      <c r="B13" s="28" t="n">
        <v>1</v>
      </c>
      <c r="C13" s="29" t="n">
        <f aca="false">SUM(D13:G13)</f>
        <v>157045</v>
      </c>
      <c r="D13" s="29" t="n">
        <v>150786</v>
      </c>
      <c r="E13" s="29" t="n">
        <v>5225</v>
      </c>
      <c r="F13" s="29" t="n">
        <v>545</v>
      </c>
      <c r="G13" s="29" t="n">
        <v>489</v>
      </c>
      <c r="H13" s="30" t="s">
        <v>32</v>
      </c>
    </row>
    <row r="14" s="31" customFormat="true" ht="16.5" hidden="false" customHeight="true" outlineLevel="0" collapsed="false">
      <c r="A14" s="27" t="s">
        <v>33</v>
      </c>
      <c r="B14" s="32" t="s">
        <v>34</v>
      </c>
      <c r="C14" s="32" t="s">
        <v>35</v>
      </c>
      <c r="D14" s="32" t="s">
        <v>35</v>
      </c>
      <c r="E14" s="32" t="s">
        <v>35</v>
      </c>
      <c r="F14" s="32" t="s">
        <v>35</v>
      </c>
      <c r="G14" s="32" t="s">
        <v>35</v>
      </c>
      <c r="H14" s="30" t="s">
        <v>36</v>
      </c>
    </row>
    <row r="15" s="31" customFormat="true" ht="16.5" hidden="false" customHeight="true" outlineLevel="0" collapsed="false">
      <c r="A15" s="27" t="s">
        <v>37</v>
      </c>
      <c r="B15" s="28" t="n">
        <v>1</v>
      </c>
      <c r="C15" s="29" t="n">
        <f aca="false">SUM(D15:G15)</f>
        <v>115748</v>
      </c>
      <c r="D15" s="29" t="n">
        <v>77760</v>
      </c>
      <c r="E15" s="29" t="n">
        <v>33854</v>
      </c>
      <c r="F15" s="29" t="n">
        <v>1834</v>
      </c>
      <c r="G15" s="29" t="n">
        <v>2300</v>
      </c>
      <c r="H15" s="30" t="s">
        <v>38</v>
      </c>
    </row>
    <row r="16" s="31" customFormat="true" ht="16.5" hidden="false" customHeight="true" outlineLevel="0" collapsed="false">
      <c r="A16" s="27" t="s">
        <v>39</v>
      </c>
      <c r="B16" s="28" t="n">
        <v>1</v>
      </c>
      <c r="C16" s="29" t="n">
        <f aca="false">SUM(D16:G16)</f>
        <v>308731</v>
      </c>
      <c r="D16" s="29" t="n">
        <v>221188</v>
      </c>
      <c r="E16" s="29" t="n">
        <v>78628</v>
      </c>
      <c r="F16" s="29" t="n">
        <v>5071</v>
      </c>
      <c r="G16" s="29" t="n">
        <v>3844</v>
      </c>
      <c r="H16" s="30" t="s">
        <v>40</v>
      </c>
    </row>
    <row r="17" s="31" customFormat="true" ht="16.5" hidden="false" customHeight="true" outlineLevel="0" collapsed="false">
      <c r="A17" s="27" t="s">
        <v>41</v>
      </c>
      <c r="B17" s="28" t="n">
        <v>1</v>
      </c>
      <c r="C17" s="29" t="n">
        <f aca="false">SUM(D17:G17)</f>
        <v>157002</v>
      </c>
      <c r="D17" s="29" t="n">
        <v>124720</v>
      </c>
      <c r="E17" s="29" t="n">
        <v>27765</v>
      </c>
      <c r="F17" s="29" t="n">
        <v>2788</v>
      </c>
      <c r="G17" s="29" t="n">
        <v>1729</v>
      </c>
      <c r="H17" s="30" t="s">
        <v>42</v>
      </c>
    </row>
    <row r="18" s="31" customFormat="true" ht="16.5" hidden="false" customHeight="true" outlineLevel="0" collapsed="false">
      <c r="A18" s="27" t="s">
        <v>43</v>
      </c>
      <c r="B18" s="28" t="n">
        <v>1</v>
      </c>
      <c r="C18" s="29" t="n">
        <f aca="false">SUM(D18:G18)</f>
        <v>61631</v>
      </c>
      <c r="D18" s="29" t="n">
        <v>50138</v>
      </c>
      <c r="E18" s="29" t="n">
        <v>9787</v>
      </c>
      <c r="F18" s="29" t="n">
        <v>742</v>
      </c>
      <c r="G18" s="29" t="n">
        <v>964</v>
      </c>
      <c r="H18" s="30" t="s">
        <v>44</v>
      </c>
    </row>
    <row r="19" s="31" customFormat="true" ht="16.5" hidden="false" customHeight="true" outlineLevel="0" collapsed="false">
      <c r="A19" s="27" t="s">
        <v>45</v>
      </c>
      <c r="B19" s="28" t="n">
        <v>2</v>
      </c>
      <c r="C19" s="29" t="n">
        <f aca="false">SUM(D19:G19)</f>
        <v>383622</v>
      </c>
      <c r="D19" s="29" t="n">
        <v>340617</v>
      </c>
      <c r="E19" s="29" t="n">
        <v>38490</v>
      </c>
      <c r="F19" s="29" t="n">
        <v>2219</v>
      </c>
      <c r="G19" s="29" t="n">
        <v>2296</v>
      </c>
      <c r="H19" s="30" t="s">
        <v>46</v>
      </c>
    </row>
    <row r="20" s="31" customFormat="true" ht="16.5" hidden="false" customHeight="true" outlineLevel="0" collapsed="false">
      <c r="A20" s="27" t="s">
        <v>47</v>
      </c>
      <c r="B20" s="28" t="n">
        <v>1</v>
      </c>
      <c r="C20" s="29" t="n">
        <f aca="false">SUM(D20:G20)</f>
        <v>399903</v>
      </c>
      <c r="D20" s="29" t="n">
        <v>296886</v>
      </c>
      <c r="E20" s="29" t="n">
        <v>93044</v>
      </c>
      <c r="F20" s="29" t="n">
        <v>5710</v>
      </c>
      <c r="G20" s="29" t="n">
        <v>4263</v>
      </c>
      <c r="H20" s="30" t="s">
        <v>48</v>
      </c>
    </row>
    <row r="21" s="31" customFormat="true" ht="16.5" hidden="false" customHeight="true" outlineLevel="0" collapsed="false">
      <c r="A21" s="27" t="s">
        <v>49</v>
      </c>
      <c r="B21" s="28" t="n">
        <v>1</v>
      </c>
      <c r="C21" s="29" t="n">
        <f aca="false">SUM(D21:G21)</f>
        <v>44996</v>
      </c>
      <c r="D21" s="29" t="n">
        <v>34529</v>
      </c>
      <c r="E21" s="29" t="n">
        <v>8792</v>
      </c>
      <c r="F21" s="29" t="n">
        <v>1161</v>
      </c>
      <c r="G21" s="29" t="n">
        <v>514</v>
      </c>
      <c r="H21" s="30" t="s">
        <v>50</v>
      </c>
    </row>
    <row r="22" s="31" customFormat="true" ht="16.5" hidden="false" customHeight="true" outlineLevel="0" collapsed="false">
      <c r="A22" s="27" t="s">
        <v>51</v>
      </c>
      <c r="B22" s="28" t="s">
        <v>34</v>
      </c>
      <c r="C22" s="29" t="n">
        <f aca="false">SUM(D22:G22)</f>
        <v>0</v>
      </c>
      <c r="D22" s="32" t="s">
        <v>35</v>
      </c>
      <c r="E22" s="32" t="s">
        <v>35</v>
      </c>
      <c r="F22" s="32" t="s">
        <v>35</v>
      </c>
      <c r="G22" s="32" t="s">
        <v>35</v>
      </c>
      <c r="H22" s="30" t="s">
        <v>52</v>
      </c>
    </row>
    <row r="23" s="31" customFormat="true" ht="16.5" hidden="false" customHeight="true" outlineLevel="0" collapsed="false">
      <c r="A23" s="27" t="s">
        <v>53</v>
      </c>
      <c r="B23" s="28" t="n">
        <v>1</v>
      </c>
      <c r="C23" s="29" t="n">
        <f aca="false">SUM(D23:G23)</f>
        <v>124349</v>
      </c>
      <c r="D23" s="29" t="n">
        <v>100256</v>
      </c>
      <c r="E23" s="29" t="n">
        <v>19919</v>
      </c>
      <c r="F23" s="29" t="n">
        <v>2089</v>
      </c>
      <c r="G23" s="29" t="n">
        <v>2085</v>
      </c>
      <c r="H23" s="30" t="s">
        <v>54</v>
      </c>
    </row>
    <row r="24" s="31" customFormat="true" ht="16.5" hidden="false" customHeight="true" outlineLevel="0" collapsed="false">
      <c r="A24" s="27" t="s">
        <v>55</v>
      </c>
      <c r="B24" s="28" t="n">
        <v>1</v>
      </c>
      <c r="C24" s="29" t="n">
        <f aca="false">SUM(D24:G24)</f>
        <v>46067</v>
      </c>
      <c r="D24" s="29" t="n">
        <v>37408</v>
      </c>
      <c r="E24" s="29" t="n">
        <v>7815</v>
      </c>
      <c r="F24" s="29" t="n">
        <v>390</v>
      </c>
      <c r="G24" s="29" t="n">
        <v>454</v>
      </c>
      <c r="H24" s="30" t="s">
        <v>56</v>
      </c>
    </row>
    <row r="25" s="31" customFormat="true" ht="16.5" hidden="false" customHeight="true" outlineLevel="0" collapsed="false">
      <c r="A25" s="27" t="s">
        <v>57</v>
      </c>
      <c r="B25" s="28" t="n">
        <v>1</v>
      </c>
      <c r="C25" s="29" t="n">
        <f aca="false">SUM(D25:G25)</f>
        <v>54677</v>
      </c>
      <c r="D25" s="29" t="n">
        <v>47079</v>
      </c>
      <c r="E25" s="29" t="n">
        <v>6767</v>
      </c>
      <c r="F25" s="29" t="n">
        <v>465</v>
      </c>
      <c r="G25" s="29" t="n">
        <v>366</v>
      </c>
      <c r="H25" s="30" t="s">
        <v>58</v>
      </c>
    </row>
    <row r="26" s="31" customFormat="true" ht="16.5" hidden="false" customHeight="true" outlineLevel="0" collapsed="false">
      <c r="A26" s="27" t="s">
        <v>59</v>
      </c>
      <c r="B26" s="28" t="n">
        <v>2</v>
      </c>
      <c r="C26" s="29" t="n">
        <f aca="false">SUM(D26:G26)</f>
        <v>1614536</v>
      </c>
      <c r="D26" s="29" t="n">
        <v>1448421</v>
      </c>
      <c r="E26" s="29" t="n">
        <v>143088</v>
      </c>
      <c r="F26" s="29" t="n">
        <v>19417</v>
      </c>
      <c r="G26" s="29" t="n">
        <v>3610</v>
      </c>
      <c r="H26" s="30" t="s">
        <v>60</v>
      </c>
      <c r="J26" s="33"/>
    </row>
    <row r="27" s="31" customFormat="true" ht="16.5" hidden="false" customHeight="true" outlineLevel="0" collapsed="false">
      <c r="A27" s="27" t="s">
        <v>61</v>
      </c>
      <c r="B27" s="28" t="n">
        <v>2</v>
      </c>
      <c r="C27" s="29" t="n">
        <f aca="false">SUM(D27:G27)</f>
        <v>820180</v>
      </c>
      <c r="D27" s="29" t="n">
        <v>707946</v>
      </c>
      <c r="E27" s="29" t="n">
        <v>95359</v>
      </c>
      <c r="F27" s="29" t="n">
        <v>10880</v>
      </c>
      <c r="G27" s="29" t="n">
        <v>5995</v>
      </c>
      <c r="H27" s="30" t="s">
        <v>62</v>
      </c>
    </row>
    <row r="28" s="31" customFormat="true" ht="16.5" hidden="false" customHeight="true" outlineLevel="0" collapsed="false">
      <c r="A28" s="27" t="s">
        <v>63</v>
      </c>
      <c r="B28" s="28" t="n">
        <v>1</v>
      </c>
      <c r="C28" s="29" t="n">
        <f aca="false">SUM(D28:G28)</f>
        <v>585157</v>
      </c>
      <c r="D28" s="29" t="n">
        <v>501872</v>
      </c>
      <c r="E28" s="29" t="n">
        <v>75226</v>
      </c>
      <c r="F28" s="29" t="n">
        <v>5236</v>
      </c>
      <c r="G28" s="29" t="n">
        <v>2823</v>
      </c>
      <c r="H28" s="30" t="s">
        <v>64</v>
      </c>
    </row>
    <row r="29" s="31" customFormat="true" ht="16.5" hidden="false" customHeight="true" outlineLevel="0" collapsed="false">
      <c r="A29" s="27" t="s">
        <v>65</v>
      </c>
      <c r="B29" s="28" t="n">
        <v>1</v>
      </c>
      <c r="C29" s="29" t="n">
        <f aca="false">SUM(D29:G29)</f>
        <v>252163</v>
      </c>
      <c r="D29" s="29" t="n">
        <v>204457</v>
      </c>
      <c r="E29" s="29" t="n">
        <v>42652</v>
      </c>
      <c r="F29" s="29" t="n">
        <v>2803</v>
      </c>
      <c r="G29" s="29" t="n">
        <v>2251</v>
      </c>
      <c r="H29" s="30" t="s">
        <v>66</v>
      </c>
    </row>
    <row r="30" s="31" customFormat="true" ht="16.5" hidden="false" customHeight="true" outlineLevel="0" collapsed="false">
      <c r="A30" s="27" t="s">
        <v>67</v>
      </c>
      <c r="B30" s="28" t="n">
        <v>2</v>
      </c>
      <c r="C30" s="29" t="n">
        <f aca="false">SUM(D30:G30)</f>
        <v>615163</v>
      </c>
      <c r="D30" s="29" t="n">
        <v>552199</v>
      </c>
      <c r="E30" s="29" t="n">
        <v>57278</v>
      </c>
      <c r="F30" s="29" t="n">
        <v>3331</v>
      </c>
      <c r="G30" s="29" t="n">
        <v>2355</v>
      </c>
      <c r="H30" s="30" t="s">
        <v>68</v>
      </c>
    </row>
    <row r="31" s="31" customFormat="true" ht="16.5" hidden="false" customHeight="true" outlineLevel="0" collapsed="false">
      <c r="A31" s="27" t="s">
        <v>69</v>
      </c>
      <c r="B31" s="28" t="n">
        <v>1</v>
      </c>
      <c r="C31" s="29" t="n">
        <f aca="false">SUM(D31:G31)</f>
        <v>24556</v>
      </c>
      <c r="D31" s="29" t="n">
        <v>18021</v>
      </c>
      <c r="E31" s="29" t="n">
        <v>5655</v>
      </c>
      <c r="F31" s="29" t="n">
        <v>491</v>
      </c>
      <c r="G31" s="29" t="n">
        <v>389</v>
      </c>
      <c r="H31" s="30" t="s">
        <v>70</v>
      </c>
    </row>
    <row r="32" s="31" customFormat="true" ht="16.5" hidden="false" customHeight="true" outlineLevel="0" collapsed="false">
      <c r="A32" s="34" t="s">
        <v>71</v>
      </c>
      <c r="B32" s="35" t="n">
        <v>1</v>
      </c>
      <c r="C32" s="36" t="n">
        <f aca="false">SUM(D32:G32)</f>
        <v>172082</v>
      </c>
      <c r="D32" s="36" t="n">
        <v>156785</v>
      </c>
      <c r="E32" s="36" t="n">
        <v>12084</v>
      </c>
      <c r="F32" s="36" t="n">
        <v>1902</v>
      </c>
      <c r="G32" s="36" t="n">
        <v>1311</v>
      </c>
      <c r="H32" s="37" t="s">
        <v>72</v>
      </c>
    </row>
    <row r="33" s="31" customFormat="true" ht="16.5" hidden="false" customHeight="true" outlineLevel="0" collapsed="false">
      <c r="A33" s="30"/>
      <c r="B33" s="38"/>
      <c r="C33" s="39"/>
      <c r="D33" s="39"/>
      <c r="E33" s="39"/>
      <c r="F33" s="39"/>
      <c r="G33" s="39"/>
      <c r="H33" s="30"/>
    </row>
    <row r="34" customFormat="false" ht="18" hidden="false" customHeight="true" outlineLevel="0" collapsed="false">
      <c r="A34" s="40" t="s">
        <v>73</v>
      </c>
      <c r="B34" s="41"/>
      <c r="E34" s="16" t="s">
        <v>74</v>
      </c>
      <c r="F34" s="41"/>
      <c r="G34" s="42"/>
      <c r="H34" s="42"/>
    </row>
    <row r="35" customFormat="false" ht="18" hidden="false" customHeight="true" outlineLevel="0" collapsed="false">
      <c r="A35" s="40" t="s">
        <v>75</v>
      </c>
      <c r="B35" s="41"/>
      <c r="C35" s="1" t="s">
        <v>76</v>
      </c>
      <c r="E35" s="1" t="s">
        <v>77</v>
      </c>
      <c r="F35" s="41"/>
      <c r="G35" s="42"/>
      <c r="H35" s="42"/>
    </row>
    <row r="36" customFormat="false" ht="20.25" hidden="false" customHeight="false" outlineLevel="0" collapsed="false">
      <c r="A36" s="15" t="s">
        <v>78</v>
      </c>
      <c r="B36" s="15"/>
      <c r="C36" s="15"/>
      <c r="D36" s="15"/>
      <c r="E36" s="15"/>
      <c r="F36" s="15"/>
      <c r="G36" s="15"/>
      <c r="H36" s="15"/>
    </row>
    <row r="39" customFormat="false" ht="20.25" hidden="false" customHeight="false" outlineLevel="0" collapsed="false">
      <c r="C39" s="1" t="s">
        <v>79</v>
      </c>
    </row>
  </sheetData>
  <mergeCells count="1">
    <mergeCell ref="A36:H36"/>
  </mergeCells>
  <printOptions headings="false" gridLines="false" gridLinesSet="true" horizontalCentered="true" verticalCentered="true"/>
  <pageMargins left="0.270138888888889" right="0.196527777777778" top="0.7083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8:48:48Z</dcterms:created>
  <dc:creator>kachane</dc:creator>
  <dc:description/>
  <dc:language>en-US</dc:language>
  <cp:lastModifiedBy>kachane</cp:lastModifiedBy>
  <cp:revision>0</cp:revision>
  <dc:subject/>
  <dc:title/>
</cp:coreProperties>
</file>