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ใบปะหน้า" sheetId="1" state="visible" r:id="rId2"/>
    <sheet name="ตารางที่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83">
  <si>
    <t xml:space="preserve">สถิติผลิตภัณฑ์จังหวัด</t>
  </si>
  <si>
    <t xml:space="preserve">PROVINCIAL PRODUCT STATISTICS</t>
  </si>
  <si>
    <r>
      <rPr>
        <b val="true"/>
        <sz val="14"/>
        <rFont val="Noto Sans Devanagari"/>
        <family val="2"/>
      </rPr>
      <t xml:space="preserve">           ตาราง </t>
    </r>
    <r>
      <rPr>
        <b val="true"/>
        <sz val="14"/>
        <rFont val="CordiaUPC"/>
        <family val="1"/>
      </rPr>
      <t xml:space="preserve">3   </t>
    </r>
    <r>
      <rPr>
        <b val="true"/>
        <sz val="14"/>
        <rFont val="Noto Sans Devanagari"/>
        <family val="2"/>
      </rPr>
      <t xml:space="preserve">ผลิตภัณฑ์จังหวัดตามราคาประจำปี  เป็นรายจังหวัด  ทั่วราชอาณาจักร  พ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 2540</t>
    </r>
  </si>
  <si>
    <t xml:space="preserve">          TABLE 3   GROSS PROVINCIAL PRODUCT AT CURRENT MARKET PRICES BY PROVINCES WHOLE  KINGDOM : 1997</t>
  </si>
  <si>
    <t xml:space="preserve">มูลค่าผลิตภัณฑ์จังหวัด</t>
  </si>
  <si>
    <t xml:space="preserve">การเรียงลำดับรายได้เฉลี่ยต่อหัวต่อปี</t>
  </si>
  <si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4"/>
        <rFont val="CordiaUPC"/>
        <family val="1"/>
      </rPr>
      <t xml:space="preserve">)</t>
    </r>
  </si>
  <si>
    <t xml:space="preserve">Per capita  GPP rankings</t>
  </si>
  <si>
    <t xml:space="preserve">จังหวัด</t>
  </si>
  <si>
    <t xml:space="preserve">Gross Provincial</t>
  </si>
  <si>
    <t xml:space="preserve">Changwat</t>
  </si>
  <si>
    <t xml:space="preserve">Product GPP</t>
  </si>
  <si>
    <t xml:space="preserve">(Thousand Baht)</t>
  </si>
  <si>
    <t xml:space="preserve">ภาคกลาง</t>
  </si>
  <si>
    <t xml:space="preserve">Central  Region</t>
  </si>
  <si>
    <t xml:space="preserve">ระยอง</t>
  </si>
  <si>
    <t xml:space="preserve">Rayong</t>
  </si>
  <si>
    <t xml:space="preserve">กรุงเทพมหานคร</t>
  </si>
  <si>
    <t xml:space="preserve">Bangkok Metropolis</t>
  </si>
  <si>
    <t xml:space="preserve">ชลบุรี</t>
  </si>
  <si>
    <t xml:space="preserve">Chon Buri</t>
  </si>
  <si>
    <t xml:space="preserve">ปทุมธานี</t>
  </si>
  <si>
    <t xml:space="preserve">Pathum Thani</t>
  </si>
  <si>
    <t xml:space="preserve">สมุทรสาคร</t>
  </si>
  <si>
    <t xml:space="preserve">Samut Sakhon</t>
  </si>
  <si>
    <t xml:space="preserve">สมุทรปราการ</t>
  </si>
  <si>
    <t xml:space="preserve">Samut Prakan</t>
  </si>
  <si>
    <t xml:space="preserve">สระบุรี</t>
  </si>
  <si>
    <t xml:space="preserve">Saraburi</t>
  </si>
  <si>
    <t xml:space="preserve">นนทบุรี</t>
  </si>
  <si>
    <t xml:space="preserve">Nonthaburi</t>
  </si>
  <si>
    <t xml:space="preserve">พระนครศรีอยุธยา</t>
  </si>
  <si>
    <t xml:space="preserve">Phra Nakhon si Ayutthaya</t>
  </si>
  <si>
    <t xml:space="preserve">ฉะเชิงเทรา</t>
  </si>
  <si>
    <t xml:space="preserve">Chachoengsao</t>
  </si>
  <si>
    <t xml:space="preserve">นครปฐม</t>
  </si>
  <si>
    <t xml:space="preserve">Nakhon Pathom</t>
  </si>
  <si>
    <t xml:space="preserve">ตราด</t>
  </si>
  <si>
    <t xml:space="preserve">Trat</t>
  </si>
  <si>
    <t xml:space="preserve">ประจวบคีรีขันธ์ </t>
  </si>
  <si>
    <t xml:space="preserve">Prachuap Khiri Khan</t>
  </si>
  <si>
    <t xml:space="preserve">กาญจนบุรี</t>
  </si>
  <si>
    <t xml:space="preserve">Kanchanaburi</t>
  </si>
  <si>
    <t xml:space="preserve">ราชบุรี</t>
  </si>
  <si>
    <t xml:space="preserve">Ratchaburi</t>
  </si>
  <si>
    <t xml:space="preserve">เพชรบุรี</t>
  </si>
  <si>
    <t xml:space="preserve">Phetchaburi</t>
  </si>
  <si>
    <t xml:space="preserve">ปราจีนบุรี</t>
  </si>
  <si>
    <t xml:space="preserve">Prachin Buri</t>
  </si>
  <si>
    <t xml:space="preserve">จันทรบุรี</t>
  </si>
  <si>
    <t xml:space="preserve">Chanthaburi</t>
  </si>
  <si>
    <t xml:space="preserve">ลพบุรี</t>
  </si>
  <si>
    <t xml:space="preserve">Lop Buri</t>
  </si>
  <si>
    <t xml:space="preserve">สุพรรณบุรี</t>
  </si>
  <si>
    <t xml:space="preserve">Suphan Buri</t>
  </si>
  <si>
    <t xml:space="preserve">อ่างทอง</t>
  </si>
  <si>
    <t xml:space="preserve">Ang Thong</t>
  </si>
  <si>
    <t xml:space="preserve">ชัยนาท</t>
  </si>
  <si>
    <t xml:space="preserve">Chai Nat</t>
  </si>
  <si>
    <t xml:space="preserve">สิงห์บุรี</t>
  </si>
  <si>
    <t xml:space="preserve">Sing Buri</t>
  </si>
  <si>
    <t xml:space="preserve">สมุทรสงคราม</t>
  </si>
  <si>
    <t xml:space="preserve">Samut Songkhram</t>
  </si>
  <si>
    <t xml:space="preserve">สระแก้ว</t>
  </si>
  <si>
    <t xml:space="preserve">Sra Kaeo</t>
  </si>
  <si>
    <t xml:space="preserve">นครนายก</t>
  </si>
  <si>
    <t xml:space="preserve">Nakhon Nayok</t>
  </si>
  <si>
    <r>
      <rPr>
        <b val="true"/>
        <sz val="14"/>
        <rFont val="Noto Sans Devanagari"/>
        <family val="2"/>
      </rPr>
      <t xml:space="preserve">           ตาราง   </t>
    </r>
    <r>
      <rPr>
        <b val="true"/>
        <sz val="14"/>
        <rFont val="CordiaUPC"/>
        <family val="1"/>
      </rPr>
      <t xml:space="preserve">9.3   </t>
    </r>
    <r>
      <rPr>
        <b val="true"/>
        <sz val="14"/>
        <rFont val="Noto Sans Devanagari"/>
        <family val="2"/>
      </rPr>
      <t xml:space="preserve">ผลิตภัณฑ์จังหวัดตามราคาประจำปี  เป็นรายจังหวัด  ทั่วราชอาณาจักร พ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 2540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UPC"/>
        <family val="1"/>
      </rPr>
      <t xml:space="preserve">)</t>
    </r>
  </si>
  <si>
    <t xml:space="preserve">          TABLE   9.3   GROSS PROVINCIAL PRODUCT AT CURRENT MARKET PRICES BY PROVINCES WHOLE  KINGDOM :  1997   (CONTD.)</t>
  </si>
  <si>
    <t xml:space="preserve">                Changwat</t>
  </si>
  <si>
    <t xml:space="preserve">ภาคเหนือ</t>
  </si>
  <si>
    <t xml:space="preserve">Northern  Region</t>
  </si>
  <si>
    <t xml:space="preserve">ลำพูน</t>
  </si>
  <si>
    <t xml:space="preserve">Lamphun</t>
  </si>
  <si>
    <t xml:space="preserve">เชียงใหม่</t>
  </si>
  <si>
    <t xml:space="preserve">Chiang Mai</t>
  </si>
  <si>
    <t xml:space="preserve">ลำปาง</t>
  </si>
  <si>
    <t xml:space="preserve">Lampang</t>
  </si>
  <si>
    <t xml:space="preserve">กำแพงเพชร</t>
  </si>
  <si>
    <t xml:space="preserve">Kamphaeng Phet</t>
  </si>
  <si>
    <t xml:space="preserve">พิษณุโลก</t>
  </si>
  <si>
    <t xml:space="preserve">Phitsanulok</t>
  </si>
  <si>
    <t xml:space="preserve">ตาก</t>
  </si>
  <si>
    <t xml:space="preserve">Tak</t>
  </si>
  <si>
    <t xml:space="preserve">นครสวรรค์</t>
  </si>
  <si>
    <t xml:space="preserve">Nakhon Sawan</t>
  </si>
  <si>
    <t xml:space="preserve">อุตรดิตถ์</t>
  </si>
  <si>
    <t xml:space="preserve">Uttradit</t>
  </si>
  <si>
    <t xml:space="preserve">อุทัยธานี</t>
  </si>
  <si>
    <t xml:space="preserve">Uthai Thani</t>
  </si>
  <si>
    <t xml:space="preserve">แม่ฮ่องสอน</t>
  </si>
  <si>
    <t xml:space="preserve">Mae Hong Son</t>
  </si>
  <si>
    <t xml:space="preserve">พิจิตร</t>
  </si>
  <si>
    <t xml:space="preserve">Phichit</t>
  </si>
  <si>
    <t xml:space="preserve">สุโขทัย</t>
  </si>
  <si>
    <t xml:space="preserve">Sukhothai</t>
  </si>
  <si>
    <t xml:space="preserve">เชียงราย</t>
  </si>
  <si>
    <t xml:space="preserve">Chiang Rai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พชรบูรณ์</t>
  </si>
  <si>
    <t xml:space="preserve">Phetchabun</t>
  </si>
  <si>
    <t xml:space="preserve">แพร่</t>
  </si>
  <si>
    <t xml:space="preserve">Phrae</t>
  </si>
  <si>
    <r>
      <rPr>
        <b val="true"/>
        <sz val="14"/>
        <rFont val="Noto Sans Devanagari"/>
        <family val="2"/>
      </rPr>
      <t xml:space="preserve">           ตาราง   </t>
    </r>
    <r>
      <rPr>
        <b val="true"/>
        <sz val="14"/>
        <rFont val="CordiaUPC"/>
        <family val="1"/>
      </rPr>
      <t xml:space="preserve">9.3   </t>
    </r>
    <r>
      <rPr>
        <b val="true"/>
        <sz val="14"/>
        <rFont val="Noto Sans Devanagari"/>
        <family val="2"/>
      </rPr>
      <t xml:space="preserve">ผลิตภัณฑ์จังหวัดตามราคาประจำปี  เป็นรายจังหวัด  ทั่วราชอาณาจักร พ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  254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UPC"/>
        <family val="1"/>
      </rPr>
      <t xml:space="preserve">)</t>
    </r>
  </si>
  <si>
    <t xml:space="preserve">ภาคตะวันออกเฉียงเหนือ</t>
  </si>
  <si>
    <t xml:space="preserve">Northeastern  Region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อุดรธานี</t>
  </si>
  <si>
    <t xml:space="preserve">Udon Thani</t>
  </si>
  <si>
    <t xml:space="preserve">มุดาหาร</t>
  </si>
  <si>
    <t xml:space="preserve">Mukdahan</t>
  </si>
  <si>
    <t xml:space="preserve">เลย</t>
  </si>
  <si>
    <t xml:space="preserve">Loei</t>
  </si>
  <si>
    <t xml:space="preserve">ชัยภูมิ</t>
  </si>
  <si>
    <t xml:space="preserve">Chaiyaphum</t>
  </si>
  <si>
    <t xml:space="preserve">อุบลราชธานี</t>
  </si>
  <si>
    <t xml:space="preserve">Ubon Ratchathani</t>
  </si>
  <si>
    <t xml:space="preserve">หนองคาย</t>
  </si>
  <si>
    <t xml:space="preserve">Nong Khai</t>
  </si>
  <si>
    <t xml:space="preserve">ร้อยเอ็ด</t>
  </si>
  <si>
    <t xml:space="preserve">Roi Et</t>
  </si>
  <si>
    <t xml:space="preserve">บุรีรัมย์</t>
  </si>
  <si>
    <t xml:space="preserve">Buri Ram</t>
  </si>
  <si>
    <t xml:space="preserve">สกลนคร</t>
  </si>
  <si>
    <t xml:space="preserve">Sakon Nakhon</t>
  </si>
  <si>
    <t xml:space="preserve">กาฬสินธุ์</t>
  </si>
  <si>
    <t xml:space="preserve">Kalasin</t>
  </si>
  <si>
    <t xml:space="preserve">มหาสารคาม</t>
  </si>
  <si>
    <t xml:space="preserve">Maha Sarakham</t>
  </si>
  <si>
    <t xml:space="preserve">อำนาาจเจริญ</t>
  </si>
  <si>
    <t xml:space="preserve">Amnat Chareon</t>
  </si>
  <si>
    <t xml:space="preserve">ยโสธร</t>
  </si>
  <si>
    <t xml:space="preserve">Yasothon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นครพนม</t>
  </si>
  <si>
    <t xml:space="preserve">Nakhon Phanom</t>
  </si>
  <si>
    <t xml:space="preserve">หนองบัวลำภู</t>
  </si>
  <si>
    <t xml:space="preserve">Nong Bua Lam Phu</t>
  </si>
  <si>
    <r>
      <rPr>
        <b val="true"/>
        <sz val="14"/>
        <rFont val="Noto Sans Devanagari"/>
        <family val="2"/>
      </rPr>
      <t xml:space="preserve">           ตาราง   </t>
    </r>
    <r>
      <rPr>
        <b val="true"/>
        <sz val="14"/>
        <rFont val="CordiaUPC"/>
        <family val="1"/>
      </rPr>
      <t xml:space="preserve">9.3   </t>
    </r>
    <r>
      <rPr>
        <b val="true"/>
        <sz val="14"/>
        <rFont val="Noto Sans Devanagari"/>
        <family val="2"/>
      </rPr>
      <t xml:space="preserve">ผลิตภัณฑ์จังหวัดตามราคาประจำปี  เป็นรายจังหวัด  ทั่วราชอาณาจักร พ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 2540   </t>
    </r>
  </si>
  <si>
    <t xml:space="preserve">          TABLE   9.3   GROSS PROVINCIAL PRODUCT AT CURRENT MARKET PRICES BY PROVINCES WHOLE  KINGDOM : 1997   </t>
  </si>
  <si>
    <t xml:space="preserve">ภาคใต้</t>
  </si>
  <si>
    <t xml:space="preserve">Southern  Region</t>
  </si>
  <si>
    <t xml:space="preserve">ภูเก็ต</t>
  </si>
  <si>
    <t xml:space="preserve">Phuket</t>
  </si>
  <si>
    <t xml:space="preserve">ระนอง</t>
  </si>
  <si>
    <t xml:space="preserve">Ranong</t>
  </si>
  <si>
    <t xml:space="preserve">พังงา</t>
  </si>
  <si>
    <t xml:space="preserve">Phangnga</t>
  </si>
  <si>
    <t xml:space="preserve">สงขลา</t>
  </si>
  <si>
    <t xml:space="preserve">Songkhla</t>
  </si>
  <si>
    <t xml:space="preserve">สุราษฎร์ธานี</t>
  </si>
  <si>
    <t xml:space="preserve">Surat Thani</t>
  </si>
  <si>
    <t xml:space="preserve">กระบี่</t>
  </si>
  <si>
    <t xml:space="preserve">Krabi</t>
  </si>
  <si>
    <t xml:space="preserve">ชุมพร</t>
  </si>
  <si>
    <t xml:space="preserve">Chumphon</t>
  </si>
  <si>
    <t xml:space="preserve">สตูล</t>
  </si>
  <si>
    <t xml:space="preserve">Satun</t>
  </si>
  <si>
    <t xml:space="preserve">ปัตตานี</t>
  </si>
  <si>
    <t xml:space="preserve">Pattani</t>
  </si>
  <si>
    <t xml:space="preserve">ตรัง</t>
  </si>
  <si>
    <t xml:space="preserve">Trang</t>
  </si>
  <si>
    <t xml:space="preserve">ยะลา</t>
  </si>
  <si>
    <t xml:space="preserve">Yala</t>
  </si>
  <si>
    <t xml:space="preserve">นครศรีธรรมราาช</t>
  </si>
  <si>
    <t xml:space="preserve">Nakhon Si Thammarat</t>
  </si>
  <si>
    <t xml:space="preserve">นราธิวาส</t>
  </si>
  <si>
    <t xml:space="preserve">Narathiwat</t>
  </si>
  <si>
    <t xml:space="preserve">พัทลุง</t>
  </si>
  <si>
    <t xml:space="preserve">Phatthalung</t>
  </si>
  <si>
    <r>
      <rPr>
        <b val="true"/>
        <sz val="14"/>
        <rFont val="CordiaUPC"/>
        <family val="0"/>
      </rPr>
      <t xml:space="preserve">  2539 p  :  </t>
    </r>
    <r>
      <rPr>
        <b val="true"/>
        <sz val="14"/>
        <rFont val="Noto Sans Devanagari"/>
        <family val="2"/>
      </rPr>
      <t xml:space="preserve">ตัวเลขเบื้องต้น </t>
    </r>
    <r>
      <rPr>
        <b val="true"/>
        <sz val="14"/>
        <rFont val="CordiaUPC"/>
        <family val="0"/>
      </rPr>
      <t xml:space="preserve">(</t>
    </r>
    <r>
      <rPr>
        <b val="true"/>
        <sz val="14"/>
        <rFont val="Noto Sans Devanagari"/>
        <family val="2"/>
      </rPr>
      <t xml:space="preserve">ชั่วคราว</t>
    </r>
    <r>
      <rPr>
        <b val="true"/>
        <sz val="14"/>
        <rFont val="CordiaUPC"/>
        <family val="0"/>
      </rPr>
      <t xml:space="preserve">)</t>
    </r>
  </si>
  <si>
    <t xml:space="preserve">1996 p  :  Preliminary, Data.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Cordi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  :  Office of the National Economic and Social Development Boar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CordiaUPC"/>
      <family val="1"/>
    </font>
    <font>
      <b val="true"/>
      <sz val="20"/>
      <name val="Noto Sans Devanagari"/>
      <family val="2"/>
    </font>
    <font>
      <b val="true"/>
      <sz val="20"/>
      <name val="AngsanaUPC"/>
      <family val="0"/>
    </font>
    <font>
      <sz val="14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4"/>
      <name val="Noto Sans Devanagari"/>
      <family val="2"/>
    </font>
    <font>
      <b val="true"/>
      <sz val="14"/>
      <name val="CordiaUPC"/>
      <family val="0"/>
    </font>
    <font>
      <sz val="36"/>
      <name val="CordiaUPC"/>
      <family val="1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8480</xdr:colOff>
      <xdr:row>3</xdr:row>
      <xdr:rowOff>9360</xdr:rowOff>
    </xdr:from>
    <xdr:to>
      <xdr:col>3</xdr:col>
      <xdr:colOff>1531440</xdr:colOff>
      <xdr:row>7</xdr:row>
      <xdr:rowOff>181080</xdr:rowOff>
    </xdr:to>
    <xdr:sp>
      <xdr:nvSpPr>
        <xdr:cNvPr id="0" name="Text 18"/>
        <xdr:cNvSpPr/>
      </xdr:nvSpPr>
      <xdr:spPr>
        <a:xfrm>
          <a:off x="4299480" y="676080"/>
          <a:ext cx="1272960" cy="10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รายได้เฉลี่ยต่อหัวต่อ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(</a:t>
          </a:r>
          <a:r>
            <a:rPr b="0" lang="hi-IN" sz="1400" spc="-1" strike="noStrike">
              <a:latin typeface="CordiaUPC"/>
            </a:rPr>
            <a:t>บาท</a:t>
          </a:r>
          <a:r>
            <a:rPr b="0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Per capita GPP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(Baht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9760</xdr:colOff>
      <xdr:row>5</xdr:row>
      <xdr:rowOff>66960</xdr:rowOff>
    </xdr:from>
    <xdr:to>
      <xdr:col>4</xdr:col>
      <xdr:colOff>1470240</xdr:colOff>
      <xdr:row>7</xdr:row>
      <xdr:rowOff>152640</xdr:rowOff>
    </xdr:to>
    <xdr:sp>
      <xdr:nvSpPr>
        <xdr:cNvPr id="1" name="Text 19"/>
        <xdr:cNvSpPr/>
      </xdr:nvSpPr>
      <xdr:spPr>
        <a:xfrm>
          <a:off x="6159240" y="1200600"/>
          <a:ext cx="114048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ของภาค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Of the Region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0200</xdr:colOff>
      <xdr:row>5</xdr:row>
      <xdr:rowOff>75600</xdr:rowOff>
    </xdr:from>
    <xdr:to>
      <xdr:col>5</xdr:col>
      <xdr:colOff>1489320</xdr:colOff>
      <xdr:row>7</xdr:row>
      <xdr:rowOff>171360</xdr:rowOff>
    </xdr:to>
    <xdr:sp>
      <xdr:nvSpPr>
        <xdr:cNvPr id="2" name="Text 21"/>
        <xdr:cNvSpPr/>
      </xdr:nvSpPr>
      <xdr:spPr>
        <a:xfrm>
          <a:off x="7957800" y="1209240"/>
          <a:ext cx="114912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ลำดับที่ของประเทศ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Of the Count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7600</xdr:colOff>
      <xdr:row>41</xdr:row>
      <xdr:rowOff>57240</xdr:rowOff>
    </xdr:from>
    <xdr:to>
      <xdr:col>3</xdr:col>
      <xdr:colOff>1510560</xdr:colOff>
      <xdr:row>45</xdr:row>
      <xdr:rowOff>161640</xdr:rowOff>
    </xdr:to>
    <xdr:sp>
      <xdr:nvSpPr>
        <xdr:cNvPr id="3" name="Text 22"/>
        <xdr:cNvSpPr/>
      </xdr:nvSpPr>
      <xdr:spPr>
        <a:xfrm>
          <a:off x="4278600" y="9391680"/>
          <a:ext cx="127296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รายได้เฉลี่ยต่อหัวต่อ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(</a:t>
          </a:r>
          <a:r>
            <a:rPr b="0" lang="hi-IN" sz="1400" spc="-1" strike="noStrike">
              <a:latin typeface="CordiaUPC"/>
            </a:rPr>
            <a:t>บาท</a:t>
          </a:r>
          <a:r>
            <a:rPr b="0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Per capita GPP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(Baht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1880</xdr:colOff>
      <xdr:row>43</xdr:row>
      <xdr:rowOff>38160</xdr:rowOff>
    </xdr:from>
    <xdr:to>
      <xdr:col>4</xdr:col>
      <xdr:colOff>1510200</xdr:colOff>
      <xdr:row>45</xdr:row>
      <xdr:rowOff>152640</xdr:rowOff>
    </xdr:to>
    <xdr:sp>
      <xdr:nvSpPr>
        <xdr:cNvPr id="4" name="Text 23"/>
        <xdr:cNvSpPr/>
      </xdr:nvSpPr>
      <xdr:spPr>
        <a:xfrm>
          <a:off x="6201360" y="9858600"/>
          <a:ext cx="113832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ของภาค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Of the Region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2760</xdr:colOff>
      <xdr:row>43</xdr:row>
      <xdr:rowOff>47160</xdr:rowOff>
    </xdr:from>
    <xdr:to>
      <xdr:col>5</xdr:col>
      <xdr:colOff>1541880</xdr:colOff>
      <xdr:row>45</xdr:row>
      <xdr:rowOff>152640</xdr:rowOff>
    </xdr:to>
    <xdr:sp>
      <xdr:nvSpPr>
        <xdr:cNvPr id="5" name="Text 24"/>
        <xdr:cNvSpPr/>
      </xdr:nvSpPr>
      <xdr:spPr>
        <a:xfrm>
          <a:off x="8010360" y="9867600"/>
          <a:ext cx="114912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ลำดับที่ของประเทศ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Of the Count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680</xdr:colOff>
      <xdr:row>72</xdr:row>
      <xdr:rowOff>28080</xdr:rowOff>
    </xdr:from>
    <xdr:to>
      <xdr:col>3</xdr:col>
      <xdr:colOff>1594440</xdr:colOff>
      <xdr:row>76</xdr:row>
      <xdr:rowOff>181080</xdr:rowOff>
    </xdr:to>
    <xdr:sp>
      <xdr:nvSpPr>
        <xdr:cNvPr id="6" name="Text 25"/>
        <xdr:cNvSpPr/>
      </xdr:nvSpPr>
      <xdr:spPr>
        <a:xfrm>
          <a:off x="4360680" y="18116640"/>
          <a:ext cx="1274760" cy="109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ายได้เฉลี่ยต่อหัวต่อ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</a:t>
          </a:r>
          <a:r>
            <a:rPr b="0" lang="hi-IN" sz="1400" spc="-1" strike="noStrike">
              <a:latin typeface="AngsanaUPC"/>
            </a:rPr>
            <a:t>บาท</a:t>
          </a:r>
          <a:r>
            <a:rPr b="0" lang="en-US" sz="1400" spc="-1" strike="noStrike">
              <a:latin typeface="Angsan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Per capita GPP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Baht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0640</xdr:colOff>
      <xdr:row>74</xdr:row>
      <xdr:rowOff>9720</xdr:rowOff>
    </xdr:from>
    <xdr:to>
      <xdr:col>4</xdr:col>
      <xdr:colOff>1489320</xdr:colOff>
      <xdr:row>76</xdr:row>
      <xdr:rowOff>104400</xdr:rowOff>
    </xdr:to>
    <xdr:sp>
      <xdr:nvSpPr>
        <xdr:cNvPr id="7" name="Text 26"/>
        <xdr:cNvSpPr/>
      </xdr:nvSpPr>
      <xdr:spPr>
        <a:xfrm>
          <a:off x="6180120" y="18584280"/>
          <a:ext cx="113868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ของภาค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f the Region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5320</xdr:colOff>
      <xdr:row>74</xdr:row>
      <xdr:rowOff>28440</xdr:rowOff>
    </xdr:from>
    <xdr:to>
      <xdr:col>5</xdr:col>
      <xdr:colOff>1594080</xdr:colOff>
      <xdr:row>76</xdr:row>
      <xdr:rowOff>123840</xdr:rowOff>
    </xdr:to>
    <xdr:sp>
      <xdr:nvSpPr>
        <xdr:cNvPr id="8" name="Text 27"/>
        <xdr:cNvSpPr/>
      </xdr:nvSpPr>
      <xdr:spPr>
        <a:xfrm>
          <a:off x="8062920" y="18603000"/>
          <a:ext cx="114876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ลำดับที่ของประเทศ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f the Count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7160</xdr:colOff>
      <xdr:row>103</xdr:row>
      <xdr:rowOff>47160</xdr:rowOff>
    </xdr:from>
    <xdr:to>
      <xdr:col>3</xdr:col>
      <xdr:colOff>1500120</xdr:colOff>
      <xdr:row>107</xdr:row>
      <xdr:rowOff>200160</xdr:rowOff>
    </xdr:to>
    <xdr:sp>
      <xdr:nvSpPr>
        <xdr:cNvPr id="9" name="Text 31"/>
        <xdr:cNvSpPr/>
      </xdr:nvSpPr>
      <xdr:spPr>
        <a:xfrm>
          <a:off x="4268160" y="26832240"/>
          <a:ext cx="1272960" cy="10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รายได้เฉลี่ยต่อหัวต่อ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(</a:t>
          </a:r>
          <a:r>
            <a:rPr b="0" lang="hi-IN" sz="1400" spc="-1" strike="noStrike">
              <a:latin typeface="CordiaUPC"/>
            </a:rPr>
            <a:t>บาท</a:t>
          </a:r>
          <a:r>
            <a:rPr b="0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Per capita GPP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(Baht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2320</xdr:colOff>
      <xdr:row>105</xdr:row>
      <xdr:rowOff>38520</xdr:rowOff>
    </xdr:from>
    <xdr:to>
      <xdr:col>4</xdr:col>
      <xdr:colOff>1531440</xdr:colOff>
      <xdr:row>107</xdr:row>
      <xdr:rowOff>142920</xdr:rowOff>
    </xdr:to>
    <xdr:sp>
      <xdr:nvSpPr>
        <xdr:cNvPr id="10" name="Text 32"/>
        <xdr:cNvSpPr/>
      </xdr:nvSpPr>
      <xdr:spPr>
        <a:xfrm>
          <a:off x="6211800" y="27309240"/>
          <a:ext cx="114912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ของภาค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Of the Region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1440</xdr:colOff>
      <xdr:row>105</xdr:row>
      <xdr:rowOff>57240</xdr:rowOff>
    </xdr:from>
    <xdr:to>
      <xdr:col>5</xdr:col>
      <xdr:colOff>1510200</xdr:colOff>
      <xdr:row>107</xdr:row>
      <xdr:rowOff>133200</xdr:rowOff>
    </xdr:to>
    <xdr:sp>
      <xdr:nvSpPr>
        <xdr:cNvPr id="11" name="Text 33"/>
        <xdr:cNvSpPr/>
      </xdr:nvSpPr>
      <xdr:spPr>
        <a:xfrm>
          <a:off x="7979040" y="27327960"/>
          <a:ext cx="114876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ลำดับที่ของประเทศ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Of the Countr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14" activeCellId="0" sqref="L14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5.7"/>
    <col collapsed="false" customWidth="true" hidden="false" outlineLevel="0" max="13" min="2" style="1" width="6.28"/>
    <col collapsed="false" customWidth="false" hidden="false" outlineLevel="0" max="257" min="14" style="1" width="9.13"/>
  </cols>
  <sheetData>
    <row r="7" s="2" customFormat="true" ht="18" hidden="false" customHeight="false" outlineLevel="0" collapsed="false"/>
    <row r="8" s="2" customFormat="true" ht="18" hidden="false" customHeight="false" outlineLevel="0" collapsed="false"/>
    <row r="9" s="2" customFormat="true" ht="18" hidden="false" customHeight="false" outlineLevel="0" collapsed="false"/>
    <row r="10" s="2" customFormat="true" ht="18" hidden="false" customHeight="false" outlineLevel="0" collapsed="false"/>
    <row r="11" s="2" customFormat="true" ht="18" hidden="false" customHeight="false" outlineLevel="0" collapsed="false"/>
    <row r="12" s="2" customFormat="true" ht="18" hidden="false" customHeight="false" outlineLevel="0" collapsed="false"/>
    <row r="13" s="2" customFormat="true" ht="29.25" hidden="false" customHeight="false" outlineLevel="0" collapsed="false">
      <c r="A13" s="3" t="n">
        <v>9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2" customFormat="true" ht="29.25" hidden="false" customHeight="false" outlineLevel="0" collapsed="false">
      <c r="A14" s="4" t="s">
        <v>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s="2" customFormat="true" ht="29.25" hidden="false" customHeight="false" outlineLevel="0" collapsed="false">
      <c r="A15" s="5" t="s">
        <v>1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s="2" customFormat="true" ht="18" hidden="false" customHeight="false" outlineLevel="0" collapsed="false"/>
    <row r="17" s="2" customFormat="true" ht="18" hidden="false" customHeight="false" outlineLevel="0" collapsed="false"/>
  </sheetData>
  <mergeCells count="3">
    <mergeCell ref="A13:M13"/>
    <mergeCell ref="A14:M14"/>
    <mergeCell ref="A15:M15"/>
  </mergeCells>
  <printOptions headings="false" gridLines="false" gridLinesSet="true" horizontalCentered="true" verticalCentered="false"/>
  <pageMargins left="0" right="0" top="0.5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28125" defaultRowHeight="18" zeroHeight="false" outlineLevelRow="0" outlineLevelCol="0"/>
  <cols>
    <col collapsed="false" customWidth="true" hidden="false" outlineLevel="0" max="1" min="1" style="6" width="3.13"/>
    <col collapsed="false" customWidth="true" hidden="false" outlineLevel="0" max="2" min="2" style="6" width="27.99"/>
    <col collapsed="false" customWidth="true" hidden="false" outlineLevel="0" max="6" min="3" style="6" width="24.7"/>
    <col collapsed="false" customWidth="true" hidden="false" outlineLevel="0" max="7" min="7" style="7" width="26.7"/>
    <col collapsed="false" customWidth="false" hidden="false" outlineLevel="0" max="257" min="8" style="6" width="9.13"/>
  </cols>
  <sheetData>
    <row r="1" customFormat="false" ht="23.25" hidden="false" customHeight="true" outlineLevel="0" collapsed="false">
      <c r="B1" s="8" t="s">
        <v>2</v>
      </c>
      <c r="C1" s="9"/>
    </row>
    <row r="2" customFormat="false" ht="18" hidden="false" customHeight="true" outlineLevel="0" collapsed="false">
      <c r="B2" s="10" t="s">
        <v>3</v>
      </c>
      <c r="C2" s="11"/>
    </row>
    <row r="3" customFormat="false" ht="11.25" hidden="false" customHeight="true" outlineLevel="0" collapsed="false"/>
    <row r="4" customFormat="false" ht="18.75" hidden="false" customHeight="true" outlineLevel="0" collapsed="false">
      <c r="B4" s="12"/>
      <c r="C4" s="13" t="s">
        <v>4</v>
      </c>
      <c r="D4" s="14"/>
      <c r="E4" s="13" t="s">
        <v>5</v>
      </c>
      <c r="F4" s="13"/>
      <c r="G4" s="12"/>
    </row>
    <row r="5" customFormat="false" ht="18" hidden="false" customHeight="true" outlineLevel="0" collapsed="false">
      <c r="B5" s="15"/>
      <c r="C5" s="16" t="s">
        <v>6</v>
      </c>
      <c r="D5" s="17"/>
      <c r="E5" s="18" t="s">
        <v>7</v>
      </c>
      <c r="F5" s="18"/>
      <c r="G5" s="15"/>
    </row>
    <row r="6" customFormat="false" ht="18" hidden="false" customHeight="true" outlineLevel="0" collapsed="false">
      <c r="B6" s="19" t="s">
        <v>8</v>
      </c>
      <c r="C6" s="16" t="s">
        <v>9</v>
      </c>
      <c r="D6" s="17"/>
      <c r="E6" s="20"/>
      <c r="F6" s="21"/>
      <c r="G6" s="15" t="s">
        <v>10</v>
      </c>
    </row>
    <row r="7" customFormat="false" ht="18" hidden="false" customHeight="true" outlineLevel="0" collapsed="false">
      <c r="B7" s="22"/>
      <c r="C7" s="23" t="s">
        <v>11</v>
      </c>
      <c r="D7" s="24"/>
      <c r="E7" s="25"/>
      <c r="F7" s="26"/>
      <c r="G7" s="27"/>
    </row>
    <row r="8" customFormat="false" ht="18" hidden="false" customHeight="true" outlineLevel="0" collapsed="false">
      <c r="B8" s="28"/>
      <c r="C8" s="23" t="s">
        <v>12</v>
      </c>
      <c r="D8" s="24"/>
      <c r="E8" s="29"/>
      <c r="F8" s="30"/>
      <c r="G8" s="31"/>
    </row>
    <row r="9" customFormat="false" ht="18" hidden="false" customHeight="true" outlineLevel="0" collapsed="false">
      <c r="B9" s="32" t="s">
        <v>13</v>
      </c>
      <c r="C9" s="33"/>
      <c r="D9" s="34"/>
      <c r="E9" s="35"/>
      <c r="F9" s="36"/>
      <c r="G9" s="37" t="s">
        <v>14</v>
      </c>
    </row>
    <row r="10" customFormat="false" ht="18" hidden="false" customHeight="true" outlineLevel="0" collapsed="false">
      <c r="B10" s="38" t="s">
        <v>15</v>
      </c>
      <c r="C10" s="39" t="n">
        <v>133547235</v>
      </c>
      <c r="D10" s="40" t="n">
        <v>262372</v>
      </c>
      <c r="E10" s="29" t="n">
        <v>1</v>
      </c>
      <c r="F10" s="30" t="n">
        <v>1</v>
      </c>
      <c r="G10" s="41" t="s">
        <v>16</v>
      </c>
      <c r="H10" s="42"/>
    </row>
    <row r="11" customFormat="false" ht="18" hidden="false" customHeight="true" outlineLevel="0" collapsed="false">
      <c r="B11" s="38" t="s">
        <v>17</v>
      </c>
      <c r="C11" s="39" t="n">
        <v>1835517789</v>
      </c>
      <c r="D11" s="40" t="n">
        <v>254791</v>
      </c>
      <c r="E11" s="29" t="n">
        <f aca="false">SUM(E10+1)</f>
        <v>2</v>
      </c>
      <c r="F11" s="30" t="n">
        <v>2</v>
      </c>
      <c r="G11" s="42" t="s">
        <v>18</v>
      </c>
    </row>
    <row r="12" customFormat="false" ht="18" hidden="false" customHeight="true" outlineLevel="0" collapsed="false">
      <c r="B12" s="38" t="s">
        <v>19</v>
      </c>
      <c r="C12" s="43" t="n">
        <v>220529758</v>
      </c>
      <c r="D12" s="44" t="n">
        <v>229241</v>
      </c>
      <c r="E12" s="29" t="n">
        <f aca="false">SUM(E11+1)</f>
        <v>3</v>
      </c>
      <c r="F12" s="45" t="n">
        <v>3</v>
      </c>
      <c r="G12" s="46" t="s">
        <v>20</v>
      </c>
      <c r="H12" s="0"/>
    </row>
    <row r="13" customFormat="false" ht="18" hidden="false" customHeight="true" outlineLevel="0" collapsed="false">
      <c r="B13" s="38" t="s">
        <v>21</v>
      </c>
      <c r="C13" s="43" t="n">
        <v>121155207</v>
      </c>
      <c r="D13" s="44" t="n">
        <v>227308</v>
      </c>
      <c r="E13" s="29" t="n">
        <f aca="false">SUM(E12+1)</f>
        <v>4</v>
      </c>
      <c r="F13" s="30" t="n">
        <v>4</v>
      </c>
      <c r="G13" s="42" t="s">
        <v>22</v>
      </c>
      <c r="H13" s="0"/>
    </row>
    <row r="14" customFormat="false" ht="18" hidden="false" customHeight="true" outlineLevel="0" collapsed="false">
      <c r="B14" s="38" t="s">
        <v>23</v>
      </c>
      <c r="C14" s="47" t="n">
        <v>89610285</v>
      </c>
      <c r="D14" s="48" t="n">
        <v>218562</v>
      </c>
      <c r="E14" s="29" t="n">
        <f aca="false">SUM(E13+1)</f>
        <v>5</v>
      </c>
      <c r="F14" s="30" t="n">
        <v>5</v>
      </c>
      <c r="G14" s="46" t="s">
        <v>24</v>
      </c>
    </row>
    <row r="15" customFormat="false" ht="18" hidden="false" customHeight="true" outlineLevel="0" collapsed="false">
      <c r="B15" s="38" t="s">
        <v>25</v>
      </c>
      <c r="C15" s="47" t="n">
        <v>187907150</v>
      </c>
      <c r="D15" s="48" t="n">
        <v>193919</v>
      </c>
      <c r="E15" s="29" t="n">
        <f aca="false">SUM(E14+1)</f>
        <v>6</v>
      </c>
      <c r="F15" s="30" t="n">
        <v>6</v>
      </c>
      <c r="G15" s="41" t="s">
        <v>26</v>
      </c>
    </row>
    <row r="16" customFormat="false" ht="18" hidden="false" customHeight="true" outlineLevel="0" collapsed="false">
      <c r="B16" s="38" t="s">
        <v>27</v>
      </c>
      <c r="C16" s="47" t="n">
        <v>67084398</v>
      </c>
      <c r="D16" s="48" t="n">
        <v>126098</v>
      </c>
      <c r="E16" s="29" t="n">
        <f aca="false">SUM(E15+1)</f>
        <v>7</v>
      </c>
      <c r="F16" s="30" t="n">
        <v>8</v>
      </c>
      <c r="G16" s="41" t="s">
        <v>28</v>
      </c>
    </row>
    <row r="17" customFormat="false" ht="18" hidden="false" customHeight="true" outlineLevel="0" collapsed="false">
      <c r="B17" s="38" t="s">
        <v>29</v>
      </c>
      <c r="C17" s="47" t="n">
        <v>88150380</v>
      </c>
      <c r="D17" s="48" t="n">
        <v>119283</v>
      </c>
      <c r="E17" s="29" t="n">
        <f aca="false">SUM(E16+1)</f>
        <v>8</v>
      </c>
      <c r="F17" s="30" t="n">
        <v>9</v>
      </c>
      <c r="G17" s="41" t="s">
        <v>30</v>
      </c>
    </row>
    <row r="18" customFormat="false" ht="18" hidden="false" customHeight="true" outlineLevel="0" collapsed="false">
      <c r="B18" s="38" t="s">
        <v>31</v>
      </c>
      <c r="C18" s="47" t="n">
        <v>74167132</v>
      </c>
      <c r="D18" s="48" t="n">
        <v>102018</v>
      </c>
      <c r="E18" s="29" t="n">
        <f aca="false">SUM(E17+1)</f>
        <v>9</v>
      </c>
      <c r="F18" s="30" t="n">
        <v>11</v>
      </c>
      <c r="G18" s="41" t="s">
        <v>32</v>
      </c>
      <c r="H18" s="0"/>
    </row>
    <row r="19" customFormat="false" ht="18" hidden="false" customHeight="true" outlineLevel="0" collapsed="false">
      <c r="B19" s="38" t="s">
        <v>33</v>
      </c>
      <c r="C19" s="47" t="n">
        <v>54664052</v>
      </c>
      <c r="D19" s="48" t="n">
        <v>89320</v>
      </c>
      <c r="E19" s="29" t="n">
        <f aca="false">SUM(E18+1)</f>
        <v>10</v>
      </c>
      <c r="F19" s="30" t="n">
        <v>12</v>
      </c>
      <c r="G19" s="41" t="s">
        <v>34</v>
      </c>
    </row>
    <row r="20" customFormat="false" ht="18" hidden="false" customHeight="true" outlineLevel="0" collapsed="false">
      <c r="B20" s="38" t="s">
        <v>35</v>
      </c>
      <c r="C20" s="47" t="n">
        <v>66033452</v>
      </c>
      <c r="D20" s="48" t="n">
        <v>82029</v>
      </c>
      <c r="E20" s="29" t="n">
        <f aca="false">SUM(E19+1)</f>
        <v>11</v>
      </c>
      <c r="F20" s="30" t="n">
        <v>13</v>
      </c>
      <c r="G20" s="41" t="s">
        <v>36</v>
      </c>
    </row>
    <row r="21" customFormat="false" ht="18" hidden="false" customHeight="true" outlineLevel="0" collapsed="false">
      <c r="B21" s="38" t="s">
        <v>37</v>
      </c>
      <c r="C21" s="47" t="n">
        <v>15475594</v>
      </c>
      <c r="D21" s="48" t="n">
        <v>80184</v>
      </c>
      <c r="E21" s="29" t="n">
        <f aca="false">SUM(E20+1)</f>
        <v>12</v>
      </c>
      <c r="F21" s="30" t="n">
        <v>14</v>
      </c>
      <c r="G21" s="41" t="s">
        <v>38</v>
      </c>
    </row>
    <row r="22" customFormat="false" ht="18" hidden="false" customHeight="true" outlineLevel="0" collapsed="false">
      <c r="B22" s="38" t="s">
        <v>39</v>
      </c>
      <c r="C22" s="47" t="n">
        <v>29899192</v>
      </c>
      <c r="D22" s="48" t="n">
        <v>68107</v>
      </c>
      <c r="E22" s="29" t="n">
        <f aca="false">SUM(E21+1)</f>
        <v>13</v>
      </c>
      <c r="F22" s="30" t="n">
        <v>16</v>
      </c>
      <c r="G22" s="41" t="s">
        <v>40</v>
      </c>
    </row>
    <row r="23" customFormat="false" ht="18" hidden="false" customHeight="true" outlineLevel="0" collapsed="false">
      <c r="B23" s="38" t="s">
        <v>41</v>
      </c>
      <c r="C23" s="47" t="n">
        <v>44482310</v>
      </c>
      <c r="D23" s="48" t="n">
        <v>64938</v>
      </c>
      <c r="E23" s="29" t="n">
        <f aca="false">SUM(E22+1)</f>
        <v>14</v>
      </c>
      <c r="F23" s="30" t="n">
        <v>17</v>
      </c>
      <c r="G23" s="41" t="s">
        <v>42</v>
      </c>
    </row>
    <row r="24" customFormat="false" ht="18" hidden="false" customHeight="true" outlineLevel="0" collapsed="false">
      <c r="B24" s="38" t="s">
        <v>43</v>
      </c>
      <c r="C24" s="47" t="n">
        <v>47092684</v>
      </c>
      <c r="D24" s="48" t="n">
        <v>59914</v>
      </c>
      <c r="E24" s="29" t="n">
        <f aca="false">SUM(E23+1)</f>
        <v>15</v>
      </c>
      <c r="F24" s="30" t="n">
        <v>20</v>
      </c>
      <c r="G24" s="41" t="s">
        <v>44</v>
      </c>
    </row>
    <row r="25" customFormat="false" ht="18" hidden="false" customHeight="true" outlineLevel="0" collapsed="false">
      <c r="B25" s="38" t="s">
        <v>45</v>
      </c>
      <c r="C25" s="47" t="n">
        <v>24681370</v>
      </c>
      <c r="D25" s="48" t="n">
        <v>57399</v>
      </c>
      <c r="E25" s="29" t="n">
        <f aca="false">SUM(E24+1)</f>
        <v>16</v>
      </c>
      <c r="F25" s="30" t="n">
        <v>22</v>
      </c>
      <c r="G25" s="28" t="s">
        <v>46</v>
      </c>
      <c r="H25" s="0"/>
    </row>
    <row r="26" customFormat="false" ht="18" hidden="false" customHeight="true" outlineLevel="0" collapsed="false">
      <c r="B26" s="38" t="s">
        <v>47</v>
      </c>
      <c r="C26" s="47" t="n">
        <v>27359626</v>
      </c>
      <c r="D26" s="48" t="n">
        <v>56999</v>
      </c>
      <c r="E26" s="29" t="n">
        <f aca="false">SUM(E25+1)</f>
        <v>17</v>
      </c>
      <c r="F26" s="30" t="n">
        <v>24</v>
      </c>
      <c r="G26" s="28" t="s">
        <v>48</v>
      </c>
    </row>
    <row r="27" customFormat="false" ht="18" hidden="false" customHeight="true" outlineLevel="0" collapsed="false">
      <c r="B27" s="38" t="s">
        <v>49</v>
      </c>
      <c r="C27" s="47" t="n">
        <v>24141702</v>
      </c>
      <c r="D27" s="48" t="n">
        <v>54992</v>
      </c>
      <c r="E27" s="29" t="n">
        <f aca="false">SUM(E26+1)</f>
        <v>18</v>
      </c>
      <c r="F27" s="30" t="n">
        <v>25</v>
      </c>
      <c r="G27" s="28" t="s">
        <v>50</v>
      </c>
    </row>
    <row r="28" customFormat="false" ht="18" hidden="false" customHeight="true" outlineLevel="0" collapsed="false">
      <c r="B28" s="38" t="s">
        <v>51</v>
      </c>
      <c r="C28" s="47" t="n">
        <v>37917691</v>
      </c>
      <c r="D28" s="48" t="n">
        <v>50355</v>
      </c>
      <c r="E28" s="29" t="n">
        <f aca="false">SUM(E27+1)</f>
        <v>19</v>
      </c>
      <c r="F28" s="30" t="n">
        <v>29</v>
      </c>
      <c r="G28" s="28" t="s">
        <v>52</v>
      </c>
      <c r="H28" s="28"/>
    </row>
    <row r="29" customFormat="false" ht="18" hidden="false" customHeight="true" outlineLevel="0" collapsed="false">
      <c r="B29" s="38" t="s">
        <v>53</v>
      </c>
      <c r="C29" s="47" t="n">
        <v>41632404</v>
      </c>
      <c r="D29" s="48" t="n">
        <v>48864</v>
      </c>
      <c r="E29" s="29" t="n">
        <f aca="false">SUM(E28+1)</f>
        <v>20</v>
      </c>
      <c r="F29" s="30" t="n">
        <v>31</v>
      </c>
      <c r="G29" s="28" t="s">
        <v>54</v>
      </c>
      <c r="H29" s="0"/>
    </row>
    <row r="30" customFormat="false" ht="18" hidden="false" customHeight="true" outlineLevel="0" collapsed="false">
      <c r="B30" s="38" t="s">
        <v>55</v>
      </c>
      <c r="C30" s="47" t="n">
        <v>13227673</v>
      </c>
      <c r="D30" s="48" t="n">
        <v>48811</v>
      </c>
      <c r="E30" s="29" t="n">
        <f aca="false">SUM(E29+1)</f>
        <v>21</v>
      </c>
      <c r="F30" s="30" t="n">
        <v>32</v>
      </c>
      <c r="G30" s="28" t="s">
        <v>56</v>
      </c>
    </row>
    <row r="31" customFormat="false" ht="18" hidden="false" customHeight="true" outlineLevel="0" collapsed="false">
      <c r="B31" s="38" t="s">
        <v>57</v>
      </c>
      <c r="C31" s="47" t="n">
        <v>17169261</v>
      </c>
      <c r="D31" s="48" t="n">
        <v>46403</v>
      </c>
      <c r="E31" s="29" t="n">
        <f aca="false">SUM(E30+1)</f>
        <v>22</v>
      </c>
      <c r="F31" s="30" t="n">
        <v>34</v>
      </c>
      <c r="G31" s="28" t="s">
        <v>58</v>
      </c>
      <c r="H31" s="28"/>
    </row>
    <row r="32" customFormat="false" ht="18" hidden="false" customHeight="true" outlineLevel="0" collapsed="false">
      <c r="B32" s="38" t="s">
        <v>59</v>
      </c>
      <c r="C32" s="47" t="n">
        <v>11067853</v>
      </c>
      <c r="D32" s="48" t="n">
        <v>46309</v>
      </c>
      <c r="E32" s="29" t="n">
        <f aca="false">SUM(E31+1)</f>
        <v>23</v>
      </c>
      <c r="F32" s="30" t="n">
        <v>35</v>
      </c>
      <c r="G32" s="28" t="s">
        <v>60</v>
      </c>
      <c r="H32" s="0"/>
      <c r="I32" s="0"/>
    </row>
    <row r="33" customFormat="false" ht="18" hidden="false" customHeight="true" outlineLevel="0" collapsed="false">
      <c r="B33" s="38" t="s">
        <v>61</v>
      </c>
      <c r="C33" s="47" t="n">
        <v>8605735</v>
      </c>
      <c r="D33" s="48" t="n">
        <v>42185</v>
      </c>
      <c r="E33" s="29" t="n">
        <f aca="false">SUM(E32+1)</f>
        <v>24</v>
      </c>
      <c r="F33" s="30" t="n">
        <v>38</v>
      </c>
      <c r="G33" s="28" t="s">
        <v>62</v>
      </c>
    </row>
    <row r="34" customFormat="false" ht="18" hidden="false" customHeight="true" outlineLevel="0" collapsed="false">
      <c r="B34" s="38" t="s">
        <v>63</v>
      </c>
      <c r="C34" s="47" t="n">
        <v>16149677</v>
      </c>
      <c r="D34" s="48" t="n">
        <v>39680</v>
      </c>
      <c r="E34" s="29" t="n">
        <f aca="false">SUM(E33+1)</f>
        <v>25</v>
      </c>
      <c r="F34" s="30" t="n">
        <v>43</v>
      </c>
      <c r="G34" s="28" t="s">
        <v>64</v>
      </c>
      <c r="H34" s="28"/>
    </row>
    <row r="35" customFormat="false" ht="18" hidden="false" customHeight="true" outlineLevel="0" collapsed="false">
      <c r="A35" s="7"/>
      <c r="B35" s="49" t="s">
        <v>65</v>
      </c>
      <c r="C35" s="50" t="n">
        <v>9618461</v>
      </c>
      <c r="D35" s="51" t="n">
        <v>38628</v>
      </c>
      <c r="E35" s="52" t="n">
        <f aca="false">SUM(E34+1)</f>
        <v>26</v>
      </c>
      <c r="F35" s="53" t="n">
        <v>47</v>
      </c>
      <c r="G35" s="54" t="s">
        <v>66</v>
      </c>
    </row>
    <row r="36" customFormat="false" ht="18" hidden="false" customHeight="true" outlineLevel="0" collapsed="false">
      <c r="A36" s="0"/>
      <c r="B36" s="0"/>
      <c r="C36" s="0"/>
      <c r="D36" s="0"/>
      <c r="E36" s="0"/>
      <c r="F36" s="0"/>
      <c r="G36" s="0"/>
    </row>
    <row r="37" customFormat="false" ht="18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24" hidden="false" customHeight="true" outlineLevel="0" collapsed="false">
      <c r="B39" s="8" t="s">
        <v>67</v>
      </c>
      <c r="C39" s="29"/>
      <c r="D39" s="29"/>
      <c r="E39" s="29"/>
      <c r="F39" s="29"/>
      <c r="G39" s="29"/>
    </row>
    <row r="40" customFormat="false" ht="18" hidden="false" customHeight="true" outlineLevel="0" collapsed="false">
      <c r="B40" s="10" t="s">
        <v>68</v>
      </c>
      <c r="C40" s="29"/>
      <c r="D40" s="29"/>
      <c r="E40" s="29"/>
      <c r="F40" s="29"/>
      <c r="G40" s="29"/>
    </row>
    <row r="41" customFormat="false" ht="9.75" hidden="false" customHeight="true" outlineLevel="0" collapsed="false">
      <c r="B41" s="8"/>
      <c r="C41" s="29"/>
      <c r="D41" s="29"/>
      <c r="E41" s="29"/>
      <c r="F41" s="29"/>
      <c r="G41" s="28"/>
    </row>
    <row r="42" customFormat="false" ht="19.5" hidden="false" customHeight="true" outlineLevel="0" collapsed="false">
      <c r="A42" s="7"/>
      <c r="B42" s="12"/>
      <c r="C42" s="13" t="s">
        <v>4</v>
      </c>
      <c r="D42" s="14"/>
      <c r="E42" s="13" t="s">
        <v>5</v>
      </c>
      <c r="F42" s="13"/>
      <c r="G42" s="12"/>
    </row>
    <row r="43" customFormat="false" ht="18.75" hidden="false" customHeight="true" outlineLevel="0" collapsed="false">
      <c r="B43" s="15"/>
      <c r="C43" s="16" t="s">
        <v>6</v>
      </c>
      <c r="D43" s="17"/>
      <c r="E43" s="18" t="s">
        <v>7</v>
      </c>
      <c r="F43" s="18"/>
      <c r="G43" s="15"/>
    </row>
    <row r="44" customFormat="false" ht="18" hidden="false" customHeight="true" outlineLevel="0" collapsed="false">
      <c r="B44" s="19" t="s">
        <v>8</v>
      </c>
      <c r="C44" s="16" t="s">
        <v>9</v>
      </c>
      <c r="D44" s="17"/>
      <c r="E44" s="20"/>
      <c r="F44" s="21"/>
      <c r="G44" s="28" t="s">
        <v>69</v>
      </c>
    </row>
    <row r="45" customFormat="false" ht="18" hidden="false" customHeight="true" outlineLevel="0" collapsed="false">
      <c r="B45" s="22"/>
      <c r="C45" s="23" t="s">
        <v>11</v>
      </c>
      <c r="D45" s="24"/>
      <c r="E45" s="25"/>
      <c r="F45" s="26"/>
      <c r="G45" s="27"/>
    </row>
    <row r="46" customFormat="false" ht="18" hidden="false" customHeight="true" outlineLevel="0" collapsed="false">
      <c r="B46" s="28"/>
      <c r="C46" s="23" t="s">
        <v>12</v>
      </c>
      <c r="D46" s="24"/>
      <c r="E46" s="29"/>
      <c r="F46" s="30"/>
      <c r="G46" s="31"/>
    </row>
    <row r="47" customFormat="false" ht="24.95" hidden="false" customHeight="true" outlineLevel="0" collapsed="false">
      <c r="A47" s="7"/>
      <c r="B47" s="32" t="s">
        <v>70</v>
      </c>
      <c r="C47" s="55"/>
      <c r="D47" s="34"/>
      <c r="E47" s="56"/>
      <c r="F47" s="57"/>
      <c r="G47" s="58" t="s">
        <v>71</v>
      </c>
    </row>
    <row r="48" customFormat="false" ht="24.95" hidden="false" customHeight="true" outlineLevel="0" collapsed="false">
      <c r="B48" s="38" t="s">
        <v>72</v>
      </c>
      <c r="C48" s="47" t="n">
        <v>26331797</v>
      </c>
      <c r="D48" s="48" t="n">
        <v>60953</v>
      </c>
      <c r="E48" s="29" t="n">
        <v>1</v>
      </c>
      <c r="F48" s="30" t="n">
        <v>19</v>
      </c>
      <c r="G48" s="28" t="s">
        <v>73</v>
      </c>
    </row>
    <row r="49" customFormat="false" ht="24.95" hidden="false" customHeight="true" outlineLevel="0" collapsed="false">
      <c r="B49" s="38" t="s">
        <v>74</v>
      </c>
      <c r="C49" s="47" t="n">
        <v>82443823</v>
      </c>
      <c r="D49" s="48" t="n">
        <v>57015</v>
      </c>
      <c r="E49" s="29" t="n">
        <f aca="false">SUM(E48+1)</f>
        <v>2</v>
      </c>
      <c r="F49" s="30" t="n">
        <v>23</v>
      </c>
      <c r="G49" s="28" t="s">
        <v>75</v>
      </c>
    </row>
    <row r="50" customFormat="false" ht="24.95" hidden="false" customHeight="true" outlineLevel="0" collapsed="false">
      <c r="B50" s="38" t="s">
        <v>76</v>
      </c>
      <c r="C50" s="47" t="n">
        <v>36692217</v>
      </c>
      <c r="D50" s="48" t="n">
        <v>47529</v>
      </c>
      <c r="E50" s="29" t="n">
        <f aca="false">SUM(E49+1)</f>
        <v>3</v>
      </c>
      <c r="F50" s="30" t="n">
        <v>33</v>
      </c>
      <c r="G50" s="28" t="s">
        <v>77</v>
      </c>
    </row>
    <row r="51" customFormat="false" ht="24.95" hidden="false" customHeight="true" outlineLevel="0" collapsed="false">
      <c r="B51" s="38" t="s">
        <v>78</v>
      </c>
      <c r="C51" s="47" t="n">
        <v>27895739</v>
      </c>
      <c r="D51" s="48" t="n">
        <v>41084</v>
      </c>
      <c r="E51" s="29" t="n">
        <f aca="false">SUM(E50+1)</f>
        <v>4</v>
      </c>
      <c r="F51" s="30" t="n">
        <v>39</v>
      </c>
      <c r="G51" s="28" t="s">
        <v>79</v>
      </c>
    </row>
    <row r="52" customFormat="false" ht="24.95" hidden="false" customHeight="true" outlineLevel="0" collapsed="false">
      <c r="B52" s="38" t="s">
        <v>80</v>
      </c>
      <c r="C52" s="47" t="n">
        <v>32276051</v>
      </c>
      <c r="D52" s="48" t="n">
        <v>40345</v>
      </c>
      <c r="E52" s="29" t="n">
        <f aca="false">SUM(E51+1)</f>
        <v>5</v>
      </c>
      <c r="F52" s="30" t="n">
        <v>41</v>
      </c>
      <c r="G52" s="28" t="s">
        <v>81</v>
      </c>
      <c r="H52" s="0"/>
    </row>
    <row r="53" customFormat="false" ht="24.95" hidden="false" customHeight="true" outlineLevel="0" collapsed="false">
      <c r="B53" s="38" t="s">
        <v>82</v>
      </c>
      <c r="C53" s="47" t="n">
        <v>13899699</v>
      </c>
      <c r="D53" s="48" t="n">
        <v>39265</v>
      </c>
      <c r="E53" s="29" t="n">
        <f aca="false">SUM(E52+1)</f>
        <v>6</v>
      </c>
      <c r="F53" s="30" t="n">
        <v>45</v>
      </c>
      <c r="G53" s="28" t="s">
        <v>83</v>
      </c>
      <c r="H53" s="0"/>
    </row>
    <row r="54" customFormat="false" ht="24.95" hidden="false" customHeight="true" outlineLevel="0" collapsed="false">
      <c r="B54" s="38" t="s">
        <v>84</v>
      </c>
      <c r="C54" s="47" t="n">
        <v>43068899</v>
      </c>
      <c r="D54" s="48" t="n">
        <v>39154</v>
      </c>
      <c r="E54" s="29" t="n">
        <f aca="false">SUM(E53+1)</f>
        <v>7</v>
      </c>
      <c r="F54" s="30" t="n">
        <v>46</v>
      </c>
      <c r="G54" s="28" t="s">
        <v>85</v>
      </c>
      <c r="H54" s="28"/>
    </row>
    <row r="55" customFormat="false" ht="24.95" hidden="false" customHeight="true" outlineLevel="0" collapsed="false">
      <c r="B55" s="59" t="s">
        <v>86</v>
      </c>
      <c r="C55" s="47" t="n">
        <v>17587900</v>
      </c>
      <c r="D55" s="48" t="n">
        <v>38235</v>
      </c>
      <c r="E55" s="29" t="n">
        <f aca="false">SUM(E54+1)</f>
        <v>8</v>
      </c>
      <c r="F55" s="30" t="n">
        <v>48</v>
      </c>
      <c r="G55" s="28" t="s">
        <v>87</v>
      </c>
    </row>
    <row r="56" customFormat="false" ht="24.95" hidden="false" customHeight="true" outlineLevel="0" collapsed="false">
      <c r="B56" s="38" t="s">
        <v>88</v>
      </c>
      <c r="C56" s="47" t="n">
        <v>10784327</v>
      </c>
      <c r="D56" s="48" t="n">
        <v>35014</v>
      </c>
      <c r="E56" s="29" t="n">
        <f aca="false">SUM(E55+1)</f>
        <v>9</v>
      </c>
      <c r="F56" s="30" t="n">
        <v>49</v>
      </c>
      <c r="G56" s="28" t="s">
        <v>89</v>
      </c>
      <c r="H56" s="0"/>
    </row>
    <row r="57" customFormat="false" ht="24.95" hidden="false" customHeight="true" outlineLevel="0" collapsed="false">
      <c r="B57" s="38" t="s">
        <v>90</v>
      </c>
      <c r="C57" s="47" t="n">
        <v>5842867</v>
      </c>
      <c r="D57" s="48" t="n">
        <v>33970</v>
      </c>
      <c r="E57" s="29" t="n">
        <f aca="false">SUM(E56+1)</f>
        <v>10</v>
      </c>
      <c r="F57" s="30" t="n">
        <v>50</v>
      </c>
      <c r="G57" s="28" t="s">
        <v>91</v>
      </c>
      <c r="H57" s="0"/>
    </row>
    <row r="58" customFormat="false" ht="24.95" hidden="false" customHeight="true" outlineLevel="0" collapsed="false">
      <c r="B58" s="38" t="s">
        <v>92</v>
      </c>
      <c r="C58" s="47" t="n">
        <v>19011941</v>
      </c>
      <c r="D58" s="48" t="n">
        <v>32836</v>
      </c>
      <c r="E58" s="29" t="n">
        <f aca="false">SUM(E57+1)</f>
        <v>11</v>
      </c>
      <c r="F58" s="30" t="n">
        <v>51</v>
      </c>
      <c r="G58" s="28" t="s">
        <v>93</v>
      </c>
      <c r="H58" s="28"/>
    </row>
    <row r="59" customFormat="false" ht="24.95" hidden="false" customHeight="true" outlineLevel="0" collapsed="false">
      <c r="B59" s="38" t="s">
        <v>94</v>
      </c>
      <c r="C59" s="47" t="n">
        <v>18608906</v>
      </c>
      <c r="D59" s="48" t="n">
        <v>31541</v>
      </c>
      <c r="E59" s="29" t="n">
        <f aca="false">SUM(E58+1)</f>
        <v>12</v>
      </c>
      <c r="F59" s="30" t="n">
        <v>53</v>
      </c>
      <c r="G59" s="28" t="s">
        <v>95</v>
      </c>
    </row>
    <row r="60" customFormat="false" ht="24.95" hidden="false" customHeight="true" outlineLevel="0" collapsed="false">
      <c r="B60" s="38" t="s">
        <v>96</v>
      </c>
      <c r="C60" s="47" t="n">
        <v>32947157</v>
      </c>
      <c r="D60" s="48" t="n">
        <v>29682</v>
      </c>
      <c r="E60" s="29" t="n">
        <f aca="false">SUM(E59+1)</f>
        <v>13</v>
      </c>
      <c r="F60" s="30" t="n">
        <v>55</v>
      </c>
      <c r="G60" s="28" t="s">
        <v>97</v>
      </c>
    </row>
    <row r="61" customFormat="false" ht="24.95" hidden="false" customHeight="true" outlineLevel="0" collapsed="false">
      <c r="B61" s="38" t="s">
        <v>98</v>
      </c>
      <c r="C61" s="47" t="n">
        <v>12769632</v>
      </c>
      <c r="D61" s="48" t="n">
        <v>29022</v>
      </c>
      <c r="E61" s="29" t="n">
        <f aca="false">SUM(E60+1)</f>
        <v>14</v>
      </c>
      <c r="F61" s="30" t="n">
        <v>58</v>
      </c>
      <c r="G61" s="28" t="s">
        <v>99</v>
      </c>
      <c r="H61" s="28"/>
    </row>
    <row r="62" customFormat="false" ht="24.95" hidden="false" customHeight="true" outlineLevel="0" collapsed="false">
      <c r="B62" s="38" t="s">
        <v>100</v>
      </c>
      <c r="C62" s="47" t="n">
        <v>14238198</v>
      </c>
      <c r="D62" s="48" t="n">
        <v>28420</v>
      </c>
      <c r="E62" s="29" t="n">
        <f aca="false">SUM(E61+1)</f>
        <v>15</v>
      </c>
      <c r="F62" s="30" t="n">
        <v>59</v>
      </c>
      <c r="G62" s="28" t="s">
        <v>101</v>
      </c>
    </row>
    <row r="63" customFormat="false" ht="24.95" hidden="false" customHeight="true" outlineLevel="0" collapsed="false">
      <c r="B63" s="38" t="s">
        <v>102</v>
      </c>
      <c r="C63" s="47" t="n">
        <v>25683585</v>
      </c>
      <c r="D63" s="48" t="n">
        <v>27947</v>
      </c>
      <c r="E63" s="29" t="n">
        <f aca="false">SUM(E62+1)</f>
        <v>16</v>
      </c>
      <c r="F63" s="30" t="n">
        <v>60</v>
      </c>
      <c r="G63" s="28" t="s">
        <v>103</v>
      </c>
    </row>
    <row r="64" customFormat="false" ht="24.95" hidden="false" customHeight="true" outlineLevel="0" collapsed="false">
      <c r="B64" s="38" t="s">
        <v>104</v>
      </c>
      <c r="C64" s="47" t="n">
        <v>13287700</v>
      </c>
      <c r="D64" s="48" t="n">
        <v>26106</v>
      </c>
      <c r="E64" s="29" t="n">
        <f aca="false">SUM(E63+1)</f>
        <v>17</v>
      </c>
      <c r="F64" s="30" t="n">
        <v>63</v>
      </c>
      <c r="G64" s="28" t="s">
        <v>105</v>
      </c>
    </row>
    <row r="65" customFormat="false" ht="24.95" hidden="false" customHeight="true" outlineLevel="0" collapsed="false">
      <c r="B65" s="54"/>
      <c r="C65" s="50"/>
      <c r="D65" s="51"/>
      <c r="E65" s="52"/>
      <c r="F65" s="53"/>
      <c r="G65" s="54"/>
    </row>
    <row r="66" customFormat="false" ht="18" hidden="false" customHeight="true" outlineLevel="0" collapsed="false">
      <c r="A66" s="7"/>
      <c r="G66" s="6"/>
    </row>
    <row r="67" customFormat="false" ht="18" hidden="false" customHeight="true" outlineLevel="0" collapsed="false">
      <c r="G67" s="6"/>
    </row>
    <row r="68" customFormat="false" ht="18" hidden="false" customHeight="true" outlineLevel="0" collapsed="false">
      <c r="G68" s="6"/>
    </row>
    <row r="69" customFormat="false" ht="18" hidden="false" customHeight="true" outlineLevel="0" collapsed="false">
      <c r="B69" s="22"/>
      <c r="C69" s="29"/>
      <c r="D69" s="29"/>
      <c r="E69" s="29"/>
      <c r="F69" s="29"/>
      <c r="G69" s="29"/>
    </row>
    <row r="70" customFormat="false" ht="21.75" hidden="false" customHeight="true" outlineLevel="0" collapsed="false">
      <c r="B70" s="8" t="s">
        <v>106</v>
      </c>
      <c r="C70" s="29"/>
      <c r="D70" s="29"/>
      <c r="E70" s="29"/>
      <c r="F70" s="29"/>
      <c r="G70" s="29"/>
    </row>
    <row r="71" customFormat="false" ht="18" hidden="false" customHeight="true" outlineLevel="0" collapsed="false">
      <c r="B71" s="10" t="s">
        <v>68</v>
      </c>
      <c r="C71" s="29"/>
      <c r="D71" s="29"/>
      <c r="E71" s="29"/>
      <c r="F71" s="29"/>
      <c r="G71" s="29"/>
    </row>
    <row r="72" customFormat="false" ht="11.25" hidden="false" customHeight="true" outlineLevel="0" collapsed="false">
      <c r="B72" s="8"/>
      <c r="C72" s="29"/>
      <c r="D72" s="29"/>
      <c r="E72" s="29"/>
      <c r="F72" s="29"/>
      <c r="G72" s="28"/>
    </row>
    <row r="73" customFormat="false" ht="20.25" hidden="false" customHeight="true" outlineLevel="0" collapsed="false">
      <c r="B73" s="12"/>
      <c r="C73" s="13" t="s">
        <v>4</v>
      </c>
      <c r="D73" s="14"/>
      <c r="E73" s="13" t="s">
        <v>5</v>
      </c>
      <c r="F73" s="13"/>
      <c r="G73" s="12"/>
    </row>
    <row r="74" customFormat="false" ht="18" hidden="false" customHeight="true" outlineLevel="0" collapsed="false">
      <c r="B74" s="15"/>
      <c r="C74" s="16" t="s">
        <v>6</v>
      </c>
      <c r="D74" s="17"/>
      <c r="E74" s="18" t="s">
        <v>7</v>
      </c>
      <c r="F74" s="18"/>
      <c r="G74" s="15"/>
    </row>
    <row r="75" customFormat="false" ht="18" hidden="false" customHeight="true" outlineLevel="0" collapsed="false">
      <c r="B75" s="19" t="s">
        <v>8</v>
      </c>
      <c r="C75" s="16" t="s">
        <v>9</v>
      </c>
      <c r="D75" s="17"/>
      <c r="E75" s="20"/>
      <c r="F75" s="21"/>
      <c r="G75" s="15" t="s">
        <v>10</v>
      </c>
    </row>
    <row r="76" customFormat="false" ht="18" hidden="false" customHeight="true" outlineLevel="0" collapsed="false">
      <c r="B76" s="22"/>
      <c r="C76" s="23" t="s">
        <v>11</v>
      </c>
      <c r="D76" s="24"/>
      <c r="E76" s="25"/>
      <c r="F76" s="26"/>
      <c r="G76" s="27"/>
    </row>
    <row r="77" customFormat="false" ht="18" hidden="false" customHeight="true" outlineLevel="0" collapsed="false">
      <c r="B77" s="54"/>
      <c r="C77" s="60" t="s">
        <v>12</v>
      </c>
      <c r="D77" s="61"/>
      <c r="E77" s="52"/>
      <c r="F77" s="53"/>
      <c r="G77" s="62"/>
    </row>
    <row r="78" customFormat="false" ht="24" hidden="false" customHeight="true" outlineLevel="0" collapsed="false">
      <c r="B78" s="63" t="s">
        <v>107</v>
      </c>
      <c r="C78" s="47"/>
      <c r="D78" s="48"/>
      <c r="E78" s="29"/>
      <c r="F78" s="30"/>
      <c r="G78" s="64" t="s">
        <v>108</v>
      </c>
    </row>
    <row r="79" customFormat="false" ht="24" hidden="false" customHeight="true" outlineLevel="0" collapsed="false">
      <c r="B79" s="38" t="s">
        <v>109</v>
      </c>
      <c r="C79" s="47" t="n">
        <v>71877479</v>
      </c>
      <c r="D79" s="48" t="n">
        <v>40985</v>
      </c>
      <c r="E79" s="29" t="n">
        <v>1</v>
      </c>
      <c r="F79" s="30" t="n">
        <v>40</v>
      </c>
      <c r="G79" s="28" t="s">
        <v>110</v>
      </c>
      <c r="H79" s="28"/>
    </row>
    <row r="80" customFormat="false" ht="24" hidden="false" customHeight="true" outlineLevel="0" collapsed="false">
      <c r="B80" s="38" t="s">
        <v>111</v>
      </c>
      <c r="C80" s="47" t="n">
        <v>102391964</v>
      </c>
      <c r="D80" s="48" t="n">
        <v>39826</v>
      </c>
      <c r="E80" s="29" t="n">
        <f aca="false">SUM(E79+1)</f>
        <v>2</v>
      </c>
      <c r="F80" s="30" t="n">
        <v>42</v>
      </c>
      <c r="G80" s="28" t="s">
        <v>112</v>
      </c>
    </row>
    <row r="81" customFormat="false" ht="24" hidden="false" customHeight="true" outlineLevel="0" collapsed="false">
      <c r="B81" s="38" t="s">
        <v>113</v>
      </c>
      <c r="C81" s="47" t="n">
        <v>43375488</v>
      </c>
      <c r="D81" s="48" t="n">
        <v>30122</v>
      </c>
      <c r="E81" s="29" t="n">
        <f aca="false">SUM(E80+1)</f>
        <v>3</v>
      </c>
      <c r="F81" s="30" t="n">
        <v>54</v>
      </c>
      <c r="G81" s="7" t="s">
        <v>114</v>
      </c>
    </row>
    <row r="82" customFormat="false" ht="24" hidden="false" customHeight="true" outlineLevel="0" collapsed="false">
      <c r="B82" s="38" t="s">
        <v>115</v>
      </c>
      <c r="C82" s="47" t="n">
        <v>8456452</v>
      </c>
      <c r="D82" s="48" t="n">
        <v>29568</v>
      </c>
      <c r="E82" s="29" t="n">
        <f aca="false">SUM(E81+1)</f>
        <v>4</v>
      </c>
      <c r="F82" s="30" t="n">
        <v>56</v>
      </c>
      <c r="G82" s="7" t="s">
        <v>116</v>
      </c>
      <c r="H82" s="0"/>
    </row>
    <row r="83" customFormat="false" ht="24" hidden="false" customHeight="true" outlineLevel="0" collapsed="false">
      <c r="B83" s="38" t="s">
        <v>117</v>
      </c>
      <c r="C83" s="47" t="n">
        <v>15643817</v>
      </c>
      <c r="D83" s="48" t="n">
        <v>27112</v>
      </c>
      <c r="E83" s="29" t="n">
        <f aca="false">SUM(E82+1)</f>
        <v>5</v>
      </c>
      <c r="F83" s="30" t="n">
        <v>61</v>
      </c>
      <c r="G83" s="28" t="s">
        <v>118</v>
      </c>
    </row>
    <row r="84" customFormat="false" ht="24" hidden="false" customHeight="true" outlineLevel="0" collapsed="false">
      <c r="B84" s="38" t="s">
        <v>119</v>
      </c>
      <c r="C84" s="47" t="n">
        <v>28799740</v>
      </c>
      <c r="D84" s="48" t="n">
        <v>26691</v>
      </c>
      <c r="E84" s="29" t="n">
        <f aca="false">SUM(E83+1)</f>
        <v>6</v>
      </c>
      <c r="F84" s="30" t="n">
        <v>62</v>
      </c>
      <c r="G84" s="7" t="s">
        <v>120</v>
      </c>
    </row>
    <row r="85" customFormat="false" ht="24" hidden="false" customHeight="true" outlineLevel="0" collapsed="false">
      <c r="B85" s="38" t="s">
        <v>121</v>
      </c>
      <c r="C85" s="47" t="n">
        <v>43196664</v>
      </c>
      <c r="D85" s="48" t="n">
        <v>25928</v>
      </c>
      <c r="E85" s="29" t="n">
        <f aca="false">SUM(E84+1)</f>
        <v>7</v>
      </c>
      <c r="F85" s="30" t="n">
        <v>64</v>
      </c>
      <c r="G85" s="7" t="s">
        <v>122</v>
      </c>
      <c r="H85" s="7"/>
    </row>
    <row r="86" customFormat="false" ht="24" hidden="false" customHeight="true" outlineLevel="0" collapsed="false">
      <c r="B86" s="38" t="s">
        <v>123</v>
      </c>
      <c r="C86" s="47" t="n">
        <v>20862378</v>
      </c>
      <c r="D86" s="48" t="n">
        <v>24035</v>
      </c>
      <c r="E86" s="29" t="n">
        <f aca="false">SUM(E85+1)</f>
        <v>8</v>
      </c>
      <c r="F86" s="30" t="n">
        <v>65</v>
      </c>
      <c r="G86" s="7" t="s">
        <v>124</v>
      </c>
    </row>
    <row r="87" customFormat="false" ht="24" hidden="false" customHeight="true" outlineLevel="0" collapsed="false">
      <c r="B87" s="65" t="s">
        <v>125</v>
      </c>
      <c r="C87" s="47" t="n">
        <v>28085078</v>
      </c>
      <c r="D87" s="48" t="n">
        <v>23096</v>
      </c>
      <c r="E87" s="29" t="n">
        <f aca="false">SUM(E86+1)</f>
        <v>9</v>
      </c>
      <c r="F87" s="30" t="n">
        <v>66</v>
      </c>
      <c r="G87" s="7" t="s">
        <v>126</v>
      </c>
    </row>
    <row r="88" customFormat="false" ht="24" hidden="false" customHeight="true" outlineLevel="0" collapsed="false">
      <c r="B88" s="65" t="s">
        <v>127</v>
      </c>
      <c r="C88" s="47" t="n">
        <v>33500370</v>
      </c>
      <c r="D88" s="48" t="n">
        <v>22805</v>
      </c>
      <c r="E88" s="29" t="n">
        <f aca="false">SUM(E87+1)</f>
        <v>10</v>
      </c>
      <c r="F88" s="30" t="n">
        <v>67</v>
      </c>
      <c r="G88" s="7" t="s">
        <v>128</v>
      </c>
      <c r="H88" s="7"/>
    </row>
    <row r="89" customFormat="false" ht="24" hidden="false" customHeight="true" outlineLevel="0" collapsed="false">
      <c r="B89" s="65" t="s">
        <v>129</v>
      </c>
      <c r="C89" s="47" t="n">
        <v>23083739</v>
      </c>
      <c r="D89" s="48" t="n">
        <v>22609</v>
      </c>
      <c r="E89" s="29" t="n">
        <f aca="false">SUM(E88+1)</f>
        <v>11</v>
      </c>
      <c r="F89" s="30" t="n">
        <v>68</v>
      </c>
      <c r="G89" s="7" t="s">
        <v>130</v>
      </c>
    </row>
    <row r="90" customFormat="false" ht="24" hidden="false" customHeight="true" outlineLevel="0" collapsed="false">
      <c r="B90" s="65" t="s">
        <v>131</v>
      </c>
      <c r="C90" s="47" t="n">
        <v>19890723</v>
      </c>
      <c r="D90" s="48" t="n">
        <v>21858</v>
      </c>
      <c r="E90" s="29" t="n">
        <f aca="false">SUM(E89+1)</f>
        <v>12</v>
      </c>
      <c r="F90" s="30" t="n">
        <v>69</v>
      </c>
      <c r="G90" s="7" t="s">
        <v>132</v>
      </c>
    </row>
    <row r="91" customFormat="false" ht="24" hidden="false" customHeight="true" outlineLevel="0" collapsed="false">
      <c r="B91" s="65" t="s">
        <v>133</v>
      </c>
      <c r="C91" s="47" t="n">
        <v>20522151</v>
      </c>
      <c r="D91" s="48" t="n">
        <v>21648</v>
      </c>
      <c r="E91" s="29" t="n">
        <f aca="false">SUM(E90+1)</f>
        <v>13</v>
      </c>
      <c r="F91" s="30" t="n">
        <v>70</v>
      </c>
      <c r="G91" s="7" t="s">
        <v>134</v>
      </c>
    </row>
    <row r="92" customFormat="false" ht="24" hidden="false" customHeight="true" outlineLevel="0" collapsed="false">
      <c r="B92" s="38" t="s">
        <v>135</v>
      </c>
      <c r="C92" s="47" t="n">
        <v>7640170</v>
      </c>
      <c r="D92" s="48" t="n">
        <v>21644</v>
      </c>
      <c r="E92" s="29" t="n">
        <f aca="false">SUM(E91+1)</f>
        <v>14</v>
      </c>
      <c r="F92" s="30" t="n">
        <v>71</v>
      </c>
      <c r="G92" s="7" t="s">
        <v>136</v>
      </c>
      <c r="H92" s="7"/>
    </row>
    <row r="93" customFormat="false" ht="24" hidden="false" customHeight="true" outlineLevel="0" collapsed="false">
      <c r="B93" s="65" t="s">
        <v>137</v>
      </c>
      <c r="C93" s="47" t="n">
        <v>11841563</v>
      </c>
      <c r="D93" s="48" t="n">
        <v>20811</v>
      </c>
      <c r="E93" s="29" t="n">
        <f aca="false">SUM(E92+1)</f>
        <v>15</v>
      </c>
      <c r="F93" s="30" t="n">
        <v>72</v>
      </c>
      <c r="G93" s="7" t="s">
        <v>138</v>
      </c>
    </row>
    <row r="94" customFormat="false" ht="24" hidden="false" customHeight="true" outlineLevel="0" collapsed="false">
      <c r="B94" s="65" t="s">
        <v>139</v>
      </c>
      <c r="C94" s="47" t="n">
        <v>27010941</v>
      </c>
      <c r="D94" s="48" t="n">
        <v>20603</v>
      </c>
      <c r="E94" s="29" t="n">
        <f aca="false">SUM(E93+1)</f>
        <v>16</v>
      </c>
      <c r="F94" s="30" t="n">
        <v>73</v>
      </c>
      <c r="G94" s="7" t="s">
        <v>140</v>
      </c>
      <c r="H94" s="0"/>
    </row>
    <row r="95" customFormat="false" ht="24" hidden="false" customHeight="true" outlineLevel="0" collapsed="false">
      <c r="B95" s="65" t="s">
        <v>141</v>
      </c>
      <c r="C95" s="47" t="n">
        <v>28065095</v>
      </c>
      <c r="D95" s="48" t="n">
        <v>20249</v>
      </c>
      <c r="E95" s="29" t="n">
        <f aca="false">SUM(E94+1)</f>
        <v>17</v>
      </c>
      <c r="F95" s="30" t="n">
        <v>74</v>
      </c>
      <c r="G95" s="7" t="s">
        <v>142</v>
      </c>
    </row>
    <row r="96" customFormat="false" ht="24" hidden="false" customHeight="true" outlineLevel="0" collapsed="false">
      <c r="B96" s="65" t="s">
        <v>143</v>
      </c>
      <c r="C96" s="47" t="n">
        <v>13627109</v>
      </c>
      <c r="D96" s="48" t="n">
        <v>20218</v>
      </c>
      <c r="E96" s="29" t="n">
        <f aca="false">SUM(E95+1)</f>
        <v>18</v>
      </c>
      <c r="F96" s="30" t="n">
        <v>75</v>
      </c>
      <c r="G96" s="7" t="s">
        <v>144</v>
      </c>
    </row>
    <row r="97" customFormat="false" ht="24" hidden="false" customHeight="true" outlineLevel="0" collapsed="false">
      <c r="A97" s="66"/>
      <c r="B97" s="67" t="s">
        <v>145</v>
      </c>
      <c r="C97" s="50" t="n">
        <v>9267666</v>
      </c>
      <c r="D97" s="51" t="n">
        <v>19511</v>
      </c>
      <c r="E97" s="52" t="n">
        <f aca="false">SUM(E96+1)</f>
        <v>19</v>
      </c>
      <c r="F97" s="53" t="n">
        <v>76</v>
      </c>
      <c r="G97" s="66" t="s">
        <v>146</v>
      </c>
    </row>
    <row r="98" customFormat="false" ht="21" hidden="false" customHeight="true" outlineLevel="0" collapsed="false">
      <c r="B98" s="63"/>
      <c r="C98" s="68"/>
      <c r="D98" s="68"/>
      <c r="E98" s="68"/>
      <c r="F98" s="68"/>
      <c r="G98" s="68"/>
    </row>
    <row r="99" customFormat="false" ht="21" hidden="false" customHeight="true" outlineLevel="0" collapsed="false">
      <c r="B99" s="63"/>
      <c r="C99" s="68"/>
      <c r="D99" s="68"/>
      <c r="E99" s="68"/>
      <c r="F99" s="68"/>
      <c r="G99" s="68"/>
    </row>
    <row r="100" customFormat="false" ht="21" hidden="false" customHeight="true" outlineLevel="0" collapsed="false">
      <c r="A100" s="0"/>
      <c r="B100" s="0"/>
      <c r="C100" s="0"/>
      <c r="D100" s="0"/>
      <c r="E100" s="0"/>
      <c r="F100" s="0"/>
      <c r="G100" s="0"/>
    </row>
    <row r="101" customFormat="false" ht="22.5" hidden="false" customHeight="true" outlineLevel="0" collapsed="false">
      <c r="B101" s="8" t="s">
        <v>147</v>
      </c>
      <c r="C101" s="29"/>
      <c r="D101" s="29"/>
      <c r="E101" s="29"/>
      <c r="F101" s="29"/>
      <c r="G101" s="29"/>
    </row>
    <row r="102" customFormat="false" ht="18" hidden="false" customHeight="true" outlineLevel="0" collapsed="false">
      <c r="B102" s="10" t="s">
        <v>148</v>
      </c>
      <c r="C102" s="29"/>
      <c r="D102" s="29"/>
      <c r="E102" s="29"/>
      <c r="F102" s="29"/>
      <c r="G102" s="29"/>
    </row>
    <row r="103" customFormat="false" ht="9" hidden="false" customHeight="true" outlineLevel="0" collapsed="false">
      <c r="B103" s="8"/>
      <c r="C103" s="29"/>
      <c r="D103" s="29"/>
      <c r="E103" s="29"/>
      <c r="F103" s="29"/>
      <c r="G103" s="28"/>
    </row>
    <row r="104" customFormat="false" ht="20.25" hidden="false" customHeight="true" outlineLevel="0" collapsed="false">
      <c r="B104" s="12"/>
      <c r="C104" s="13" t="s">
        <v>4</v>
      </c>
      <c r="D104" s="14"/>
      <c r="E104" s="13" t="s">
        <v>5</v>
      </c>
      <c r="F104" s="13"/>
      <c r="G104" s="12"/>
    </row>
    <row r="105" customFormat="false" ht="18" hidden="false" customHeight="true" outlineLevel="0" collapsed="false">
      <c r="B105" s="15"/>
      <c r="C105" s="16" t="s">
        <v>6</v>
      </c>
      <c r="D105" s="17"/>
      <c r="E105" s="18" t="s">
        <v>7</v>
      </c>
      <c r="F105" s="18"/>
      <c r="G105" s="15"/>
    </row>
    <row r="106" customFormat="false" ht="18" hidden="false" customHeight="true" outlineLevel="0" collapsed="false">
      <c r="B106" s="19" t="s">
        <v>8</v>
      </c>
      <c r="C106" s="16" t="s">
        <v>9</v>
      </c>
      <c r="D106" s="17"/>
      <c r="E106" s="20"/>
      <c r="F106" s="21"/>
      <c r="G106" s="15" t="s">
        <v>10</v>
      </c>
    </row>
    <row r="107" customFormat="false" ht="18" hidden="false" customHeight="true" outlineLevel="0" collapsed="false">
      <c r="B107" s="22"/>
      <c r="C107" s="23" t="s">
        <v>11</v>
      </c>
      <c r="D107" s="24"/>
      <c r="E107" s="25"/>
      <c r="F107" s="26"/>
      <c r="G107" s="27"/>
    </row>
    <row r="108" customFormat="false" ht="18" hidden="false" customHeight="true" outlineLevel="0" collapsed="false">
      <c r="B108" s="54"/>
      <c r="C108" s="60" t="s">
        <v>12</v>
      </c>
      <c r="D108" s="61"/>
      <c r="E108" s="52"/>
      <c r="F108" s="53"/>
      <c r="G108" s="62"/>
    </row>
    <row r="109" customFormat="false" ht="24.95" hidden="false" customHeight="true" outlineLevel="0" collapsed="false">
      <c r="B109" s="69" t="s">
        <v>149</v>
      </c>
      <c r="C109" s="47"/>
      <c r="D109" s="48"/>
      <c r="E109" s="29"/>
      <c r="F109" s="30"/>
      <c r="G109" s="64" t="s">
        <v>150</v>
      </c>
    </row>
    <row r="110" customFormat="false" ht="24.95" hidden="false" customHeight="true" outlineLevel="0" collapsed="false">
      <c r="B110" s="59" t="s">
        <v>151</v>
      </c>
      <c r="C110" s="47" t="n">
        <v>33567021</v>
      </c>
      <c r="D110" s="48" t="n">
        <v>173026</v>
      </c>
      <c r="E110" s="29" t="n">
        <v>1</v>
      </c>
      <c r="F110" s="30" t="n">
        <v>7</v>
      </c>
      <c r="G110" s="7" t="s">
        <v>152</v>
      </c>
    </row>
    <row r="111" customFormat="false" ht="24.95" hidden="false" customHeight="true" outlineLevel="0" collapsed="false">
      <c r="B111" s="59" t="s">
        <v>153</v>
      </c>
      <c r="C111" s="47" t="n">
        <v>15954900</v>
      </c>
      <c r="D111" s="48" t="n">
        <v>118184</v>
      </c>
      <c r="E111" s="29" t="n">
        <f aca="false">SUM(E110+1)</f>
        <v>2</v>
      </c>
      <c r="F111" s="30" t="n">
        <v>10</v>
      </c>
      <c r="G111" s="7" t="s">
        <v>154</v>
      </c>
    </row>
    <row r="112" customFormat="false" ht="24.95" hidden="false" customHeight="true" outlineLevel="0" collapsed="false">
      <c r="B112" s="59" t="s">
        <v>155</v>
      </c>
      <c r="C112" s="47" t="n">
        <v>17114819</v>
      </c>
      <c r="D112" s="48" t="n">
        <v>70722</v>
      </c>
      <c r="E112" s="29" t="n">
        <f aca="false">SUM(E111+1)</f>
        <v>3</v>
      </c>
      <c r="F112" s="30" t="n">
        <v>16</v>
      </c>
      <c r="G112" s="28" t="s">
        <v>156</v>
      </c>
    </row>
    <row r="113" customFormat="false" ht="24.95" hidden="false" customHeight="true" outlineLevel="0" collapsed="false">
      <c r="B113" s="59" t="s">
        <v>157</v>
      </c>
      <c r="C113" s="47" t="n">
        <v>81493248</v>
      </c>
      <c r="D113" s="48" t="n">
        <v>64168</v>
      </c>
      <c r="E113" s="29" t="n">
        <f aca="false">SUM(E112+1)</f>
        <v>4</v>
      </c>
      <c r="F113" s="30" t="n">
        <v>18</v>
      </c>
      <c r="G113" s="7" t="s">
        <v>158</v>
      </c>
      <c r="H113" s="7"/>
    </row>
    <row r="114" customFormat="false" ht="24.95" hidden="false" customHeight="true" outlineLevel="0" collapsed="false">
      <c r="B114" s="59" t="s">
        <v>159</v>
      </c>
      <c r="C114" s="47" t="n">
        <v>51541433</v>
      </c>
      <c r="D114" s="48" t="n">
        <v>59793</v>
      </c>
      <c r="E114" s="29" t="n">
        <f aca="false">SUM(E113+1)</f>
        <v>5</v>
      </c>
      <c r="F114" s="30" t="n">
        <v>21</v>
      </c>
      <c r="G114" s="7" t="s">
        <v>160</v>
      </c>
    </row>
    <row r="115" customFormat="false" ht="24.95" hidden="false" customHeight="true" outlineLevel="0" collapsed="false">
      <c r="B115" s="59" t="s">
        <v>161</v>
      </c>
      <c r="C115" s="47" t="n">
        <v>17638127</v>
      </c>
      <c r="D115" s="48" t="n">
        <v>54947</v>
      </c>
      <c r="E115" s="29" t="n">
        <f aca="false">SUM(E114+1)</f>
        <v>6</v>
      </c>
      <c r="F115" s="30" t="n">
        <v>26</v>
      </c>
      <c r="G115" s="7" t="s">
        <v>162</v>
      </c>
    </row>
    <row r="116" customFormat="false" ht="24.95" hidden="false" customHeight="true" outlineLevel="0" collapsed="false">
      <c r="B116" s="59" t="s">
        <v>163</v>
      </c>
      <c r="C116" s="47" t="n">
        <v>22777497</v>
      </c>
      <c r="D116" s="48" t="n">
        <v>52726</v>
      </c>
      <c r="E116" s="29" t="n">
        <f aca="false">SUM(E115+1)</f>
        <v>7</v>
      </c>
      <c r="F116" s="30" t="n">
        <v>27</v>
      </c>
      <c r="G116" s="7" t="s">
        <v>164</v>
      </c>
      <c r="H116" s="7"/>
    </row>
    <row r="117" customFormat="false" ht="24.95" hidden="false" customHeight="true" outlineLevel="0" collapsed="false">
      <c r="B117" s="59" t="s">
        <v>165</v>
      </c>
      <c r="C117" s="47" t="n">
        <v>12893305</v>
      </c>
      <c r="D117" s="48" t="n">
        <v>51989</v>
      </c>
      <c r="E117" s="29" t="n">
        <f aca="false">SUM(E116+1)</f>
        <v>8</v>
      </c>
      <c r="F117" s="30" t="n">
        <v>28</v>
      </c>
      <c r="G117" s="7" t="s">
        <v>166</v>
      </c>
      <c r="H117" s="0"/>
    </row>
    <row r="118" customFormat="false" ht="24.95" hidden="false" customHeight="true" outlineLevel="0" collapsed="false">
      <c r="B118" s="59" t="s">
        <v>167</v>
      </c>
      <c r="C118" s="47" t="n">
        <v>29839787</v>
      </c>
      <c r="D118" s="48" t="n">
        <v>49816</v>
      </c>
      <c r="E118" s="29" t="n">
        <f aca="false">SUM(E117+1)</f>
        <v>9</v>
      </c>
      <c r="F118" s="30" t="n">
        <v>30</v>
      </c>
      <c r="G118" s="7" t="s">
        <v>168</v>
      </c>
    </row>
    <row r="119" customFormat="false" ht="24.95" hidden="false" customHeight="true" outlineLevel="0" collapsed="false">
      <c r="B119" s="59" t="s">
        <v>169</v>
      </c>
      <c r="C119" s="47" t="n">
        <v>26978013</v>
      </c>
      <c r="D119" s="48" t="n">
        <v>44518</v>
      </c>
      <c r="E119" s="29" t="n">
        <f aca="false">SUM(E118+1)</f>
        <v>10</v>
      </c>
      <c r="F119" s="30" t="n">
        <v>36</v>
      </c>
      <c r="G119" s="7" t="s">
        <v>170</v>
      </c>
    </row>
    <row r="120" customFormat="false" ht="24.95" hidden="false" customHeight="true" outlineLevel="0" collapsed="false">
      <c r="B120" s="59" t="s">
        <v>171</v>
      </c>
      <c r="C120" s="47" t="n">
        <v>17546114</v>
      </c>
      <c r="D120" s="48" t="n">
        <v>43975</v>
      </c>
      <c r="E120" s="29" t="n">
        <f aca="false">SUM(E119+1)</f>
        <v>11</v>
      </c>
      <c r="F120" s="30" t="n">
        <v>37</v>
      </c>
      <c r="G120" s="7" t="s">
        <v>172</v>
      </c>
    </row>
    <row r="121" customFormat="false" ht="24.95" hidden="false" customHeight="true" outlineLevel="0" collapsed="false">
      <c r="B121" s="70" t="s">
        <v>173</v>
      </c>
      <c r="C121" s="47" t="n">
        <v>63621631</v>
      </c>
      <c r="D121" s="48" t="n">
        <v>39615</v>
      </c>
      <c r="E121" s="29" t="n">
        <f aca="false">SUM(E120+1)</f>
        <v>12</v>
      </c>
      <c r="F121" s="30" t="n">
        <v>44</v>
      </c>
      <c r="G121" s="7" t="s">
        <v>174</v>
      </c>
    </row>
    <row r="122" customFormat="false" ht="24.95" hidden="false" customHeight="true" outlineLevel="0" collapsed="false">
      <c r="B122" s="59" t="s">
        <v>175</v>
      </c>
      <c r="C122" s="47" t="n">
        <v>20833702</v>
      </c>
      <c r="D122" s="48" t="n">
        <v>32604</v>
      </c>
      <c r="E122" s="29" t="n">
        <f aca="false">SUM(E121+1)</f>
        <v>13</v>
      </c>
      <c r="F122" s="30" t="n">
        <v>52</v>
      </c>
      <c r="G122" s="7" t="s">
        <v>176</v>
      </c>
    </row>
    <row r="123" customFormat="false" ht="24.95" hidden="false" customHeight="true" outlineLevel="0" collapsed="false">
      <c r="B123" s="59" t="s">
        <v>177</v>
      </c>
      <c r="C123" s="47" t="n">
        <v>14897668</v>
      </c>
      <c r="D123" s="48" t="n">
        <v>29442</v>
      </c>
      <c r="E123" s="29" t="n">
        <f aca="false">SUM(E122+1)</f>
        <v>14</v>
      </c>
      <c r="F123" s="30" t="n">
        <v>57</v>
      </c>
      <c r="G123" s="7" t="s">
        <v>178</v>
      </c>
    </row>
    <row r="124" customFormat="false" ht="18" hidden="false" customHeight="true" outlineLevel="0" collapsed="false">
      <c r="B124" s="12"/>
      <c r="C124" s="56"/>
      <c r="D124" s="56"/>
      <c r="E124" s="56"/>
      <c r="F124" s="56"/>
      <c r="G124" s="12"/>
    </row>
    <row r="125" s="71" customFormat="true" ht="21" hidden="false" customHeight="true" outlineLevel="0" collapsed="false">
      <c r="B125" s="72" t="s">
        <v>179</v>
      </c>
      <c r="C125" s="73"/>
      <c r="D125" s="73"/>
      <c r="E125" s="72" t="s">
        <v>180</v>
      </c>
      <c r="F125" s="73"/>
      <c r="G125" s="74"/>
    </row>
    <row r="126" customFormat="false" ht="23.25" hidden="false" customHeight="true" outlineLevel="0" collapsed="false">
      <c r="B126" s="75" t="s">
        <v>181</v>
      </c>
      <c r="E126" s="76" t="s">
        <v>182</v>
      </c>
    </row>
    <row r="142" customFormat="false" ht="44.25" hidden="false" customHeight="true" outlineLevel="0" collapsed="false">
      <c r="B142" s="77"/>
    </row>
  </sheetData>
  <mergeCells count="8">
    <mergeCell ref="E4:F4"/>
    <mergeCell ref="E5:F5"/>
    <mergeCell ref="E42:F42"/>
    <mergeCell ref="E43:F43"/>
    <mergeCell ref="E73:F73"/>
    <mergeCell ref="E74:F74"/>
    <mergeCell ref="E104:F104"/>
    <mergeCell ref="E105:F105"/>
  </mergeCells>
  <printOptions headings="false" gridLines="false" gridLinesSet="true" horizontalCentered="false" verticalCentered="false"/>
  <pageMargins left="0.5" right="0" top="0.984027777777778" bottom="0.5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dcterms:modified xsi:type="dcterms:W3CDTF">2005-08-25T06:58:33Z</dcterms:modified>
  <cp:revision>0</cp:revision>
  <dc:subject/>
  <dc:title/>
</cp:coreProperties>
</file>