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3" sheetId="1" state="visible" r:id="rId2"/>
  </sheets>
  <definedNames>
    <definedName function="false" hidden="false" localSheetId="0" name="_xlnm.Print_Titles" vbProcedure="false">tab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4.3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 เป็นรายอำเภอ  และสถานี  ปีงบประมาณ  </t>
    </r>
    <r>
      <rPr>
        <b val="true"/>
        <sz val="16"/>
        <rFont val="Angsana New"/>
        <family val="1"/>
      </rPr>
      <t xml:space="preserve">2541  </t>
    </r>
  </si>
  <si>
    <t xml:space="preserve">TABLE  14.3  NUMBER OF PASSENGER   AND   PASSENGER  REVENUE  BY  CLASS   AND  CATEGORY,AMPHOE  AND  </t>
  </si>
  <si>
    <t xml:space="preserve">                       STATION   :   FISCAL  YEAR   1998   </t>
  </si>
  <si>
    <r>
      <rPr>
        <b val="true"/>
        <sz val="16"/>
        <rFont val="Noto Sans Devanagari"/>
        <family val="2"/>
      </rPr>
      <t xml:space="preserve">จำนวนผู้โดยส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  Number of passengers (Persons)</t>
    </r>
  </si>
  <si>
    <r>
      <rPr>
        <b val="true"/>
        <sz val="16"/>
        <rFont val="Noto Sans Devanagari"/>
        <family val="2"/>
      </rPr>
      <t xml:space="preserve">รายได้จากการโดยส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รวม</t>
  </si>
  <si>
    <r>
      <rPr>
        <b val="true"/>
        <sz val="16"/>
        <rFont val="Noto Sans Devanagari"/>
        <family val="2"/>
      </rPr>
      <t xml:space="preserve">ชั้นหนึ่ง  </t>
    </r>
    <r>
      <rPr>
        <b val="true"/>
        <sz val="16"/>
        <rFont val="Angsana New"/>
        <family val="1"/>
      </rPr>
      <t xml:space="preserve">Firs class</t>
    </r>
  </si>
  <si>
    <r>
      <rPr>
        <b val="true"/>
        <sz val="16"/>
        <rFont val="Noto Sans Devanagari"/>
        <family val="2"/>
      </rPr>
      <t xml:space="preserve">ชั้นสอง  </t>
    </r>
    <r>
      <rPr>
        <b val="true"/>
        <sz val="16"/>
        <rFont val="Angsana New"/>
        <family val="1"/>
      </rPr>
      <t xml:space="preserve">Second class</t>
    </r>
  </si>
  <si>
    <r>
      <rPr>
        <b val="true"/>
        <sz val="16"/>
        <rFont val="Noto Sans Devanagari"/>
        <family val="2"/>
      </rPr>
      <t xml:space="preserve">ชั้นสาม   </t>
    </r>
    <r>
      <rPr>
        <b val="true"/>
        <sz val="16"/>
        <rFont val="Angsana New"/>
        <family val="1"/>
      </rPr>
      <t xml:space="preserve">Third class</t>
    </r>
  </si>
  <si>
    <t xml:space="preserve">Passenger revenue (Baht)</t>
  </si>
  <si>
    <t xml:space="preserve">อำเภอ</t>
  </si>
  <si>
    <t xml:space="preserve">Total</t>
  </si>
  <si>
    <t xml:space="preserve">ไป</t>
  </si>
  <si>
    <t xml:space="preserve">ไปกลับ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</t>
  </si>
  <si>
    <t xml:space="preserve">และสถานี</t>
  </si>
  <si>
    <t xml:space="preserve">อย่างเดียว</t>
  </si>
  <si>
    <t xml:space="preserve">Round</t>
  </si>
  <si>
    <t xml:space="preserve">Com-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and Station</t>
  </si>
  <si>
    <t xml:space="preserve">รถไฟ</t>
  </si>
  <si>
    <t xml:space="preserve">One- way</t>
  </si>
  <si>
    <t xml:space="preserve">trip</t>
  </si>
  <si>
    <t xml:space="preserve">muter</t>
  </si>
  <si>
    <t xml:space="preserve">รวมยอด</t>
  </si>
  <si>
    <t xml:space="preserve">Amphoe Muang</t>
  </si>
  <si>
    <t xml:space="preserve">อำเภอเมืองนครราชสีมา</t>
  </si>
  <si>
    <t xml:space="preserve">-</t>
  </si>
  <si>
    <t xml:space="preserve">   Nakhon Ratchsaima</t>
  </si>
  <si>
    <t xml:space="preserve">       โคกกรวด</t>
  </si>
  <si>
    <t xml:space="preserve">   Khok Kruat</t>
  </si>
  <si>
    <t xml:space="preserve">        ภูเขาลาด</t>
  </si>
  <si>
    <t xml:space="preserve">   Phu Khao Lat</t>
  </si>
  <si>
    <t xml:space="preserve">        นครราชสีมา</t>
  </si>
  <si>
    <t xml:space="preserve">   Nakhon Ratchsasima</t>
  </si>
  <si>
    <t xml:space="preserve">  </t>
  </si>
  <si>
    <t xml:space="preserve">   Thanon Chira</t>
  </si>
  <si>
    <t xml:space="preserve">        ชุมทางถนนจิระ</t>
  </si>
  <si>
    <t xml:space="preserve">        Junction</t>
  </si>
  <si>
    <t xml:space="preserve">        บ้านเกาะ</t>
  </si>
  <si>
    <t xml:space="preserve">   Ban Ko</t>
  </si>
  <si>
    <t xml:space="preserve">        บ้านพะเนา</t>
  </si>
  <si>
    <t xml:space="preserve">   Ban Phanao</t>
  </si>
  <si>
    <t xml:space="preserve">อำเภอคง</t>
  </si>
  <si>
    <t xml:space="preserve">Amphoe Khong</t>
  </si>
  <si>
    <t xml:space="preserve">       บ้านดอนใหญ่</t>
  </si>
  <si>
    <t xml:space="preserve">   Ban Don Yai</t>
  </si>
  <si>
    <t xml:space="preserve">       เมืองคง</t>
  </si>
  <si>
    <t xml:space="preserve">   Muang Khong</t>
  </si>
  <si>
    <t xml:space="preserve">อำเภอบ้านเหลื่อม</t>
  </si>
  <si>
    <t xml:space="preserve">Amphoe Ban Luam</t>
  </si>
  <si>
    <t xml:space="preserve">       บ้านเหลื่อม</t>
  </si>
  <si>
    <t xml:space="preserve">    Ban Luam</t>
  </si>
  <si>
    <t xml:space="preserve">อำเภอจักราช</t>
  </si>
  <si>
    <t xml:space="preserve">Amphoe Chakkarat</t>
  </si>
  <si>
    <t xml:space="preserve">       หนองมโนรมย์</t>
  </si>
  <si>
    <t xml:space="preserve">   Nong Manorom</t>
  </si>
  <si>
    <t xml:space="preserve">       จักราช</t>
  </si>
  <si>
    <t xml:space="preserve">   Chakkarat</t>
  </si>
  <si>
    <t xml:space="preserve">       บ้านหินโคน</t>
  </si>
  <si>
    <t xml:space="preserve">   Ban Hin Khon</t>
  </si>
  <si>
    <t xml:space="preserve">อำเภอโนนสูง</t>
  </si>
  <si>
    <t xml:space="preserve">Amphoe Non Sung</t>
  </si>
  <si>
    <t xml:space="preserve">       หนองแมว</t>
  </si>
  <si>
    <t xml:space="preserve">   Nong Maeo</t>
  </si>
  <si>
    <t xml:space="preserve">       โนนสูง</t>
  </si>
  <si>
    <t xml:space="preserve">   Non Sung</t>
  </si>
  <si>
    <t xml:space="preserve">        บ้านดงพลอง</t>
  </si>
  <si>
    <t xml:space="preserve">   Ban Dong Phlong</t>
  </si>
  <si>
    <t xml:space="preserve">        บ้านมะค่า</t>
  </si>
  <si>
    <t xml:space="preserve">   Ban Makha</t>
  </si>
  <si>
    <t xml:space="preserve">        พลสงคราม</t>
  </si>
  <si>
    <t xml:space="preserve">   Phon Songkhram</t>
  </si>
  <si>
    <t xml:space="preserve">อำเภอบัวใหญ่</t>
  </si>
  <si>
    <t xml:space="preserve">Amphoe Bua Yai</t>
  </si>
  <si>
    <t xml:space="preserve">       หนองพลวง</t>
  </si>
  <si>
    <t xml:space="preserve">   Nong Phluagn</t>
  </si>
  <si>
    <t xml:space="preserve">       โนนทองหลาง</t>
  </si>
  <si>
    <t xml:space="preserve">   Non Thong Lang</t>
  </si>
  <si>
    <t xml:space="preserve">       ชุมทางบัวใหญ่</t>
  </si>
  <si>
    <t xml:space="preserve">   Bua Yai Junction</t>
  </si>
  <si>
    <t xml:space="preserve">       หนองบัวลาย</t>
  </si>
  <si>
    <t xml:space="preserve">   Nong Bua Lai</t>
  </si>
  <si>
    <t xml:space="preserve">- 94 -</t>
  </si>
  <si>
    <t xml:space="preserve">อำเภอห้วยแถลง</t>
  </si>
  <si>
    <t xml:space="preserve">   Huai Thalaeng</t>
  </si>
  <si>
    <t xml:space="preserve">       หินดาษ</t>
  </si>
  <si>
    <t xml:space="preserve">   Hin Dat </t>
  </si>
  <si>
    <t xml:space="preserve">       ห้วยแถลง</t>
  </si>
  <si>
    <t xml:space="preserve">อำเภอสูงเนิน</t>
  </si>
  <si>
    <t xml:space="preserve">Amphoe Sung Noen</t>
  </si>
  <si>
    <t xml:space="preserve">        สูงเนิน </t>
  </si>
  <si>
    <t xml:space="preserve">   Sung Noen</t>
  </si>
  <si>
    <t xml:space="preserve">        กุดจิก</t>
  </si>
  <si>
    <t xml:space="preserve">   Kut Chik</t>
  </si>
  <si>
    <t xml:space="preserve">อำเภอสีคิ้ว</t>
  </si>
  <si>
    <t xml:space="preserve">Amphoe Sikhiu</t>
  </si>
  <si>
    <t xml:space="preserve">        คลองไผ่</t>
  </si>
  <si>
    <t xml:space="preserve">   Khlong Phai</t>
  </si>
  <si>
    <t xml:space="preserve">        ลาดบัวขาว</t>
  </si>
  <si>
    <t xml:space="preserve">   Lat Bua Khao</t>
  </si>
  <si>
    <t xml:space="preserve">        บ้านใหม่สำโรง</t>
  </si>
  <si>
    <t xml:space="preserve">   Ban Mai Samrong</t>
  </si>
  <si>
    <t xml:space="preserve">        หนองน้ำขุ่น</t>
  </si>
  <si>
    <t xml:space="preserve">   Nong Nam  Khun</t>
  </si>
  <si>
    <t xml:space="preserve">        สีคิ้ว</t>
  </si>
  <si>
    <t xml:space="preserve">   Sikhiu</t>
  </si>
  <si>
    <t xml:space="preserve">        โคกสะอาด</t>
  </si>
  <si>
    <t xml:space="preserve">   Khok Sa-at</t>
  </si>
  <si>
    <t xml:space="preserve">อำเภอปากช่อง</t>
  </si>
  <si>
    <t xml:space="preserve">Amphoe Pak Chong</t>
  </si>
  <si>
    <t xml:space="preserve">        กลางดง</t>
  </si>
  <si>
    <t xml:space="preserve">   Klang Dong</t>
  </si>
  <si>
    <t xml:space="preserve">        ปางอโศก</t>
  </si>
  <si>
    <t xml:space="preserve">   Pang Asok</t>
  </si>
  <si>
    <t xml:space="preserve">        บันไดม้า</t>
  </si>
  <si>
    <t xml:space="preserve">   Bandai Ma</t>
  </si>
  <si>
    <t xml:space="preserve">        ปากช่อง</t>
  </si>
  <si>
    <t xml:space="preserve">   Pak Chong</t>
  </si>
  <si>
    <t xml:space="preserve">        ซับม่วง</t>
  </si>
  <si>
    <t xml:space="preserve">   Sap Muang</t>
  </si>
  <si>
    <t xml:space="preserve">        จันทึก</t>
  </si>
  <si>
    <t xml:space="preserve">   Chanthuk</t>
  </si>
  <si>
    <t xml:space="preserve">        คลองขนานจิตร</t>
  </si>
  <si>
    <t xml:space="preserve">   Khlong Khana chit</t>
  </si>
  <si>
    <t xml:space="preserve">เฉลิมพระเกียรติ</t>
  </si>
  <si>
    <t xml:space="preserve">    Chal0erm Pha Kiet</t>
  </si>
  <si>
    <t xml:space="preserve">ท่าช้าง</t>
  </si>
  <si>
    <t xml:space="preserve">     Tha Chang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รายได้จากการโดยสารและจำนวนผู้โดยสารที่ซื้อตั๋วบนขบวนรถ</t>
    </r>
  </si>
  <si>
    <t xml:space="preserve">     Not  :  Bangkok station included number of passengers and passenger revenue</t>
  </si>
  <si>
    <t xml:space="preserve">   </t>
  </si>
  <si>
    <t xml:space="preserve">รวมไว้ที่สถานีกรุงเทพ ฯ</t>
  </si>
  <si>
    <t xml:space="preserve">                which ticket is sold on train</t>
  </si>
  <si>
    <r>
      <rPr>
        <b val="true"/>
        <sz val="16"/>
        <rFont val="Noto Sans Devanagari"/>
        <family val="2"/>
      </rPr>
      <t xml:space="preserve">ที่มา          </t>
    </r>
    <r>
      <rPr>
        <b val="true"/>
        <sz val="16"/>
        <rFont val="Angsana New"/>
        <family val="1"/>
      </rPr>
      <t xml:space="preserve">:   </t>
    </r>
    <r>
      <rPr>
        <b val="true"/>
        <sz val="16"/>
        <rFont val="Noto Sans Devanagari"/>
        <family val="2"/>
      </rPr>
      <t xml:space="preserve">การรถไฟแห่งประเทศไทย</t>
    </r>
  </si>
  <si>
    <t xml:space="preserve">Source  :  The State Railway of Thailand</t>
  </si>
  <si>
    <t xml:space="preserve">- 95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1" width="10.14"/>
    <col collapsed="false" customWidth="true" hidden="false" outlineLevel="0" max="6" min="6" style="1" width="9.28"/>
    <col collapsed="false" customWidth="true" hidden="false" outlineLevel="0" max="7" min="7" style="1" width="9.71"/>
    <col collapsed="false" customWidth="true" hidden="false" outlineLevel="0" max="8" min="8" style="1" width="8.42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8" min="13" style="1" width="10.14"/>
    <col collapsed="false" customWidth="true" hidden="false" outlineLevel="0" max="19" min="19" style="1" width="18.99"/>
    <col collapsed="false" customWidth="true" hidden="false" outlineLevel="0" max="20" min="20" style="1" width="3.85"/>
    <col collapsed="false" customWidth="true" hidden="false" outlineLevel="0" max="21" min="21" style="1" width="3.71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27" hidden="false" customHeight="true" outlineLevel="0" collapsed="false">
      <c r="A3" s="3" t="s">
        <v>2</v>
      </c>
      <c r="B3" s="2"/>
      <c r="C3" s="4"/>
    </row>
    <row r="4" customFormat="false" ht="27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8"/>
    </row>
    <row r="5" customFormat="false" ht="27" hidden="false" customHeight="true" outlineLevel="0" collapsed="false">
      <c r="A5" s="9"/>
      <c r="B5" s="10" t="s">
        <v>5</v>
      </c>
      <c r="C5" s="6" t="s">
        <v>6</v>
      </c>
      <c r="D5" s="6"/>
      <c r="E5" s="6"/>
      <c r="F5" s="11" t="s">
        <v>7</v>
      </c>
      <c r="G5" s="11"/>
      <c r="H5" s="11"/>
      <c r="I5" s="11" t="s">
        <v>8</v>
      </c>
      <c r="J5" s="11"/>
      <c r="K5" s="11"/>
      <c r="L5" s="11"/>
      <c r="M5" s="12" t="s">
        <v>9</v>
      </c>
      <c r="N5" s="12"/>
      <c r="O5" s="12"/>
      <c r="P5" s="12"/>
      <c r="Q5" s="12"/>
      <c r="R5" s="12"/>
      <c r="S5" s="13"/>
    </row>
    <row r="6" customFormat="false" ht="27" hidden="false" customHeight="true" outlineLevel="0" collapsed="false">
      <c r="A6" s="14" t="s">
        <v>10</v>
      </c>
      <c r="B6" s="15" t="s">
        <v>11</v>
      </c>
      <c r="C6" s="10" t="s">
        <v>5</v>
      </c>
      <c r="D6" s="10" t="s">
        <v>12</v>
      </c>
      <c r="E6" s="10" t="s">
        <v>13</v>
      </c>
      <c r="F6" s="10" t="s">
        <v>5</v>
      </c>
      <c r="G6" s="10" t="s">
        <v>12</v>
      </c>
      <c r="H6" s="10" t="s">
        <v>13</v>
      </c>
      <c r="I6" s="10" t="s">
        <v>5</v>
      </c>
      <c r="J6" s="10" t="s">
        <v>12</v>
      </c>
      <c r="K6" s="10" t="s">
        <v>13</v>
      </c>
      <c r="L6" s="10" t="s">
        <v>14</v>
      </c>
      <c r="M6" s="10" t="s">
        <v>5</v>
      </c>
      <c r="N6" s="10" t="s">
        <v>5</v>
      </c>
      <c r="O6" s="10" t="s">
        <v>15</v>
      </c>
      <c r="P6" s="10" t="s">
        <v>16</v>
      </c>
      <c r="Q6" s="10" t="s">
        <v>17</v>
      </c>
      <c r="R6" s="10" t="s">
        <v>18</v>
      </c>
      <c r="S6" s="13" t="s">
        <v>19</v>
      </c>
    </row>
    <row r="7" customFormat="false" ht="27" hidden="false" customHeight="true" outlineLevel="0" collapsed="false">
      <c r="A7" s="14" t="s">
        <v>20</v>
      </c>
      <c r="B7" s="10"/>
      <c r="C7" s="15" t="s">
        <v>11</v>
      </c>
      <c r="D7" s="10" t="s">
        <v>21</v>
      </c>
      <c r="E7" s="15" t="s">
        <v>22</v>
      </c>
      <c r="F7" s="15" t="s">
        <v>11</v>
      </c>
      <c r="G7" s="10" t="s">
        <v>21</v>
      </c>
      <c r="H7" s="15" t="s">
        <v>22</v>
      </c>
      <c r="I7" s="15" t="s">
        <v>11</v>
      </c>
      <c r="J7" s="10" t="s">
        <v>21</v>
      </c>
      <c r="K7" s="15" t="s">
        <v>22</v>
      </c>
      <c r="L7" s="15" t="s">
        <v>23</v>
      </c>
      <c r="M7" s="15" t="s">
        <v>11</v>
      </c>
      <c r="N7" s="15" t="s">
        <v>11</v>
      </c>
      <c r="O7" s="15" t="s">
        <v>24</v>
      </c>
      <c r="P7" s="15" t="s">
        <v>25</v>
      </c>
      <c r="Q7" s="15" t="s">
        <v>26</v>
      </c>
      <c r="R7" s="15" t="s">
        <v>27</v>
      </c>
      <c r="S7" s="13" t="s">
        <v>28</v>
      </c>
    </row>
    <row r="8" customFormat="false" ht="27" hidden="false" customHeight="true" outlineLevel="0" collapsed="false">
      <c r="A8" s="16" t="s">
        <v>29</v>
      </c>
      <c r="B8" s="12"/>
      <c r="C8" s="12"/>
      <c r="D8" s="12" t="s">
        <v>30</v>
      </c>
      <c r="E8" s="12" t="s">
        <v>31</v>
      </c>
      <c r="F8" s="12"/>
      <c r="G8" s="12" t="s">
        <v>30</v>
      </c>
      <c r="H8" s="12" t="s">
        <v>31</v>
      </c>
      <c r="I8" s="12"/>
      <c r="J8" s="12" t="s">
        <v>30</v>
      </c>
      <c r="K8" s="12" t="s">
        <v>31</v>
      </c>
      <c r="L8" s="12" t="s">
        <v>32</v>
      </c>
      <c r="M8" s="12"/>
      <c r="N8" s="12"/>
      <c r="O8" s="12"/>
      <c r="P8" s="12"/>
      <c r="Q8" s="12"/>
      <c r="R8" s="12"/>
      <c r="S8" s="17"/>
    </row>
    <row r="9" s="2" customFormat="true" ht="22.5" hidden="false" customHeight="true" outlineLevel="0" collapsed="false">
      <c r="A9" s="18" t="s">
        <v>33</v>
      </c>
      <c r="B9" s="19" t="n">
        <v>2809137</v>
      </c>
      <c r="C9" s="19" t="n">
        <v>220</v>
      </c>
      <c r="D9" s="19" t="n">
        <v>218</v>
      </c>
      <c r="E9" s="19" t="n">
        <v>2</v>
      </c>
      <c r="F9" s="19" t="n">
        <v>42677</v>
      </c>
      <c r="G9" s="19" t="n">
        <v>41913</v>
      </c>
      <c r="H9" s="19" t="n">
        <v>764</v>
      </c>
      <c r="I9" s="19" t="n">
        <v>2766240</v>
      </c>
      <c r="J9" s="19" t="n">
        <v>2149225</v>
      </c>
      <c r="K9" s="19" t="n">
        <v>385655</v>
      </c>
      <c r="L9" s="19" t="n">
        <v>231360</v>
      </c>
      <c r="M9" s="20" t="n">
        <v>58961376</v>
      </c>
      <c r="N9" s="20" t="n">
        <v>46353552</v>
      </c>
      <c r="O9" s="20" t="n">
        <v>110642</v>
      </c>
      <c r="P9" s="20" t="n">
        <v>5060969.53</v>
      </c>
      <c r="Q9" s="20" t="n">
        <v>41181940.47</v>
      </c>
      <c r="R9" s="20" t="n">
        <v>12607824</v>
      </c>
      <c r="S9" s="21" t="s">
        <v>11</v>
      </c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  <c r="S10" s="25" t="s">
        <v>34</v>
      </c>
    </row>
    <row r="11" customFormat="false" ht="23.25" hidden="false" customHeight="false" outlineLevel="0" collapsed="false">
      <c r="A11" s="26" t="s">
        <v>35</v>
      </c>
      <c r="B11" s="19" t="n">
        <v>861155</v>
      </c>
      <c r="C11" s="23" t="n">
        <v>173</v>
      </c>
      <c r="D11" s="23" t="n">
        <v>173</v>
      </c>
      <c r="E11" s="23" t="s">
        <v>36</v>
      </c>
      <c r="F11" s="23" t="n">
        <v>23426</v>
      </c>
      <c r="G11" s="23" t="n">
        <v>23392</v>
      </c>
      <c r="H11" s="23" t="n">
        <v>34</v>
      </c>
      <c r="I11" s="23" t="n">
        <v>837556</v>
      </c>
      <c r="J11" s="23" t="n">
        <v>805486</v>
      </c>
      <c r="K11" s="23" t="n">
        <v>13190</v>
      </c>
      <c r="L11" s="23" t="n">
        <v>18880</v>
      </c>
      <c r="M11" s="24" t="n">
        <v>26549854</v>
      </c>
      <c r="N11" s="24" t="n">
        <v>20812916</v>
      </c>
      <c r="O11" s="24" t="n">
        <v>87178</v>
      </c>
      <c r="P11" s="24" t="n">
        <v>2763322.04</v>
      </c>
      <c r="Q11" s="24" t="n">
        <v>17962415.96</v>
      </c>
      <c r="R11" s="24" t="n">
        <v>5736938</v>
      </c>
      <c r="S11" s="25" t="s">
        <v>37</v>
      </c>
    </row>
    <row r="12" customFormat="false" ht="23.25" hidden="false" customHeight="false" outlineLevel="0" collapsed="false">
      <c r="A12" s="26" t="s">
        <v>38</v>
      </c>
      <c r="B12" s="19" t="n">
        <v>11258</v>
      </c>
      <c r="C12" s="23" t="s">
        <v>36</v>
      </c>
      <c r="D12" s="23" t="s">
        <v>36</v>
      </c>
      <c r="E12" s="23" t="s">
        <v>36</v>
      </c>
      <c r="F12" s="23" t="n">
        <v>8</v>
      </c>
      <c r="G12" s="23" t="n">
        <v>6</v>
      </c>
      <c r="H12" s="23" t="n">
        <v>2</v>
      </c>
      <c r="I12" s="23" t="n">
        <v>11250</v>
      </c>
      <c r="J12" s="23" t="n">
        <v>7776</v>
      </c>
      <c r="K12" s="23" t="n">
        <v>874</v>
      </c>
      <c r="L12" s="23" t="n">
        <v>2600</v>
      </c>
      <c r="M12" s="24" t="n">
        <v>178426</v>
      </c>
      <c r="N12" s="24" t="n">
        <v>178096</v>
      </c>
      <c r="O12" s="24" t="s">
        <v>36</v>
      </c>
      <c r="P12" s="24" t="n">
        <v>128</v>
      </c>
      <c r="Q12" s="24" t="n">
        <v>177968</v>
      </c>
      <c r="R12" s="24" t="n">
        <v>330</v>
      </c>
      <c r="S12" s="25" t="s">
        <v>39</v>
      </c>
    </row>
    <row r="13" customFormat="false" ht="23.25" hidden="false" customHeight="false" outlineLevel="0" collapsed="false">
      <c r="A13" s="26" t="s">
        <v>40</v>
      </c>
      <c r="B13" s="19" t="n">
        <v>3872</v>
      </c>
      <c r="C13" s="23" t="s">
        <v>36</v>
      </c>
      <c r="D13" s="23" t="s">
        <v>36</v>
      </c>
      <c r="E13" s="23" t="s">
        <v>36</v>
      </c>
      <c r="F13" s="23" t="n">
        <v>3</v>
      </c>
      <c r="G13" s="23" t="n">
        <v>3</v>
      </c>
      <c r="H13" s="23" t="s">
        <v>36</v>
      </c>
      <c r="I13" s="23" t="n">
        <v>3869</v>
      </c>
      <c r="J13" s="23" t="n">
        <v>3583</v>
      </c>
      <c r="K13" s="23" t="n">
        <v>46</v>
      </c>
      <c r="L13" s="23" t="n">
        <v>240</v>
      </c>
      <c r="M13" s="24" t="n">
        <v>41450</v>
      </c>
      <c r="N13" s="24" t="n">
        <v>41430</v>
      </c>
      <c r="O13" s="24" t="s">
        <v>36</v>
      </c>
      <c r="P13" s="24" t="n">
        <v>91</v>
      </c>
      <c r="Q13" s="24" t="n">
        <v>41339</v>
      </c>
      <c r="R13" s="24" t="n">
        <v>20</v>
      </c>
      <c r="S13" s="25" t="s">
        <v>41</v>
      </c>
    </row>
    <row r="14" customFormat="false" ht="23.25" hidden="false" customHeight="false" outlineLevel="0" collapsed="false">
      <c r="A14" s="26" t="s">
        <v>42</v>
      </c>
      <c r="B14" s="19" t="n">
        <v>419985</v>
      </c>
      <c r="C14" s="23" t="n">
        <v>169</v>
      </c>
      <c r="D14" s="23" t="n">
        <v>169</v>
      </c>
      <c r="E14" s="23" t="s">
        <v>36</v>
      </c>
      <c r="F14" s="23" t="n">
        <v>18695</v>
      </c>
      <c r="G14" s="23" t="n">
        <v>18673</v>
      </c>
      <c r="H14" s="23" t="n">
        <v>22</v>
      </c>
      <c r="I14" s="23" t="n">
        <v>40121</v>
      </c>
      <c r="J14" s="23" t="n">
        <v>390082</v>
      </c>
      <c r="K14" s="23" t="n">
        <v>5459</v>
      </c>
      <c r="L14" s="23" t="n">
        <v>5580</v>
      </c>
      <c r="M14" s="24" t="n">
        <v>17067974</v>
      </c>
      <c r="N14" s="24" t="n">
        <v>12720476</v>
      </c>
      <c r="O14" s="24" t="n">
        <v>85081</v>
      </c>
      <c r="P14" s="24" t="n">
        <v>2342213.82</v>
      </c>
      <c r="Q14" s="24" t="n">
        <v>10293181.18</v>
      </c>
      <c r="R14" s="24" t="n">
        <v>4347498</v>
      </c>
      <c r="S14" s="25" t="s">
        <v>43</v>
      </c>
    </row>
    <row r="15" customFormat="false" ht="23.25" hidden="false" customHeight="false" outlineLevel="0" collapsed="false">
      <c r="A15" s="22"/>
      <c r="B15" s="19" t="s">
        <v>4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5" t="s">
        <v>45</v>
      </c>
    </row>
    <row r="16" customFormat="false" ht="23.25" hidden="false" customHeight="false" outlineLevel="0" collapsed="false">
      <c r="A16" s="26" t="s">
        <v>46</v>
      </c>
      <c r="B16" s="19" t="n">
        <v>358503</v>
      </c>
      <c r="C16" s="23" t="n">
        <v>4</v>
      </c>
      <c r="D16" s="23" t="n">
        <v>4</v>
      </c>
      <c r="E16" s="23" t="s">
        <v>36</v>
      </c>
      <c r="F16" s="23" t="n">
        <v>4715</v>
      </c>
      <c r="G16" s="23" t="n">
        <v>4705</v>
      </c>
      <c r="H16" s="23" t="n">
        <v>10</v>
      </c>
      <c r="I16" s="23" t="n">
        <v>353784</v>
      </c>
      <c r="J16" s="23" t="n">
        <v>339935</v>
      </c>
      <c r="K16" s="23" t="n">
        <v>4629</v>
      </c>
      <c r="L16" s="23" t="n">
        <v>9220</v>
      </c>
      <c r="M16" s="24" t="n">
        <v>8619201</v>
      </c>
      <c r="N16" s="24" t="n">
        <v>7231939</v>
      </c>
      <c r="O16" s="24" t="n">
        <v>2097</v>
      </c>
      <c r="P16" s="24" t="n">
        <v>420733.22</v>
      </c>
      <c r="Q16" s="24" t="n">
        <v>6809108.78</v>
      </c>
      <c r="R16" s="24" t="n">
        <v>1387262</v>
      </c>
      <c r="S16" s="25" t="s">
        <v>47</v>
      </c>
    </row>
    <row r="17" customFormat="false" ht="23.25" hidden="false" customHeight="false" outlineLevel="0" collapsed="false">
      <c r="A17" s="26" t="s">
        <v>48</v>
      </c>
      <c r="B17" s="19" t="n">
        <v>63559</v>
      </c>
      <c r="C17" s="23" t="n">
        <v>3978</v>
      </c>
      <c r="D17" s="23" t="s">
        <v>36</v>
      </c>
      <c r="E17" s="23" t="s">
        <v>36</v>
      </c>
      <c r="F17" s="23" t="n">
        <v>3</v>
      </c>
      <c r="G17" s="23" t="n">
        <v>3</v>
      </c>
      <c r="H17" s="23" t="s">
        <v>36</v>
      </c>
      <c r="I17" s="23" t="n">
        <v>63556</v>
      </c>
      <c r="J17" s="23" t="n">
        <v>60198</v>
      </c>
      <c r="K17" s="23" t="n">
        <v>2118</v>
      </c>
      <c r="L17" s="23" t="n">
        <v>1240</v>
      </c>
      <c r="M17" s="24" t="n">
        <v>587398</v>
      </c>
      <c r="N17" s="24" t="n">
        <v>585948</v>
      </c>
      <c r="O17" s="24" t="s">
        <v>36</v>
      </c>
      <c r="P17" s="24" t="n">
        <v>78</v>
      </c>
      <c r="Q17" s="24" t="n">
        <v>585870</v>
      </c>
      <c r="R17" s="24" t="n">
        <v>1450</v>
      </c>
      <c r="S17" s="25" t="s">
        <v>49</v>
      </c>
    </row>
    <row r="18" customFormat="false" ht="23.25" hidden="false" customHeight="false" outlineLevel="0" collapsed="false">
      <c r="A18" s="26" t="s">
        <v>50</v>
      </c>
      <c r="B18" s="19" t="n">
        <v>3978</v>
      </c>
      <c r="C18" s="23" t="s">
        <v>36</v>
      </c>
      <c r="D18" s="23" t="s">
        <v>36</v>
      </c>
      <c r="E18" s="23" t="s">
        <v>36</v>
      </c>
      <c r="F18" s="23" t="n">
        <v>2</v>
      </c>
      <c r="G18" s="23" t="n">
        <v>2</v>
      </c>
      <c r="H18" s="23" t="s">
        <v>36</v>
      </c>
      <c r="I18" s="23" t="n">
        <v>3976</v>
      </c>
      <c r="J18" s="23" t="n">
        <v>3912</v>
      </c>
      <c r="K18" s="23" t="n">
        <v>64</v>
      </c>
      <c r="L18" s="23"/>
      <c r="M18" s="24" t="n">
        <v>55405</v>
      </c>
      <c r="N18" s="24" t="n">
        <v>55027</v>
      </c>
      <c r="O18" s="24" t="s">
        <v>36</v>
      </c>
      <c r="P18" s="24" t="n">
        <v>78</v>
      </c>
      <c r="Q18" s="24" t="n">
        <v>54949</v>
      </c>
      <c r="R18" s="24" t="n">
        <v>378</v>
      </c>
      <c r="S18" s="25" t="s">
        <v>51</v>
      </c>
    </row>
    <row r="19" customFormat="false" ht="23.25" hidden="false" customHeight="false" outlineLevel="0" collapsed="false">
      <c r="A19" s="26" t="s">
        <v>52</v>
      </c>
      <c r="B19" s="19" t="n">
        <v>223958</v>
      </c>
      <c r="C19" s="23" t="n">
        <v>1</v>
      </c>
      <c r="D19" s="23" t="n">
        <v>1</v>
      </c>
      <c r="E19" s="23" t="s">
        <v>36</v>
      </c>
      <c r="F19" s="23" t="n">
        <v>5352</v>
      </c>
      <c r="G19" s="23" t="n">
        <v>5288</v>
      </c>
      <c r="H19" s="23" t="n">
        <v>64</v>
      </c>
      <c r="I19" s="23" t="n">
        <v>218605</v>
      </c>
      <c r="J19" s="23" t="n">
        <v>154449</v>
      </c>
      <c r="K19" s="23" t="n">
        <v>47596</v>
      </c>
      <c r="L19" s="23" t="n">
        <v>16560</v>
      </c>
      <c r="M19" s="24" t="n">
        <v>2828627</v>
      </c>
      <c r="N19" s="24" t="n">
        <v>2234197</v>
      </c>
      <c r="O19" s="24" t="n">
        <v>133</v>
      </c>
      <c r="P19" s="24" t="n">
        <v>523268</v>
      </c>
      <c r="Q19" s="24" t="n">
        <v>1710796</v>
      </c>
      <c r="R19" s="24" t="n">
        <v>594430</v>
      </c>
      <c r="S19" s="25" t="s">
        <v>53</v>
      </c>
    </row>
    <row r="20" customFormat="false" ht="23.25" hidden="false" customHeight="false" outlineLevel="0" collapsed="false">
      <c r="A20" s="26" t="s">
        <v>54</v>
      </c>
      <c r="B20" s="19" t="n">
        <v>71022</v>
      </c>
      <c r="C20" s="23"/>
      <c r="D20" s="23"/>
      <c r="E20" s="23" t="s">
        <v>36</v>
      </c>
      <c r="F20" s="23" t="n">
        <v>40</v>
      </c>
      <c r="G20" s="23" t="s">
        <v>36</v>
      </c>
      <c r="H20" s="23" t="n">
        <v>40</v>
      </c>
      <c r="I20" s="23" t="n">
        <v>70982</v>
      </c>
      <c r="J20" s="23" t="n">
        <v>28774</v>
      </c>
      <c r="K20" s="23" t="n">
        <v>32008</v>
      </c>
      <c r="L20" s="23" t="n">
        <v>10200</v>
      </c>
      <c r="M20" s="24" t="n">
        <v>462687</v>
      </c>
      <c r="N20" s="24" t="n">
        <v>461897</v>
      </c>
      <c r="O20" s="24" t="s">
        <v>36</v>
      </c>
      <c r="P20" s="24" t="n">
        <v>80</v>
      </c>
      <c r="Q20" s="24" t="n">
        <v>461817</v>
      </c>
      <c r="R20" s="24" t="n">
        <v>790</v>
      </c>
      <c r="S20" s="25" t="s">
        <v>55</v>
      </c>
    </row>
    <row r="21" customFormat="false" ht="23.25" hidden="false" customHeight="false" outlineLevel="0" collapsed="false">
      <c r="A21" s="26" t="s">
        <v>56</v>
      </c>
      <c r="B21" s="19" t="n">
        <v>152936</v>
      </c>
      <c r="C21" s="23" t="n">
        <v>1</v>
      </c>
      <c r="D21" s="23" t="n">
        <v>1</v>
      </c>
      <c r="E21" s="23" t="s">
        <v>36</v>
      </c>
      <c r="F21" s="23" t="n">
        <v>5312</v>
      </c>
      <c r="G21" s="23" t="n">
        <v>5288</v>
      </c>
      <c r="H21" s="23" t="n">
        <v>24</v>
      </c>
      <c r="I21" s="23" t="n">
        <v>147623</v>
      </c>
      <c r="J21" s="23" t="n">
        <v>125675</v>
      </c>
      <c r="K21" s="23" t="n">
        <v>15588</v>
      </c>
      <c r="L21" s="23" t="n">
        <v>6360</v>
      </c>
      <c r="M21" s="24" t="n">
        <v>2365940</v>
      </c>
      <c r="N21" s="24" t="n">
        <v>1772300</v>
      </c>
      <c r="O21" s="24" t="n">
        <v>133</v>
      </c>
      <c r="P21" s="24" t="n">
        <v>523188</v>
      </c>
      <c r="Q21" s="24" t="n">
        <v>1248979</v>
      </c>
      <c r="R21" s="24" t="n">
        <v>593640</v>
      </c>
      <c r="S21" s="25" t="s">
        <v>57</v>
      </c>
    </row>
    <row r="22" customFormat="false" ht="23.25" hidden="false" customHeight="false" outlineLevel="0" collapsed="false">
      <c r="A22" s="26" t="s">
        <v>58</v>
      </c>
      <c r="B22" s="19" t="n">
        <v>49687</v>
      </c>
      <c r="C22" s="23" t="s">
        <v>36</v>
      </c>
      <c r="D22" s="23" t="s">
        <v>36</v>
      </c>
      <c r="E22" s="23" t="s">
        <v>36</v>
      </c>
      <c r="F22" s="23" t="s">
        <v>36</v>
      </c>
      <c r="G22" s="23" t="s">
        <v>36</v>
      </c>
      <c r="H22" s="23" t="s">
        <v>36</v>
      </c>
      <c r="I22" s="23" t="n">
        <v>49687</v>
      </c>
      <c r="J22" s="23" t="n">
        <v>30307</v>
      </c>
      <c r="K22" s="23" t="n">
        <v>16700</v>
      </c>
      <c r="L22" s="23" t="n">
        <v>2680</v>
      </c>
      <c r="M22" s="24" t="n">
        <v>1096496</v>
      </c>
      <c r="N22" s="24" t="n">
        <v>813732</v>
      </c>
      <c r="O22" s="24" t="s">
        <v>36</v>
      </c>
      <c r="P22" s="24" t="n">
        <v>33</v>
      </c>
      <c r="Q22" s="24" t="n">
        <v>813699</v>
      </c>
      <c r="R22" s="24" t="n">
        <v>282764</v>
      </c>
      <c r="S22" s="25" t="s">
        <v>59</v>
      </c>
    </row>
    <row r="23" customFormat="false" ht="23.25" hidden="false" customHeight="false" outlineLevel="0" collapsed="false">
      <c r="A23" s="26" t="s">
        <v>60</v>
      </c>
      <c r="B23" s="19" t="n">
        <v>49687</v>
      </c>
      <c r="C23" s="23" t="s">
        <v>36</v>
      </c>
      <c r="D23" s="23" t="s">
        <v>36</v>
      </c>
      <c r="E23" s="23" t="s">
        <v>36</v>
      </c>
      <c r="F23" s="23" t="s">
        <v>36</v>
      </c>
      <c r="G23" s="23" t="s">
        <v>36</v>
      </c>
      <c r="H23" s="23" t="s">
        <v>36</v>
      </c>
      <c r="I23" s="23" t="n">
        <v>49687</v>
      </c>
      <c r="J23" s="23" t="n">
        <v>30307</v>
      </c>
      <c r="K23" s="23" t="n">
        <v>16700</v>
      </c>
      <c r="L23" s="23" t="n">
        <v>2680</v>
      </c>
      <c r="M23" s="24" t="n">
        <v>1096496</v>
      </c>
      <c r="N23" s="24" t="n">
        <v>813732</v>
      </c>
      <c r="O23" s="24" t="s">
        <v>36</v>
      </c>
      <c r="P23" s="24" t="n">
        <v>33</v>
      </c>
      <c r="Q23" s="24" t="n">
        <v>813699</v>
      </c>
      <c r="R23" s="24" t="n">
        <v>282764</v>
      </c>
      <c r="S23" s="25" t="s">
        <v>61</v>
      </c>
    </row>
    <row r="24" customFormat="false" ht="23.25" hidden="false" customHeight="false" outlineLevel="0" collapsed="false">
      <c r="A24" s="26" t="s">
        <v>62</v>
      </c>
      <c r="B24" s="19" t="n">
        <v>49687</v>
      </c>
      <c r="C24" s="23" t="s">
        <v>36</v>
      </c>
      <c r="D24" s="23" t="s">
        <v>36</v>
      </c>
      <c r="E24" s="23" t="s">
        <v>36</v>
      </c>
      <c r="F24" s="23" t="n">
        <v>59</v>
      </c>
      <c r="G24" s="23" t="n">
        <v>37</v>
      </c>
      <c r="H24" s="23" t="n">
        <v>22</v>
      </c>
      <c r="I24" s="23" t="n">
        <v>83403</v>
      </c>
      <c r="J24" s="23" t="n">
        <v>67867</v>
      </c>
      <c r="K24" s="23" t="n">
        <v>10496</v>
      </c>
      <c r="L24" s="23" t="n">
        <v>5040</v>
      </c>
      <c r="M24" s="24" t="n">
        <v>1916832</v>
      </c>
      <c r="N24" s="24" t="n">
        <v>1620038</v>
      </c>
      <c r="O24" s="24" t="s">
        <v>36</v>
      </c>
      <c r="P24" s="24" t="n">
        <v>4656</v>
      </c>
      <c r="Q24" s="24" t="n">
        <v>1615382</v>
      </c>
      <c r="R24" s="24" t="n">
        <v>296794</v>
      </c>
      <c r="S24" s="25" t="s">
        <v>63</v>
      </c>
      <c r="T24" s="27"/>
    </row>
    <row r="25" customFormat="false" ht="23.25" hidden="false" customHeight="false" outlineLevel="0" collapsed="false">
      <c r="A25" s="26" t="s">
        <v>64</v>
      </c>
      <c r="B25" s="19" t="n">
        <v>83462</v>
      </c>
      <c r="C25" s="23" t="s">
        <v>36</v>
      </c>
      <c r="D25" s="23" t="s">
        <v>36</v>
      </c>
      <c r="E25" s="23" t="s">
        <v>36</v>
      </c>
      <c r="F25" s="23" t="n">
        <v>42</v>
      </c>
      <c r="G25" s="23" t="n">
        <v>28</v>
      </c>
      <c r="H25" s="23" t="n">
        <v>2</v>
      </c>
      <c r="I25" s="23" t="n">
        <v>9403</v>
      </c>
      <c r="J25" s="23" t="n">
        <v>3361</v>
      </c>
      <c r="K25" s="23" t="n">
        <v>3882</v>
      </c>
      <c r="L25" s="23" t="n">
        <v>2160</v>
      </c>
      <c r="M25" s="24" t="n">
        <v>50330</v>
      </c>
      <c r="N25" s="24" t="n">
        <v>49800</v>
      </c>
      <c r="O25" s="24" t="s">
        <v>36</v>
      </c>
      <c r="P25" s="24" t="n">
        <v>19</v>
      </c>
      <c r="Q25" s="24" t="n">
        <v>49781</v>
      </c>
      <c r="R25" s="24" t="n">
        <v>530</v>
      </c>
      <c r="S25" s="25" t="s">
        <v>65</v>
      </c>
    </row>
    <row r="26" customFormat="false" ht="23.25" hidden="false" customHeight="false" outlineLevel="0" collapsed="false">
      <c r="A26" s="26" t="s">
        <v>66</v>
      </c>
      <c r="B26" s="19" t="n">
        <v>9406</v>
      </c>
      <c r="C26" s="23" t="s">
        <v>36</v>
      </c>
      <c r="D26" s="23" t="s">
        <v>36</v>
      </c>
      <c r="E26" s="23" t="s">
        <v>36</v>
      </c>
      <c r="F26" s="23" t="n">
        <v>14</v>
      </c>
      <c r="G26" s="23" t="n">
        <v>8</v>
      </c>
      <c r="H26" s="23" t="n">
        <v>14</v>
      </c>
      <c r="I26" s="23" t="n">
        <v>55171</v>
      </c>
      <c r="J26" s="23" t="n">
        <v>48485</v>
      </c>
      <c r="K26" s="23" t="n">
        <v>4606</v>
      </c>
      <c r="L26" s="23" t="n">
        <v>2080</v>
      </c>
      <c r="M26" s="24" t="n">
        <v>1510890</v>
      </c>
      <c r="N26" s="24" t="n">
        <v>1217524</v>
      </c>
      <c r="O26" s="24" t="s">
        <v>36</v>
      </c>
      <c r="P26" s="24" t="n">
        <v>4404</v>
      </c>
      <c r="Q26" s="24" t="n">
        <v>1213120</v>
      </c>
      <c r="R26" s="24" t="n">
        <v>293366</v>
      </c>
      <c r="S26" s="25" t="s">
        <v>67</v>
      </c>
    </row>
    <row r="27" customFormat="false" ht="23.25" hidden="false" customHeight="false" outlineLevel="0" collapsed="false">
      <c r="A27" s="26" t="s">
        <v>68</v>
      </c>
      <c r="B27" s="19" t="n">
        <v>55213</v>
      </c>
      <c r="C27" s="23" t="s">
        <v>36</v>
      </c>
      <c r="D27" s="23" t="s">
        <v>36</v>
      </c>
      <c r="E27" s="23" t="s">
        <v>36</v>
      </c>
      <c r="F27" s="23" t="n">
        <v>93</v>
      </c>
      <c r="G27" s="23" t="n">
        <v>85</v>
      </c>
      <c r="H27" s="23" t="n">
        <v>6</v>
      </c>
      <c r="I27" s="23" t="n">
        <v>18829</v>
      </c>
      <c r="J27" s="23" t="n">
        <v>16021</v>
      </c>
      <c r="K27" s="23" t="n">
        <v>2008</v>
      </c>
      <c r="L27" s="23" t="n">
        <v>800</v>
      </c>
      <c r="M27" s="24" t="n">
        <v>355612</v>
      </c>
      <c r="N27" s="24" t="n">
        <v>352714</v>
      </c>
      <c r="O27" s="24" t="s">
        <v>36</v>
      </c>
      <c r="P27" s="24" t="n">
        <v>233</v>
      </c>
      <c r="Q27" s="24" t="n">
        <v>352481</v>
      </c>
      <c r="R27" s="24" t="n">
        <v>2898</v>
      </c>
      <c r="S27" s="25" t="s">
        <v>69</v>
      </c>
    </row>
    <row r="28" customFormat="false" ht="23.25" hidden="false" customHeight="false" outlineLevel="0" collapsed="false">
      <c r="A28" s="26" t="s">
        <v>70</v>
      </c>
      <c r="B28" s="19" t="n">
        <v>18843</v>
      </c>
      <c r="C28" s="23" t="s">
        <v>36</v>
      </c>
      <c r="D28" s="23" t="s">
        <v>36</v>
      </c>
      <c r="E28" s="23" t="s">
        <v>36</v>
      </c>
      <c r="F28" s="23" t="n">
        <v>7</v>
      </c>
      <c r="G28" s="23" t="n">
        <v>3</v>
      </c>
      <c r="H28" s="23" t="n">
        <v>8</v>
      </c>
      <c r="I28" s="23" t="n">
        <v>600167</v>
      </c>
      <c r="J28" s="23" t="n">
        <v>280315</v>
      </c>
      <c r="K28" s="23" t="n">
        <v>202552</v>
      </c>
      <c r="L28" s="23" t="n">
        <v>117300</v>
      </c>
      <c r="M28" s="24" t="n">
        <v>2979917</v>
      </c>
      <c r="N28" s="24" t="n">
        <v>2889787</v>
      </c>
      <c r="O28" s="24" t="s">
        <v>36</v>
      </c>
      <c r="P28" s="24" t="n">
        <v>2484</v>
      </c>
      <c r="Q28" s="24" t="n">
        <v>2887303</v>
      </c>
      <c r="R28" s="24" t="n">
        <v>90130</v>
      </c>
      <c r="S28" s="25" t="s">
        <v>71</v>
      </c>
    </row>
    <row r="29" customFormat="false" ht="23.25" hidden="false" customHeight="false" outlineLevel="0" collapsed="false">
      <c r="A29" s="26" t="s">
        <v>72</v>
      </c>
      <c r="B29" s="19" t="n">
        <v>600260</v>
      </c>
      <c r="C29" s="23" t="s">
        <v>36</v>
      </c>
      <c r="D29" s="23" t="s">
        <v>36</v>
      </c>
      <c r="E29" s="23" t="s">
        <v>36</v>
      </c>
      <c r="F29" s="23" t="n">
        <v>7</v>
      </c>
      <c r="G29" s="23" t="n">
        <v>7</v>
      </c>
      <c r="H29" s="23" t="n">
        <v>4</v>
      </c>
      <c r="I29" s="23" t="n">
        <v>144348</v>
      </c>
      <c r="J29" s="23" t="n">
        <v>66070</v>
      </c>
      <c r="K29" s="23" t="n">
        <v>56738</v>
      </c>
      <c r="L29" s="23" t="n">
        <v>21540</v>
      </c>
      <c r="M29" s="24" t="n">
        <v>834845</v>
      </c>
      <c r="N29" s="24" t="n">
        <v>756605</v>
      </c>
      <c r="O29" s="24" t="s">
        <v>36</v>
      </c>
      <c r="P29" s="24" t="n">
        <v>404</v>
      </c>
      <c r="Q29" s="24" t="n">
        <v>756201</v>
      </c>
      <c r="R29" s="24" t="n">
        <v>78240</v>
      </c>
      <c r="S29" s="25" t="s">
        <v>73</v>
      </c>
    </row>
    <row r="30" customFormat="false" ht="23.25" hidden="false" customHeight="false" outlineLevel="0" collapsed="false">
      <c r="A30" s="26" t="s">
        <v>74</v>
      </c>
      <c r="B30" s="19" t="n">
        <v>144355</v>
      </c>
      <c r="C30" s="23" t="s">
        <v>36</v>
      </c>
      <c r="D30" s="23" t="s">
        <v>36</v>
      </c>
      <c r="E30" s="23" t="s">
        <v>36</v>
      </c>
      <c r="F30" s="23" t="n">
        <v>4</v>
      </c>
      <c r="G30" s="23" t="s">
        <v>36</v>
      </c>
      <c r="H30" s="23" t="s">
        <v>36</v>
      </c>
      <c r="I30" s="23" t="n">
        <v>120733</v>
      </c>
      <c r="J30" s="23" t="n">
        <v>97755</v>
      </c>
      <c r="K30" s="23" t="n">
        <v>9458</v>
      </c>
      <c r="L30" s="23" t="n">
        <v>12520</v>
      </c>
      <c r="M30" s="24" t="n">
        <v>651217</v>
      </c>
      <c r="N30" s="24" t="n">
        <v>641807</v>
      </c>
      <c r="O30" s="24" t="s">
        <v>36</v>
      </c>
      <c r="P30" s="24" t="n">
        <v>1113</v>
      </c>
      <c r="Q30" s="24" t="n">
        <v>640694</v>
      </c>
      <c r="R30" s="24" t="n">
        <v>9410</v>
      </c>
      <c r="S30" s="25" t="s">
        <v>75</v>
      </c>
    </row>
    <row r="31" customFormat="false" ht="23.25" hidden="false" customHeight="false" outlineLevel="0" collapsed="false">
      <c r="A31" s="26" t="s">
        <v>76</v>
      </c>
      <c r="B31" s="19" t="n">
        <v>120740</v>
      </c>
      <c r="C31" s="23" t="s">
        <v>36</v>
      </c>
      <c r="D31" s="23" t="s">
        <v>36</v>
      </c>
      <c r="E31" s="23" t="s">
        <v>36</v>
      </c>
      <c r="F31" s="23" t="n">
        <v>72</v>
      </c>
      <c r="G31" s="23" t="n">
        <v>72</v>
      </c>
      <c r="H31" s="23" t="n">
        <v>4</v>
      </c>
      <c r="I31" s="23" t="n">
        <v>46837</v>
      </c>
      <c r="J31" s="23" t="n">
        <v>24397</v>
      </c>
      <c r="K31" s="23" t="n">
        <v>14600</v>
      </c>
      <c r="L31" s="23" t="n">
        <v>7840</v>
      </c>
      <c r="M31" s="24" t="n">
        <v>227036</v>
      </c>
      <c r="N31" s="24" t="n">
        <v>226816</v>
      </c>
      <c r="O31" s="24" t="s">
        <v>36</v>
      </c>
      <c r="P31" s="24" t="n">
        <v>19</v>
      </c>
      <c r="Q31" s="24" t="n">
        <v>226797</v>
      </c>
      <c r="R31" s="24" t="n">
        <v>220</v>
      </c>
      <c r="S31" s="25" t="s">
        <v>77</v>
      </c>
    </row>
    <row r="32" s="28" customFormat="true" ht="23.25" hidden="false" customHeight="false" outlineLevel="0" collapsed="false">
      <c r="A32" s="26" t="s">
        <v>78</v>
      </c>
      <c r="B32" s="19" t="n">
        <v>46841</v>
      </c>
      <c r="C32" s="23" t="s">
        <v>36</v>
      </c>
      <c r="D32" s="23" t="s">
        <v>36</v>
      </c>
      <c r="E32" s="23" t="s">
        <v>36</v>
      </c>
      <c r="F32" s="23" t="n">
        <v>3</v>
      </c>
      <c r="G32" s="23" t="n">
        <v>3</v>
      </c>
      <c r="H32" s="23" t="s">
        <v>36</v>
      </c>
      <c r="I32" s="23" t="n">
        <v>109650</v>
      </c>
      <c r="J32" s="23" t="n">
        <v>52626</v>
      </c>
      <c r="K32" s="23" t="n">
        <v>27824</v>
      </c>
      <c r="L32" s="23" t="n">
        <v>29200</v>
      </c>
      <c r="M32" s="24" t="n">
        <v>669110</v>
      </c>
      <c r="N32" s="24" t="n">
        <v>667430</v>
      </c>
      <c r="O32" s="24" t="s">
        <v>36</v>
      </c>
      <c r="P32" s="24" t="n">
        <v>792</v>
      </c>
      <c r="Q32" s="24" t="n">
        <v>666638</v>
      </c>
      <c r="R32" s="24" t="n">
        <v>1680</v>
      </c>
      <c r="S32" s="25" t="s">
        <v>79</v>
      </c>
    </row>
    <row r="33" customFormat="false" ht="23.25" hidden="false" customHeight="false" outlineLevel="0" collapsed="false">
      <c r="A33" s="26" t="s">
        <v>80</v>
      </c>
      <c r="B33" s="19" t="n">
        <v>109722</v>
      </c>
      <c r="C33" s="23" t="s">
        <v>36</v>
      </c>
      <c r="D33" s="23" t="s">
        <v>36</v>
      </c>
      <c r="E33" s="23" t="s">
        <v>36</v>
      </c>
      <c r="F33" s="23" t="n">
        <v>9435</v>
      </c>
      <c r="G33" s="23" t="n">
        <v>8816</v>
      </c>
      <c r="H33" s="23" t="s">
        <v>36</v>
      </c>
      <c r="I33" s="23" t="n">
        <v>187599</v>
      </c>
      <c r="J33" s="23" t="n">
        <v>38467</v>
      </c>
      <c r="K33" s="23" t="n">
        <v>93932</v>
      </c>
      <c r="L33" s="23" t="n">
        <v>46200</v>
      </c>
      <c r="M33" s="24" t="n">
        <v>597709</v>
      </c>
      <c r="N33" s="24" t="n">
        <v>597129</v>
      </c>
      <c r="O33" s="24" t="s">
        <v>36</v>
      </c>
      <c r="P33" s="24" t="n">
        <v>156</v>
      </c>
      <c r="Q33" s="24" t="n">
        <v>596973</v>
      </c>
      <c r="R33" s="24" t="n">
        <v>580</v>
      </c>
      <c r="S33" s="25" t="s">
        <v>81</v>
      </c>
    </row>
    <row r="34" customFormat="false" ht="23.25" hidden="false" customHeight="false" outlineLevel="0" collapsed="false">
      <c r="A34" s="26" t="s">
        <v>82</v>
      </c>
      <c r="B34" s="19" t="n">
        <v>178602</v>
      </c>
      <c r="C34" s="23" t="n">
        <v>5</v>
      </c>
      <c r="D34" s="23" t="n">
        <v>5</v>
      </c>
      <c r="E34" s="23" t="s">
        <v>36</v>
      </c>
      <c r="F34" s="23" t="s">
        <v>36</v>
      </c>
      <c r="G34" s="23" t="s">
        <v>36</v>
      </c>
      <c r="H34" s="23" t="n">
        <v>619</v>
      </c>
      <c r="I34" s="23" t="n">
        <v>427901</v>
      </c>
      <c r="J34" s="23" t="n">
        <v>322222</v>
      </c>
      <c r="K34" s="23" t="n">
        <v>61879</v>
      </c>
      <c r="L34" s="23" t="n">
        <v>43800</v>
      </c>
      <c r="M34" s="24" t="n">
        <v>11056355</v>
      </c>
      <c r="N34" s="24" t="n">
        <v>7886140</v>
      </c>
      <c r="O34" s="24" t="n">
        <v>958</v>
      </c>
      <c r="P34" s="24" t="n">
        <v>1213710.18</v>
      </c>
      <c r="Q34" s="24" t="n">
        <v>6671471.82</v>
      </c>
      <c r="R34" s="24" t="n">
        <v>3170215</v>
      </c>
      <c r="S34" s="25" t="s">
        <v>83</v>
      </c>
    </row>
    <row r="35" customFormat="false" ht="23.25" hidden="false" customHeight="false" outlineLevel="0" collapsed="false">
      <c r="A35" s="26" t="s">
        <v>84</v>
      </c>
      <c r="B35" s="19" t="n">
        <v>437341</v>
      </c>
      <c r="C35" s="23" t="s">
        <v>36</v>
      </c>
      <c r="D35" s="23" t="s">
        <v>36</v>
      </c>
      <c r="E35" s="23" t="s">
        <v>36</v>
      </c>
      <c r="F35" s="23" t="n">
        <v>4</v>
      </c>
      <c r="G35" s="23" t="n">
        <v>2</v>
      </c>
      <c r="H35" s="23" t="s">
        <v>36</v>
      </c>
      <c r="I35" s="23" t="n">
        <v>59803</v>
      </c>
      <c r="J35" s="23" t="n">
        <v>8535</v>
      </c>
      <c r="K35" s="23" t="n">
        <v>13108</v>
      </c>
      <c r="L35" s="23" t="n">
        <v>8160</v>
      </c>
      <c r="M35" s="24" t="n">
        <v>176448</v>
      </c>
      <c r="N35" s="24" t="n">
        <v>176188</v>
      </c>
      <c r="O35" s="24" t="s">
        <v>36</v>
      </c>
      <c r="P35" s="24" t="s">
        <v>36</v>
      </c>
      <c r="Q35" s="24" t="n">
        <v>176188</v>
      </c>
      <c r="R35" s="24" t="n">
        <v>260</v>
      </c>
      <c r="S35" s="25" t="s">
        <v>85</v>
      </c>
    </row>
    <row r="36" customFormat="false" ht="23.25" hidden="false" customHeight="false" outlineLevel="0" collapsed="false">
      <c r="A36" s="26" t="s">
        <v>86</v>
      </c>
      <c r="B36" s="19" t="n">
        <v>29803</v>
      </c>
      <c r="C36" s="23" t="s">
        <v>36</v>
      </c>
      <c r="D36" s="23" t="s">
        <v>36</v>
      </c>
      <c r="E36" s="23" t="s">
        <v>36</v>
      </c>
      <c r="F36" s="23" t="n">
        <v>8723</v>
      </c>
      <c r="G36" s="23" t="n">
        <v>8106</v>
      </c>
      <c r="H36" s="23" t="n">
        <v>2</v>
      </c>
      <c r="I36" s="23" t="n">
        <v>39785</v>
      </c>
      <c r="J36" s="23" t="n">
        <v>20271</v>
      </c>
      <c r="K36" s="23" t="n">
        <v>12034</v>
      </c>
      <c r="L36" s="23" t="n">
        <v>7480</v>
      </c>
      <c r="M36" s="24" t="n">
        <v>288391</v>
      </c>
      <c r="N36" s="24" t="n">
        <v>287859</v>
      </c>
      <c r="O36" s="24" t="s">
        <v>36</v>
      </c>
      <c r="P36" s="24" t="n">
        <v>64</v>
      </c>
      <c r="Q36" s="24" t="n">
        <v>287795</v>
      </c>
      <c r="R36" s="24" t="n">
        <v>532</v>
      </c>
      <c r="S36" s="25" t="s">
        <v>87</v>
      </c>
    </row>
    <row r="37" customFormat="false" ht="23.25" hidden="false" customHeight="false" outlineLevel="0" collapsed="false">
      <c r="A37" s="26" t="s">
        <v>88</v>
      </c>
      <c r="B37" s="19" t="n">
        <v>39789</v>
      </c>
      <c r="C37" s="23" t="n">
        <v>5</v>
      </c>
      <c r="D37" s="23" t="n">
        <v>5</v>
      </c>
      <c r="E37" s="23" t="s">
        <v>36</v>
      </c>
      <c r="F37" s="23" t="n">
        <v>708</v>
      </c>
      <c r="G37" s="23" t="n">
        <v>708</v>
      </c>
      <c r="H37" s="23" t="n">
        <v>617</v>
      </c>
      <c r="I37" s="23" t="n">
        <v>264864</v>
      </c>
      <c r="J37" s="23" t="n">
        <v>239165</v>
      </c>
      <c r="K37" s="23" t="n">
        <v>15499</v>
      </c>
      <c r="L37" s="23" t="n">
        <v>10200</v>
      </c>
      <c r="M37" s="24" t="n">
        <v>8823591</v>
      </c>
      <c r="N37" s="24" t="n">
        <v>6182316</v>
      </c>
      <c r="O37" s="24" t="n">
        <v>958</v>
      </c>
      <c r="P37" s="24" t="n">
        <v>1116919.18</v>
      </c>
      <c r="Q37" s="24" t="n">
        <v>5064438.82</v>
      </c>
      <c r="R37" s="24" t="n">
        <v>2641275</v>
      </c>
      <c r="S37" s="25" t="s">
        <v>89</v>
      </c>
    </row>
    <row r="38" s="28" customFormat="true" ht="23.25" hidden="false" customHeight="false" outlineLevel="0" collapsed="false">
      <c r="A38" s="26" t="s">
        <v>90</v>
      </c>
      <c r="B38" s="19" t="n">
        <v>273592</v>
      </c>
      <c r="C38" s="23" t="s">
        <v>36</v>
      </c>
      <c r="D38" s="23" t="s">
        <v>36</v>
      </c>
      <c r="E38" s="23" t="s">
        <v>36</v>
      </c>
      <c r="F38" s="23" t="s">
        <v>36</v>
      </c>
      <c r="G38" s="23" t="s">
        <v>36</v>
      </c>
      <c r="H38" s="23" t="s">
        <v>36</v>
      </c>
      <c r="I38" s="23" t="n">
        <v>93449</v>
      </c>
      <c r="J38" s="23" t="n">
        <v>54251</v>
      </c>
      <c r="K38" s="23" t="n">
        <v>21238</v>
      </c>
      <c r="L38" s="23" t="n">
        <v>17960</v>
      </c>
      <c r="M38" s="24" t="n">
        <v>1767925</v>
      </c>
      <c r="N38" s="24" t="n">
        <v>1239777</v>
      </c>
      <c r="O38" s="24" t="s">
        <v>36</v>
      </c>
      <c r="P38" s="24" t="n">
        <v>96727</v>
      </c>
      <c r="Q38" s="24" t="n">
        <v>1143050</v>
      </c>
      <c r="R38" s="24" t="n">
        <v>528148</v>
      </c>
      <c r="S38" s="25" t="s">
        <v>91</v>
      </c>
      <c r="U38" s="29" t="s">
        <v>92</v>
      </c>
    </row>
    <row r="39" customFormat="false" ht="23.25" hidden="false" customHeight="false" outlineLevel="0" collapsed="false">
      <c r="A39" s="26" t="s">
        <v>93</v>
      </c>
      <c r="B39" s="19" t="n">
        <v>133252</v>
      </c>
      <c r="C39" s="23" t="s">
        <v>36</v>
      </c>
      <c r="D39" s="23" t="s">
        <v>36</v>
      </c>
      <c r="E39" s="23" t="s">
        <v>36</v>
      </c>
      <c r="F39" s="23" t="n">
        <v>1136</v>
      </c>
      <c r="G39" s="23" t="n">
        <v>1123</v>
      </c>
      <c r="H39" s="23" t="n">
        <v>13</v>
      </c>
      <c r="I39" s="30" t="n">
        <f aca="false">SUM(J39:L39)</f>
        <v>132116</v>
      </c>
      <c r="J39" s="23" t="n">
        <v>116753</v>
      </c>
      <c r="K39" s="23" t="n">
        <v>13823</v>
      </c>
      <c r="L39" s="23" t="n">
        <v>1540</v>
      </c>
      <c r="M39" s="31" t="n">
        <f aca="false">SUM(N39,R39)</f>
        <v>4465525</v>
      </c>
      <c r="N39" s="32" t="n">
        <f aca="false">SUM(O39:Q39)</f>
        <v>3643267</v>
      </c>
      <c r="O39" s="24" t="s">
        <v>36</v>
      </c>
      <c r="P39" s="24" t="n">
        <v>137054</v>
      </c>
      <c r="Q39" s="24" t="n">
        <v>3506213</v>
      </c>
      <c r="R39" s="24" t="n">
        <v>822258</v>
      </c>
      <c r="S39" s="25" t="s">
        <v>94</v>
      </c>
    </row>
    <row r="40" customFormat="false" ht="23.25" hidden="false" customHeight="false" outlineLevel="0" collapsed="false">
      <c r="A40" s="26" t="s">
        <v>95</v>
      </c>
      <c r="B40" s="19" t="n">
        <v>28933</v>
      </c>
      <c r="C40" s="23" t="s">
        <v>36</v>
      </c>
      <c r="D40" s="23" t="s">
        <v>36</v>
      </c>
      <c r="E40" s="23" t="s">
        <v>36</v>
      </c>
      <c r="F40" s="23" t="n">
        <v>66</v>
      </c>
      <c r="G40" s="23" t="n">
        <v>64</v>
      </c>
      <c r="H40" s="23" t="n">
        <v>2</v>
      </c>
      <c r="I40" s="30" t="n">
        <f aca="false">SUM(J40:L40)</f>
        <v>28867</v>
      </c>
      <c r="J40" s="23" t="n">
        <v>27755</v>
      </c>
      <c r="K40" s="23" t="n">
        <v>612</v>
      </c>
      <c r="L40" s="23" t="n">
        <v>500</v>
      </c>
      <c r="M40" s="31" t="n">
        <f aca="false">SUM(N40,R40)</f>
        <v>713713</v>
      </c>
      <c r="N40" s="32" t="n">
        <f aca="false">SUM(O40:Q40)</f>
        <v>701093</v>
      </c>
      <c r="O40" s="24" t="s">
        <v>36</v>
      </c>
      <c r="P40" s="24" t="n">
        <v>797</v>
      </c>
      <c r="Q40" s="24" t="n">
        <v>700296</v>
      </c>
      <c r="R40" s="24" t="n">
        <v>12620</v>
      </c>
      <c r="S40" s="25" t="s">
        <v>96</v>
      </c>
    </row>
    <row r="41" customFormat="false" ht="23.25" hidden="false" customHeight="false" outlineLevel="0" collapsed="false">
      <c r="A41" s="26" t="s">
        <v>97</v>
      </c>
      <c r="B41" s="19" t="n">
        <v>104319</v>
      </c>
      <c r="C41" s="23" t="s">
        <v>36</v>
      </c>
      <c r="D41" s="23" t="s">
        <v>36</v>
      </c>
      <c r="E41" s="23" t="s">
        <v>36</v>
      </c>
      <c r="F41" s="23" t="n">
        <v>1070</v>
      </c>
      <c r="G41" s="23" t="n">
        <v>1059</v>
      </c>
      <c r="H41" s="23" t="n">
        <v>11</v>
      </c>
      <c r="I41" s="30" t="n">
        <f aca="false">SUM(J41:L41)</f>
        <v>103249</v>
      </c>
      <c r="J41" s="23" t="n">
        <v>88998</v>
      </c>
      <c r="K41" s="23" t="n">
        <v>13211</v>
      </c>
      <c r="L41" s="23" t="n">
        <v>1040</v>
      </c>
      <c r="M41" s="31" t="n">
        <f aca="false">SUM(N41,R41)</f>
        <v>3761812</v>
      </c>
      <c r="N41" s="32" t="n">
        <f aca="false">SUM(O41:Q41)</f>
        <v>2952174</v>
      </c>
      <c r="O41" s="24" t="s">
        <v>36</v>
      </c>
      <c r="P41" s="24" t="n">
        <v>136257</v>
      </c>
      <c r="Q41" s="24" t="n">
        <v>2815917</v>
      </c>
      <c r="R41" s="24" t="n">
        <v>809638</v>
      </c>
      <c r="S41" s="25" t="s">
        <v>94</v>
      </c>
    </row>
    <row r="42" s="28" customFormat="true" ht="23.25" hidden="false" customHeight="false" outlineLevel="0" collapsed="false">
      <c r="A42" s="26" t="s">
        <v>98</v>
      </c>
      <c r="B42" s="19" t="n">
        <v>64619</v>
      </c>
      <c r="C42" s="23" t="n">
        <v>1</v>
      </c>
      <c r="D42" s="23" t="s">
        <v>36</v>
      </c>
      <c r="E42" s="23" t="s">
        <v>36</v>
      </c>
      <c r="F42" s="23" t="n">
        <v>33</v>
      </c>
      <c r="G42" s="23" t="n">
        <v>33</v>
      </c>
      <c r="H42" s="23" t="s">
        <v>36</v>
      </c>
      <c r="I42" s="30" t="n">
        <f aca="false">SUM(J42:L42)</f>
        <v>64585</v>
      </c>
      <c r="J42" s="23" t="n">
        <v>48001</v>
      </c>
      <c r="K42" s="23" t="n">
        <v>9944</v>
      </c>
      <c r="L42" s="23" t="n">
        <v>6640</v>
      </c>
      <c r="M42" s="31" t="n">
        <f aca="false">SUM(N42,R42)</f>
        <v>962112</v>
      </c>
      <c r="N42" s="32" t="n">
        <f aca="false">SUM(O42:Q42)</f>
        <v>751664</v>
      </c>
      <c r="O42" s="24" t="n">
        <v>519</v>
      </c>
      <c r="P42" s="24" t="n">
        <v>3992</v>
      </c>
      <c r="Q42" s="24" t="n">
        <v>747153</v>
      </c>
      <c r="R42" s="24" t="n">
        <v>210448</v>
      </c>
      <c r="S42" s="25" t="s">
        <v>99</v>
      </c>
    </row>
    <row r="43" customFormat="false" ht="23.25" hidden="false" customHeight="false" outlineLevel="0" collapsed="false">
      <c r="A43" s="26" t="s">
        <v>100</v>
      </c>
      <c r="B43" s="19" t="n">
        <v>51210</v>
      </c>
      <c r="C43" s="23" t="n">
        <v>1</v>
      </c>
      <c r="D43" s="23" t="s">
        <v>36</v>
      </c>
      <c r="E43" s="23" t="s">
        <v>36</v>
      </c>
      <c r="F43" s="23" t="n">
        <v>26</v>
      </c>
      <c r="G43" s="23" t="n">
        <v>26</v>
      </c>
      <c r="H43" s="23" t="s">
        <v>36</v>
      </c>
      <c r="I43" s="30" t="n">
        <f aca="false">SUM(J43:L43)</f>
        <v>51183</v>
      </c>
      <c r="J43" s="23" t="n">
        <v>35249</v>
      </c>
      <c r="K43" s="23" t="n">
        <v>9574</v>
      </c>
      <c r="L43" s="23" t="n">
        <v>6360</v>
      </c>
      <c r="M43" s="31" t="n">
        <f aca="false">SUM(N43,R43)</f>
        <v>799185</v>
      </c>
      <c r="N43" s="31" t="n">
        <f aca="false">SUM(O43:Q43)</f>
        <v>589327</v>
      </c>
      <c r="O43" s="24" t="n">
        <v>519</v>
      </c>
      <c r="P43" s="24" t="n">
        <v>3957</v>
      </c>
      <c r="Q43" s="24" t="n">
        <v>584851</v>
      </c>
      <c r="R43" s="24" t="n">
        <v>209858</v>
      </c>
      <c r="S43" s="25" t="s">
        <v>101</v>
      </c>
    </row>
    <row r="44" customFormat="false" ht="23.25" hidden="false" customHeight="false" outlineLevel="0" collapsed="false">
      <c r="A44" s="26" t="s">
        <v>102</v>
      </c>
      <c r="B44" s="33" t="n">
        <v>13409</v>
      </c>
      <c r="C44" s="23" t="s">
        <v>36</v>
      </c>
      <c r="D44" s="23" t="s">
        <v>36</v>
      </c>
      <c r="E44" s="23" t="s">
        <v>36</v>
      </c>
      <c r="F44" s="33" t="n">
        <v>7</v>
      </c>
      <c r="G44" s="33" t="n">
        <v>7</v>
      </c>
      <c r="H44" s="23" t="s">
        <v>36</v>
      </c>
      <c r="I44" s="23" t="n">
        <f aca="false">SUM(J44:L44)</f>
        <v>13402</v>
      </c>
      <c r="J44" s="33" t="n">
        <v>12752</v>
      </c>
      <c r="K44" s="33" t="n">
        <v>370</v>
      </c>
      <c r="L44" s="33" t="n">
        <v>280</v>
      </c>
      <c r="M44" s="31" t="n">
        <f aca="false">SUM(N44,R44)</f>
        <v>162927</v>
      </c>
      <c r="N44" s="31" t="n">
        <f aca="false">SUM(O44:Q44)</f>
        <v>162337</v>
      </c>
      <c r="O44" s="24" t="s">
        <v>36</v>
      </c>
      <c r="P44" s="31" t="n">
        <v>35</v>
      </c>
      <c r="Q44" s="31" t="n">
        <v>162302</v>
      </c>
      <c r="R44" s="31" t="n">
        <v>590</v>
      </c>
      <c r="S44" s="28" t="s">
        <v>103</v>
      </c>
    </row>
    <row r="45" customFormat="false" ht="23.25" hidden="false" customHeight="false" outlineLevel="0" collapsed="false">
      <c r="A45" s="26" t="s">
        <v>104</v>
      </c>
      <c r="B45" s="19" t="n">
        <v>181397</v>
      </c>
      <c r="C45" s="23" t="s">
        <v>36</v>
      </c>
      <c r="D45" s="23" t="s">
        <v>36</v>
      </c>
      <c r="E45" s="23" t="s">
        <v>36</v>
      </c>
      <c r="F45" s="23" t="n">
        <v>747</v>
      </c>
      <c r="G45" s="23" t="n">
        <v>747</v>
      </c>
      <c r="H45" s="23" t="s">
        <v>36</v>
      </c>
      <c r="I45" s="30" t="n">
        <f aca="false">SUM(J45:L45)</f>
        <v>180650</v>
      </c>
      <c r="J45" s="23" t="n">
        <v>160325</v>
      </c>
      <c r="K45" s="23" t="n">
        <v>4725</v>
      </c>
      <c r="L45" s="23" t="n">
        <v>15600</v>
      </c>
      <c r="M45" s="31" t="n">
        <f aca="false">SUM(N45,R45)</f>
        <v>2362539</v>
      </c>
      <c r="N45" s="31" t="n">
        <f aca="false">SUM(O45:Q45)</f>
        <v>1986739</v>
      </c>
      <c r="O45" s="24" t="s">
        <v>36</v>
      </c>
      <c r="P45" s="24" t="n">
        <v>82916</v>
      </c>
      <c r="Q45" s="24" t="n">
        <v>1903823</v>
      </c>
      <c r="R45" s="24" t="n">
        <v>375800</v>
      </c>
      <c r="S45" s="25" t="s">
        <v>105</v>
      </c>
    </row>
    <row r="46" customFormat="false" ht="23.25" hidden="false" customHeight="false" outlineLevel="0" collapsed="false">
      <c r="A46" s="26" t="s">
        <v>106</v>
      </c>
      <c r="B46" s="19" t="n">
        <v>24179</v>
      </c>
      <c r="C46" s="23" t="s">
        <v>36</v>
      </c>
      <c r="D46" s="23" t="s">
        <v>36</v>
      </c>
      <c r="E46" s="23" t="s">
        <v>36</v>
      </c>
      <c r="F46" s="23" t="n">
        <v>3</v>
      </c>
      <c r="G46" s="23" t="n">
        <v>3</v>
      </c>
      <c r="H46" s="23" t="s">
        <v>36</v>
      </c>
      <c r="I46" s="30" t="n">
        <f aca="false">SUM(J46:L46)</f>
        <v>24176</v>
      </c>
      <c r="J46" s="23" t="n">
        <v>23180</v>
      </c>
      <c r="K46" s="23" t="n">
        <v>956</v>
      </c>
      <c r="L46" s="23" t="n">
        <v>40</v>
      </c>
      <c r="M46" s="31" t="n">
        <f aca="false">SUM(N46,R46)</f>
        <v>337161</v>
      </c>
      <c r="N46" s="31" t="n">
        <f aca="false">SUM(O46:Q46)</f>
        <v>335091</v>
      </c>
      <c r="O46" s="24" t="s">
        <v>36</v>
      </c>
      <c r="P46" s="24" t="n">
        <v>67</v>
      </c>
      <c r="Q46" s="24" t="n">
        <v>335024</v>
      </c>
      <c r="R46" s="24" t="n">
        <v>2070</v>
      </c>
      <c r="S46" s="25" t="s">
        <v>107</v>
      </c>
    </row>
    <row r="47" customFormat="false" ht="23.25" hidden="false" customHeight="false" outlineLevel="0" collapsed="false">
      <c r="A47" s="26" t="s">
        <v>108</v>
      </c>
      <c r="B47" s="19" t="n">
        <v>14021</v>
      </c>
      <c r="C47" s="23" t="s">
        <v>36</v>
      </c>
      <c r="D47" s="23" t="s">
        <v>36</v>
      </c>
      <c r="E47" s="23" t="s">
        <v>36</v>
      </c>
      <c r="F47" s="23" t="n">
        <v>5</v>
      </c>
      <c r="G47" s="23" t="n">
        <v>5</v>
      </c>
      <c r="H47" s="23" t="s">
        <v>36</v>
      </c>
      <c r="I47" s="30" t="n">
        <f aca="false">SUM(J47:L47)</f>
        <v>14016</v>
      </c>
      <c r="J47" s="23" t="n">
        <v>12694</v>
      </c>
      <c r="K47" s="23" t="n">
        <v>2</v>
      </c>
      <c r="L47" s="23" t="n">
        <v>1320</v>
      </c>
      <c r="M47" s="31" t="n">
        <f aca="false">SUM(N47,R47)</f>
        <v>88758</v>
      </c>
      <c r="N47" s="31" t="n">
        <f aca="false">SUM(O47:Q47)</f>
        <v>88408</v>
      </c>
      <c r="O47" s="24" t="s">
        <v>36</v>
      </c>
      <c r="P47" s="24" t="n">
        <v>192</v>
      </c>
      <c r="Q47" s="24" t="n">
        <v>88216</v>
      </c>
      <c r="R47" s="24" t="n">
        <v>350</v>
      </c>
      <c r="S47" s="25" t="s">
        <v>109</v>
      </c>
    </row>
    <row r="48" customFormat="false" ht="23.25" hidden="false" customHeight="false" outlineLevel="0" collapsed="false">
      <c r="A48" s="26" t="s">
        <v>110</v>
      </c>
      <c r="B48" s="19" t="n">
        <v>43114</v>
      </c>
      <c r="C48" s="23" t="s">
        <v>36</v>
      </c>
      <c r="D48" s="23" t="s">
        <v>36</v>
      </c>
      <c r="E48" s="23" t="s">
        <v>36</v>
      </c>
      <c r="F48" s="23"/>
      <c r="G48" s="23" t="s">
        <v>36</v>
      </c>
      <c r="H48" s="23" t="s">
        <v>36</v>
      </c>
      <c r="I48" s="30" t="n">
        <f aca="false">SUM(J48:L48)</f>
        <v>43114</v>
      </c>
      <c r="J48" s="23" t="n">
        <v>35916</v>
      </c>
      <c r="K48" s="23" t="n">
        <v>1998</v>
      </c>
      <c r="L48" s="23" t="n">
        <v>5200</v>
      </c>
      <c r="M48" s="31" t="n">
        <f aca="false">SUM(N48,R48)</f>
        <v>322130</v>
      </c>
      <c r="N48" s="31" t="n">
        <f aca="false">SUM(O48:Q48)</f>
        <v>320258</v>
      </c>
      <c r="O48" s="24" t="s">
        <v>36</v>
      </c>
      <c r="P48" s="24" t="s">
        <v>36</v>
      </c>
      <c r="Q48" s="24" t="n">
        <v>320258</v>
      </c>
      <c r="R48" s="24" t="n">
        <v>1872</v>
      </c>
      <c r="S48" s="25" t="s">
        <v>111</v>
      </c>
    </row>
    <row r="49" customFormat="false" ht="23.25" hidden="false" customHeight="false" outlineLevel="0" collapsed="false">
      <c r="A49" s="26" t="s">
        <v>112</v>
      </c>
      <c r="B49" s="19" t="n">
        <v>9954</v>
      </c>
      <c r="C49" s="23" t="s">
        <v>36</v>
      </c>
      <c r="D49" s="23" t="s">
        <v>36</v>
      </c>
      <c r="E49" s="23" t="s">
        <v>36</v>
      </c>
      <c r="F49" s="23" t="n">
        <v>5</v>
      </c>
      <c r="G49" s="23" t="n">
        <v>5</v>
      </c>
      <c r="H49" s="23" t="s">
        <v>36</v>
      </c>
      <c r="I49" s="30" t="n">
        <f aca="false">SUM(J49:L49)</f>
        <v>9949</v>
      </c>
      <c r="J49" s="23" t="n">
        <v>9253</v>
      </c>
      <c r="K49" s="23" t="n">
        <v>276</v>
      </c>
      <c r="L49" s="23" t="n">
        <v>420</v>
      </c>
      <c r="M49" s="31" t="n">
        <f aca="false">SUM(N49,R49)</f>
        <v>78044</v>
      </c>
      <c r="N49" s="31" t="n">
        <f aca="false">SUM(O49:Q49)</f>
        <v>77376</v>
      </c>
      <c r="O49" s="24" t="s">
        <v>36</v>
      </c>
      <c r="P49" s="24" t="n">
        <v>47</v>
      </c>
      <c r="Q49" s="24" t="n">
        <v>77329</v>
      </c>
      <c r="R49" s="24" t="n">
        <v>668</v>
      </c>
      <c r="S49" s="25" t="s">
        <v>113</v>
      </c>
    </row>
    <row r="50" customFormat="false" ht="21.75" hidden="false" customHeight="true" outlineLevel="0" collapsed="false">
      <c r="A50" s="26" t="s">
        <v>114</v>
      </c>
      <c r="B50" s="19" t="n">
        <v>83294</v>
      </c>
      <c r="C50" s="23" t="s">
        <v>36</v>
      </c>
      <c r="D50" s="23" t="s">
        <v>36</v>
      </c>
      <c r="E50" s="23" t="s">
        <v>36</v>
      </c>
      <c r="F50" s="23" t="n">
        <v>734</v>
      </c>
      <c r="G50" s="23" t="n">
        <v>734</v>
      </c>
      <c r="H50" s="23" t="s">
        <v>36</v>
      </c>
      <c r="I50" s="30" t="n">
        <f aca="false">SUM(J50:L50)</f>
        <v>82560</v>
      </c>
      <c r="J50" s="23" t="n">
        <v>72867</v>
      </c>
      <c r="K50" s="23" t="n">
        <v>1473</v>
      </c>
      <c r="L50" s="23" t="n">
        <v>8220</v>
      </c>
      <c r="M50" s="31" t="n">
        <f aca="false">SUM(N50,R50)</f>
        <v>1473469</v>
      </c>
      <c r="N50" s="31" t="n">
        <f aca="false">SUM(O50:Q50)</f>
        <v>1102739</v>
      </c>
      <c r="O50" s="24" t="s">
        <v>36</v>
      </c>
      <c r="P50" s="24" t="n">
        <v>82610</v>
      </c>
      <c r="Q50" s="24" t="n">
        <v>1020129</v>
      </c>
      <c r="R50" s="24" t="n">
        <v>370730</v>
      </c>
      <c r="S50" s="25" t="s">
        <v>115</v>
      </c>
    </row>
    <row r="51" customFormat="false" ht="23.25" hidden="false" customHeight="false" outlineLevel="0" collapsed="false">
      <c r="A51" s="26" t="s">
        <v>116</v>
      </c>
      <c r="B51" s="19" t="n">
        <v>6835</v>
      </c>
      <c r="C51" s="23" t="s">
        <v>36</v>
      </c>
      <c r="D51" s="23" t="s">
        <v>36</v>
      </c>
      <c r="E51" s="23" t="s">
        <v>36</v>
      </c>
      <c r="F51" s="23"/>
      <c r="G51" s="23"/>
      <c r="H51" s="23" t="s">
        <v>36</v>
      </c>
      <c r="I51" s="30" t="n">
        <f aca="false">SUM(J51:L51)</f>
        <v>6835</v>
      </c>
      <c r="J51" s="23" t="n">
        <v>6415</v>
      </c>
      <c r="K51" s="23" t="n">
        <v>20</v>
      </c>
      <c r="L51" s="23" t="n">
        <v>400</v>
      </c>
      <c r="M51" s="31" t="n">
        <f aca="false">SUM(N51,R51)</f>
        <v>62977</v>
      </c>
      <c r="N51" s="31" t="n">
        <f aca="false">SUM(O51:Q51)</f>
        <v>62867</v>
      </c>
      <c r="O51" s="24" t="s">
        <v>36</v>
      </c>
      <c r="P51" s="24" t="s">
        <v>36</v>
      </c>
      <c r="Q51" s="24" t="n">
        <v>62867</v>
      </c>
      <c r="R51" s="24" t="n">
        <v>110</v>
      </c>
      <c r="S51" s="25" t="s">
        <v>117</v>
      </c>
    </row>
    <row r="52" customFormat="false" ht="23.25" hidden="false" customHeight="false" outlineLevel="0" collapsed="false">
      <c r="A52" s="26" t="s">
        <v>118</v>
      </c>
      <c r="B52" s="19" t="n">
        <v>154175</v>
      </c>
      <c r="C52" s="23" t="n">
        <v>40</v>
      </c>
      <c r="D52" s="23" t="n">
        <v>38</v>
      </c>
      <c r="E52" s="23" t="n">
        <v>2</v>
      </c>
      <c r="F52" s="23" t="n">
        <v>2386</v>
      </c>
      <c r="G52" s="23" t="n">
        <v>2386</v>
      </c>
      <c r="H52" s="23" t="s">
        <v>36</v>
      </c>
      <c r="I52" s="30" t="n">
        <f aca="false">SUM(J52:L52)</f>
        <v>151749</v>
      </c>
      <c r="J52" s="23" t="n">
        <v>145319</v>
      </c>
      <c r="K52" s="23" t="n">
        <v>3990</v>
      </c>
      <c r="L52" s="23" t="n">
        <v>2440</v>
      </c>
      <c r="M52" s="31" t="n">
        <f aca="false">SUM(N52,R52)</f>
        <v>4365801</v>
      </c>
      <c r="N52" s="31" t="n">
        <f aca="false">SUM(O52:Q52)</f>
        <v>3339682</v>
      </c>
      <c r="O52" s="31" t="n">
        <v>21854</v>
      </c>
      <c r="P52" s="31" t="n">
        <v>329310.31</v>
      </c>
      <c r="Q52" s="32" t="n">
        <v>2988517.69</v>
      </c>
      <c r="R52" s="24" t="n">
        <v>1026119</v>
      </c>
      <c r="S52" s="25" t="s">
        <v>119</v>
      </c>
    </row>
    <row r="53" customFormat="false" ht="23.25" hidden="false" customHeight="false" outlineLevel="0" collapsed="false">
      <c r="A53" s="26" t="s">
        <v>120</v>
      </c>
      <c r="B53" s="19" t="n">
        <v>10949</v>
      </c>
      <c r="C53" s="23" t="s">
        <v>36</v>
      </c>
      <c r="D53" s="23" t="s">
        <v>36</v>
      </c>
      <c r="E53" s="23" t="s">
        <v>36</v>
      </c>
      <c r="F53" s="23" t="n">
        <v>6</v>
      </c>
      <c r="G53" s="23" t="n">
        <v>6</v>
      </c>
      <c r="H53" s="23" t="s">
        <v>36</v>
      </c>
      <c r="I53" s="30" t="n">
        <f aca="false">SUM(J53:L53)</f>
        <v>10943</v>
      </c>
      <c r="J53" s="23" t="n">
        <v>10791</v>
      </c>
      <c r="K53" s="23" t="n">
        <v>152</v>
      </c>
      <c r="L53" s="23" t="s">
        <v>36</v>
      </c>
      <c r="M53" s="31" t="n">
        <f aca="false">SUM(N53,R53)</f>
        <v>209167</v>
      </c>
      <c r="N53" s="31" t="n">
        <f aca="false">SUM(O53:Q53)</f>
        <v>208274</v>
      </c>
      <c r="O53" s="24" t="s">
        <v>36</v>
      </c>
      <c r="P53" s="24" t="n">
        <v>172</v>
      </c>
      <c r="Q53" s="24" t="n">
        <v>208102</v>
      </c>
      <c r="R53" s="24" t="n">
        <v>893</v>
      </c>
      <c r="S53" s="25" t="s">
        <v>121</v>
      </c>
      <c r="T53" s="27"/>
    </row>
    <row r="54" customFormat="false" ht="23.25" hidden="false" customHeight="false" outlineLevel="0" collapsed="false">
      <c r="A54" s="26" t="s">
        <v>122</v>
      </c>
      <c r="B54" s="19" t="n">
        <v>5042</v>
      </c>
      <c r="C54" s="23" t="s">
        <v>36</v>
      </c>
      <c r="D54" s="23" t="s">
        <v>36</v>
      </c>
      <c r="E54" s="23" t="s">
        <v>36</v>
      </c>
      <c r="F54" s="23"/>
      <c r="G54" s="23"/>
      <c r="H54" s="23" t="s">
        <v>36</v>
      </c>
      <c r="I54" s="30" t="n">
        <f aca="false">SUM(J54:L54)</f>
        <v>5042</v>
      </c>
      <c r="J54" s="23" t="n">
        <v>4916</v>
      </c>
      <c r="K54" s="23" t="n">
        <v>126</v>
      </c>
      <c r="L54" s="23" t="s">
        <v>36</v>
      </c>
      <c r="M54" s="31" t="n">
        <f aca="false">SUM(N54,R54)</f>
        <v>60421</v>
      </c>
      <c r="N54" s="31" t="n">
        <f aca="false">SUM(O54:Q54)</f>
        <v>60091</v>
      </c>
      <c r="O54" s="24" t="s">
        <v>36</v>
      </c>
      <c r="P54" s="24" t="s">
        <v>36</v>
      </c>
      <c r="Q54" s="24" t="n">
        <v>60091</v>
      </c>
      <c r="R54" s="24" t="n">
        <v>330</v>
      </c>
      <c r="S54" s="25" t="s">
        <v>123</v>
      </c>
    </row>
    <row r="55" customFormat="false" ht="23.25" hidden="false" customHeight="false" outlineLevel="0" collapsed="false">
      <c r="A55" s="26" t="s">
        <v>124</v>
      </c>
      <c r="B55" s="19" t="n">
        <v>7143</v>
      </c>
      <c r="C55" s="23" t="s">
        <v>36</v>
      </c>
      <c r="D55" s="23" t="s">
        <v>36</v>
      </c>
      <c r="E55" s="23" t="s">
        <v>36</v>
      </c>
      <c r="F55" s="23" t="n">
        <v>2</v>
      </c>
      <c r="G55" s="23" t="n">
        <v>2</v>
      </c>
      <c r="H55" s="23" t="s">
        <v>36</v>
      </c>
      <c r="I55" s="30" t="n">
        <f aca="false">SUM(J55:L55)</f>
        <v>7141</v>
      </c>
      <c r="J55" s="23" t="n">
        <v>5667</v>
      </c>
      <c r="K55" s="23" t="n">
        <v>1474</v>
      </c>
      <c r="L55" s="23" t="s">
        <v>36</v>
      </c>
      <c r="M55" s="31" t="n">
        <f aca="false">SUM(N55,R55)</f>
        <v>81474</v>
      </c>
      <c r="N55" s="31" t="n">
        <f aca="false">SUM(O55:Q55)</f>
        <v>81434</v>
      </c>
      <c r="O55" s="24" t="s">
        <v>36</v>
      </c>
      <c r="P55" s="24" t="n">
        <v>136</v>
      </c>
      <c r="Q55" s="24" t="n">
        <v>81298</v>
      </c>
      <c r="R55" s="24" t="n">
        <v>40</v>
      </c>
      <c r="S55" s="25" t="s">
        <v>125</v>
      </c>
    </row>
    <row r="56" customFormat="false" ht="23.25" hidden="false" customHeight="false" outlineLevel="0" collapsed="false">
      <c r="A56" s="26" t="s">
        <v>126</v>
      </c>
      <c r="B56" s="19" t="n">
        <v>97626</v>
      </c>
      <c r="C56" s="23" t="n">
        <v>38</v>
      </c>
      <c r="D56" s="23" t="n">
        <v>38</v>
      </c>
      <c r="E56" s="23" t="s">
        <v>36</v>
      </c>
      <c r="F56" s="23" t="n">
        <v>2320</v>
      </c>
      <c r="G56" s="23" t="n">
        <v>2320</v>
      </c>
      <c r="H56" s="23" t="s">
        <v>36</v>
      </c>
      <c r="I56" s="30" t="n">
        <f aca="false">SUM(J56:L56)</f>
        <v>95268</v>
      </c>
      <c r="J56" s="23" t="n">
        <v>94072</v>
      </c>
      <c r="K56" s="23" t="n">
        <v>156</v>
      </c>
      <c r="L56" s="23" t="n">
        <v>1040</v>
      </c>
      <c r="M56" s="31" t="n">
        <f aca="false">SUM(N56,R56)</f>
        <v>3690643</v>
      </c>
      <c r="N56" s="31" t="n">
        <f aca="false">SUM(O56:Q56)</f>
        <v>2667907</v>
      </c>
      <c r="O56" s="24" t="n">
        <v>21850</v>
      </c>
      <c r="P56" s="24" t="n">
        <v>326812.31</v>
      </c>
      <c r="Q56" s="24" t="n">
        <v>2319244.69</v>
      </c>
      <c r="R56" s="24" t="n">
        <v>1022736</v>
      </c>
      <c r="S56" s="25" t="s">
        <v>127</v>
      </c>
    </row>
    <row r="57" customFormat="false" ht="23.25" hidden="false" customHeight="false" outlineLevel="0" collapsed="false">
      <c r="A57" s="26" t="s">
        <v>128</v>
      </c>
      <c r="B57" s="19" t="n">
        <v>9319</v>
      </c>
      <c r="C57" s="23" t="s">
        <v>36</v>
      </c>
      <c r="D57" s="23" t="s">
        <v>36</v>
      </c>
      <c r="E57" s="23" t="s">
        <v>36</v>
      </c>
      <c r="F57" s="23" t="n">
        <v>5</v>
      </c>
      <c r="G57" s="23" t="n">
        <v>5</v>
      </c>
      <c r="H57" s="23" t="s">
        <v>36</v>
      </c>
      <c r="I57" s="30" t="n">
        <f aca="false">SUM(J57:L57)</f>
        <v>9314</v>
      </c>
      <c r="J57" s="23" t="n">
        <v>8582</v>
      </c>
      <c r="K57" s="23" t="n">
        <v>12</v>
      </c>
      <c r="L57" s="23" t="n">
        <v>720</v>
      </c>
      <c r="M57" s="31" t="n">
        <f aca="false">SUM(N57,R57)</f>
        <v>129182</v>
      </c>
      <c r="N57" s="31" t="n">
        <f aca="false">SUM(O57:Q57)</f>
        <v>128212</v>
      </c>
      <c r="O57" s="24" t="s">
        <v>36</v>
      </c>
      <c r="P57" s="24" t="n">
        <v>123</v>
      </c>
      <c r="Q57" s="24" t="n">
        <v>128089</v>
      </c>
      <c r="R57" s="24" t="n">
        <v>970</v>
      </c>
      <c r="S57" s="25" t="s">
        <v>129</v>
      </c>
    </row>
    <row r="58" customFormat="false" ht="23.25" hidden="false" customHeight="false" outlineLevel="0" collapsed="false">
      <c r="A58" s="26" t="s">
        <v>130</v>
      </c>
      <c r="B58" s="19" t="n">
        <v>19522</v>
      </c>
      <c r="C58" s="23" t="s">
        <v>36</v>
      </c>
      <c r="D58" s="23" t="s">
        <v>36</v>
      </c>
      <c r="E58" s="23" t="s">
        <v>36</v>
      </c>
      <c r="F58" s="23" t="n">
        <v>53</v>
      </c>
      <c r="G58" s="23" t="n">
        <v>53</v>
      </c>
      <c r="H58" s="23" t="s">
        <v>36</v>
      </c>
      <c r="I58" s="30" t="n">
        <f aca="false">SUM(J58:L58)</f>
        <v>19469</v>
      </c>
      <c r="J58" s="23" t="n">
        <v>16837</v>
      </c>
      <c r="K58" s="23" t="n">
        <v>1992</v>
      </c>
      <c r="L58" s="23" t="n">
        <v>640</v>
      </c>
      <c r="M58" s="31" t="n">
        <f aca="false">SUM(N58,R58)</f>
        <v>177124</v>
      </c>
      <c r="N58" s="31" t="n">
        <f aca="false">SUM(O58:Q58)</f>
        <v>176054</v>
      </c>
      <c r="O58" s="24" t="s">
        <v>36</v>
      </c>
      <c r="P58" s="24" t="n">
        <v>2067</v>
      </c>
      <c r="Q58" s="24" t="n">
        <v>173987</v>
      </c>
      <c r="R58" s="24" t="n">
        <v>1070</v>
      </c>
      <c r="S58" s="25" t="s">
        <v>131</v>
      </c>
    </row>
    <row r="59" customFormat="false" ht="23.25" hidden="false" customHeight="false" outlineLevel="0" collapsed="false">
      <c r="A59" s="26" t="s">
        <v>132</v>
      </c>
      <c r="B59" s="19" t="n">
        <v>4574</v>
      </c>
      <c r="C59" s="23" t="n">
        <v>2</v>
      </c>
      <c r="D59" s="23" t="n">
        <v>2</v>
      </c>
      <c r="E59" s="23" t="s">
        <v>36</v>
      </c>
      <c r="F59" s="23" t="s">
        <v>36</v>
      </c>
      <c r="G59" s="23" t="s">
        <v>36</v>
      </c>
      <c r="H59" s="23" t="s">
        <v>36</v>
      </c>
      <c r="I59" s="30" t="n">
        <f aca="false">SUM(J59:L59)</f>
        <v>4572</v>
      </c>
      <c r="J59" s="23" t="n">
        <v>4454</v>
      </c>
      <c r="K59" s="23" t="n">
        <v>78</v>
      </c>
      <c r="L59" s="23" t="n">
        <v>40</v>
      </c>
      <c r="M59" s="31" t="n">
        <f aca="false">SUM(N59,R59)</f>
        <v>17790</v>
      </c>
      <c r="N59" s="31" t="n">
        <f aca="false">SUM(O59:Q59)</f>
        <v>17710</v>
      </c>
      <c r="O59" s="24" t="n">
        <v>4</v>
      </c>
      <c r="P59" s="24" t="s">
        <v>36</v>
      </c>
      <c r="Q59" s="24" t="n">
        <v>17706</v>
      </c>
      <c r="R59" s="24" t="n">
        <v>80</v>
      </c>
      <c r="S59" s="25" t="s">
        <v>133</v>
      </c>
    </row>
    <row r="60" customFormat="false" ht="23.25" hidden="false" customHeight="false" outlineLevel="0" collapsed="false">
      <c r="A60" s="34" t="s">
        <v>134</v>
      </c>
      <c r="B60" s="33" t="n">
        <v>19831</v>
      </c>
      <c r="C60" s="23" t="s">
        <v>36</v>
      </c>
      <c r="D60" s="23" t="s">
        <v>36</v>
      </c>
      <c r="E60" s="23" t="s">
        <v>36</v>
      </c>
      <c r="F60" s="33" t="n">
        <v>10</v>
      </c>
      <c r="G60" s="33" t="n">
        <v>6</v>
      </c>
      <c r="H60" s="33" t="n">
        <v>4</v>
      </c>
      <c r="I60" s="33" t="n">
        <f aca="false">SUM(J60:L60)</f>
        <v>19821</v>
      </c>
      <c r="J60" s="33" t="n">
        <v>18181</v>
      </c>
      <c r="K60" s="33" t="n">
        <v>760</v>
      </c>
      <c r="L60" s="33" t="n">
        <v>880</v>
      </c>
      <c r="M60" s="31" t="n">
        <f aca="false">SUM(N60,R60)</f>
        <v>377318</v>
      </c>
      <c r="N60" s="31" t="n">
        <f aca="false">SUM(O60:Q60)</f>
        <v>375390</v>
      </c>
      <c r="O60" s="24" t="s">
        <v>36</v>
      </c>
      <c r="P60" s="31" t="n">
        <v>224</v>
      </c>
      <c r="Q60" s="31" t="n">
        <v>375166</v>
      </c>
      <c r="R60" s="31" t="n">
        <v>1928</v>
      </c>
      <c r="S60" s="1" t="s">
        <v>135</v>
      </c>
    </row>
    <row r="61" customFormat="false" ht="23.25" hidden="false" customHeight="false" outlineLevel="0" collapsed="false">
      <c r="A61" s="35" t="s">
        <v>136</v>
      </c>
      <c r="B61" s="36" t="n">
        <v>19831</v>
      </c>
      <c r="C61" s="37" t="s">
        <v>36</v>
      </c>
      <c r="D61" s="37" t="s">
        <v>36</v>
      </c>
      <c r="E61" s="37" t="s">
        <v>36</v>
      </c>
      <c r="F61" s="36" t="n">
        <v>10</v>
      </c>
      <c r="G61" s="36" t="n">
        <v>6</v>
      </c>
      <c r="H61" s="36" t="n">
        <v>4</v>
      </c>
      <c r="I61" s="36" t="n">
        <f aca="false">SUM(J61:L61)</f>
        <v>19821</v>
      </c>
      <c r="J61" s="36" t="n">
        <v>18181</v>
      </c>
      <c r="K61" s="36" t="n">
        <v>760</v>
      </c>
      <c r="L61" s="36" t="n">
        <v>880</v>
      </c>
      <c r="M61" s="38" t="n">
        <f aca="false">SUM(N61,R61)</f>
        <v>377318</v>
      </c>
      <c r="N61" s="38" t="n">
        <f aca="false">SUM(O61:Q61)</f>
        <v>375390</v>
      </c>
      <c r="O61" s="39" t="s">
        <v>36</v>
      </c>
      <c r="P61" s="38" t="n">
        <v>224</v>
      </c>
      <c r="Q61" s="38" t="n">
        <v>375166</v>
      </c>
      <c r="R61" s="38" t="n">
        <v>1928</v>
      </c>
      <c r="S61" s="40" t="s">
        <v>137</v>
      </c>
    </row>
    <row r="62" customFormat="false" ht="14.25" hidden="false" customHeight="true" outlineLevel="0" collapsed="false">
      <c r="Q62" s="41"/>
    </row>
    <row r="63" customFormat="false" ht="23.25" hidden="false" customHeight="false" outlineLevel="0" collapsed="false">
      <c r="A63" s="2"/>
      <c r="B63" s="2" t="s">
        <v>138</v>
      </c>
      <c r="C63" s="2"/>
      <c r="D63" s="2"/>
      <c r="E63" s="2"/>
      <c r="F63" s="2"/>
      <c r="G63" s="2"/>
      <c r="H63" s="2"/>
      <c r="I63" s="3" t="s">
        <v>139</v>
      </c>
      <c r="J63" s="2"/>
      <c r="K63" s="2"/>
      <c r="L63" s="2"/>
      <c r="M63" s="2"/>
      <c r="N63" s="2"/>
      <c r="O63" s="2"/>
      <c r="P63" s="2"/>
      <c r="Q63" s="42"/>
      <c r="R63" s="2"/>
    </row>
    <row r="64" customFormat="false" ht="26.25" hidden="false" customHeight="true" outlineLevel="0" collapsed="false">
      <c r="A64" s="2"/>
      <c r="B64" s="3" t="s">
        <v>140</v>
      </c>
      <c r="C64" s="2" t="s">
        <v>141</v>
      </c>
      <c r="D64" s="2"/>
      <c r="E64" s="2"/>
      <c r="F64" s="2"/>
      <c r="G64" s="2"/>
      <c r="H64" s="2"/>
      <c r="I64" s="3" t="s">
        <v>142</v>
      </c>
      <c r="J64" s="2"/>
      <c r="K64" s="2"/>
      <c r="L64" s="2"/>
      <c r="M64" s="2"/>
      <c r="N64" s="2"/>
      <c r="O64" s="2"/>
      <c r="P64" s="2"/>
      <c r="Q64" s="2"/>
      <c r="R64" s="2"/>
      <c r="T64" s="27"/>
    </row>
    <row r="65" customFormat="false" ht="23.25" hidden="false" customHeight="false" outlineLevel="0" collapsed="false">
      <c r="A65" s="2"/>
      <c r="B65" s="2" t="s">
        <v>143</v>
      </c>
      <c r="C65" s="2"/>
      <c r="D65" s="2"/>
      <c r="E65" s="2"/>
      <c r="F65" s="2"/>
      <c r="G65" s="2"/>
      <c r="H65" s="2"/>
      <c r="I65" s="3" t="s">
        <v>144</v>
      </c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75" hidden="false" customHeight="true" outlineLevel="0" collapsed="false"/>
    <row r="67" customFormat="false" ht="28.5" hidden="false" customHeight="true" outlineLevel="0" collapsed="false"/>
    <row r="68" customFormat="false" ht="23.25" hidden="false" customHeight="false" outlineLevel="0" collapsed="false">
      <c r="U68" s="29" t="s">
        <v>145</v>
      </c>
    </row>
  </sheetData>
  <mergeCells count="6">
    <mergeCell ref="B4:L4"/>
    <mergeCell ref="M4:R4"/>
    <mergeCell ref="C5:E5"/>
    <mergeCell ref="F5:H5"/>
    <mergeCell ref="I5:L5"/>
    <mergeCell ref="M5:R5"/>
  </mergeCells>
  <printOptions headings="false" gridLines="false" gridLinesSet="true" horizontalCentered="true" verticalCentered="false"/>
  <pageMargins left="0.5" right="0.329861111111111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3:55Z</dcterms:created>
  <dc:creator>NSO.</dc:creator>
  <dc:description/>
  <dc:language>en-US</dc:language>
  <cp:lastModifiedBy>uoser6</cp:lastModifiedBy>
  <cp:lastPrinted>1999-11-26T02:56:32Z</cp:lastPrinted>
  <dcterms:modified xsi:type="dcterms:W3CDTF">2005-08-17T18:13:00Z</dcterms:modified>
  <cp:revision>0</cp:revision>
  <dc:subject/>
  <dc:title/>
</cp:coreProperties>
</file>