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F$92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1"/>
        <charset val="222"/>
      </rPr>
      <t xml:space="preserve">9.3   </t>
    </r>
    <r>
      <rPr>
        <b val="true"/>
        <sz val="14"/>
        <rFont val="Noto Sans Devanagari"/>
        <family val="2"/>
      </rPr>
      <t xml:space="preserve">ผลิตภัณฑ์จังหวัดตามราคาประจำปี เป็นรายจังหวัด ทั่วราชอาณาจักร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DilleniaUPC"/>
        <family val="1"/>
        <charset val="222"/>
      </rPr>
      <t xml:space="preserve">)  </t>
    </r>
  </si>
  <si>
    <t xml:space="preserve">TABLE 9.3 GROSS PROVINCIAL PRODUCT AT CURRENT MARKET PRICES BY PROVINCES WHOLE KINGDOM : 1998 (Contd.)   </t>
  </si>
  <si>
    <t xml:space="preserve">มูลค่าผลิตภัณฑ์จังหวัด</t>
  </si>
  <si>
    <t xml:space="preserve">รายได้เฉลี่ยต่อหัวต่อปี</t>
  </si>
  <si>
    <t xml:space="preserve">การเรียงลำดับรายได้เฉลี่ยต่อหัวต่อปี</t>
  </si>
  <si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DilleniaUPC"/>
        <family val="1"/>
        <charset val="222"/>
      </rPr>
      <t xml:space="preserve">)</t>
    </r>
  </si>
  <si>
    <t xml:space="preserve">Per capita GPP rankings</t>
  </si>
  <si>
    <t xml:space="preserve">จังหวัด</t>
  </si>
  <si>
    <t xml:space="preserve">Gross Provincial</t>
  </si>
  <si>
    <t xml:space="preserve">Per capita GPP</t>
  </si>
  <si>
    <t xml:space="preserve">ของภาค</t>
  </si>
  <si>
    <t xml:space="preserve">ลำดับที่ของประเทศ</t>
  </si>
  <si>
    <t xml:space="preserve">Changwat</t>
  </si>
  <si>
    <t xml:space="preserve">Product GPP</t>
  </si>
  <si>
    <t xml:space="preserve">(Baht)</t>
  </si>
  <si>
    <t xml:space="preserve">Of the Region</t>
  </si>
  <si>
    <t xml:space="preserve">Of the Country</t>
  </si>
  <si>
    <t xml:space="preserve">(Thousand Baht)</t>
  </si>
  <si>
    <t xml:space="preserve">ภาคกลาง</t>
  </si>
  <si>
    <t xml:space="preserve">Central   Region</t>
  </si>
  <si>
    <t xml:space="preserve">ระยอง</t>
  </si>
  <si>
    <t xml:space="preserve">Rayong</t>
  </si>
  <si>
    <t xml:space="preserve">ชลบุรี</t>
  </si>
  <si>
    <t xml:space="preserve">Chon  Buri</t>
  </si>
  <si>
    <t xml:space="preserve">กรุงเทพมหานคร</t>
  </si>
  <si>
    <t xml:space="preserve">Bangkok Metropolis</t>
  </si>
  <si>
    <t xml:space="preserve">สมุทรสาคร</t>
  </si>
  <si>
    <t xml:space="preserve">Samut Sakhon</t>
  </si>
  <si>
    <t xml:space="preserve">ปทุมธานี</t>
  </si>
  <si>
    <t xml:space="preserve">Pathum Thani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สระบุรี</t>
  </si>
  <si>
    <t xml:space="preserve">Saraburi</t>
  </si>
  <si>
    <t xml:space="preserve">พระนครศรีอยุธยา</t>
  </si>
  <si>
    <t xml:space="preserve">Phra Nakhon Si Ayutthaya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นครปฐม</t>
  </si>
  <si>
    <t xml:space="preserve">Nakhon Pathom</t>
  </si>
  <si>
    <t xml:space="preserve">ประจวบคีรีขันธ์</t>
  </si>
  <si>
    <t xml:space="preserve">Prachuap Khiri Khan</t>
  </si>
  <si>
    <t xml:space="preserve">กาญจนบุรี</t>
  </si>
  <si>
    <t xml:space="preserve">Kanchanaburi</t>
  </si>
  <si>
    <t xml:space="preserve">ราชบุรี</t>
  </si>
  <si>
    <t xml:space="preserve">Ratchaburi</t>
  </si>
  <si>
    <t xml:space="preserve">ปราจีนบุรี</t>
  </si>
  <si>
    <t xml:space="preserve">Prachin Buri</t>
  </si>
  <si>
    <t xml:space="preserve">จันทบุรี</t>
  </si>
  <si>
    <t xml:space="preserve">Chanthaburi</t>
  </si>
  <si>
    <t xml:space="preserve">เพชรบุรี</t>
  </si>
  <si>
    <t xml:space="preserve">Phetchaburi</t>
  </si>
  <si>
    <t xml:space="preserve">อ่างทอง</t>
  </si>
  <si>
    <t xml:space="preserve">Ang Thong</t>
  </si>
  <si>
    <t xml:space="preserve">สุพรรณบุรี</t>
  </si>
  <si>
    <t xml:space="preserve">Suphan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ลพบุรี</t>
  </si>
  <si>
    <t xml:space="preserve">Lop Buri</t>
  </si>
  <si>
    <t xml:space="preserve">สมุทรสงคราม</t>
  </si>
  <si>
    <t xml:space="preserve">Samut Songkhram</t>
  </si>
  <si>
    <t xml:space="preserve">สระแก้ว</t>
  </si>
  <si>
    <t xml:space="preserve">Sra Kaeo</t>
  </si>
  <si>
    <t xml:space="preserve">นครนายก</t>
  </si>
  <si>
    <t xml:space="preserve">Nakhon Nayok</t>
  </si>
  <si>
    <t xml:space="preserve">ภาคเหนือ</t>
  </si>
  <si>
    <t xml:space="preserve">Northern  Region</t>
  </si>
  <si>
    <t xml:space="preserve">ลำพูน</t>
  </si>
  <si>
    <t xml:space="preserve">Lamphun</t>
  </si>
  <si>
    <t xml:space="preserve">เชียงใหม่</t>
  </si>
  <si>
    <t xml:space="preserve">Chiang Mai</t>
  </si>
  <si>
    <t xml:space="preserve">กำแพงเพชร</t>
  </si>
  <si>
    <t xml:space="preserve">Kamphaeng Phet</t>
  </si>
  <si>
    <t xml:space="preserve">ลำปาง</t>
  </si>
  <si>
    <t xml:space="preserve">Lampang</t>
  </si>
  <si>
    <t xml:space="preserve">ตาก</t>
  </si>
  <si>
    <t xml:space="preserve">Tak</t>
  </si>
  <si>
    <t xml:space="preserve">พิษณุโลก</t>
  </si>
  <si>
    <t xml:space="preserve">Phitsanulok</t>
  </si>
  <si>
    <t xml:space="preserve">นครสวรรค์</t>
  </si>
  <si>
    <t xml:space="preserve">Nakhon Sawan</t>
  </si>
  <si>
    <t xml:space="preserve">อุตรดิตถ์</t>
  </si>
  <si>
    <t xml:space="preserve">Uttradit</t>
  </si>
  <si>
    <t xml:space="preserve">อุทัยธานี</t>
  </si>
  <si>
    <t xml:space="preserve">Uthai Thani</t>
  </si>
  <si>
    <t xml:space="preserve">พิจิตร </t>
  </si>
  <si>
    <t xml:space="preserve">Phichit</t>
  </si>
  <si>
    <t xml:space="preserve">สุโขทัย</t>
  </si>
  <si>
    <t xml:space="preserve">Sukhothai</t>
  </si>
  <si>
    <t xml:space="preserve">แม่ฮ่องสอน</t>
  </si>
  <si>
    <t xml:space="preserve">Mae Hong Son</t>
  </si>
  <si>
    <t xml:space="preserve">เชียงราย</t>
  </si>
  <si>
    <t xml:space="preserve">Chiang Rai</t>
  </si>
  <si>
    <t xml:space="preserve">เพชรบูรณ์</t>
  </si>
  <si>
    <t xml:space="preserve">Phetchabun</t>
  </si>
  <si>
    <t xml:space="preserve">น่าน</t>
  </si>
  <si>
    <t xml:space="preserve">Nan</t>
  </si>
  <si>
    <t xml:space="preserve">พะเยา</t>
  </si>
  <si>
    <t xml:space="preserve">Phayao</t>
  </si>
  <si>
    <t xml:space="preserve">แพร่</t>
  </si>
  <si>
    <t xml:space="preserve">Phrae</t>
  </si>
  <si>
    <t xml:space="preserve">ภาคตะวันออกเฉียงเหนือ</t>
  </si>
  <si>
    <t xml:space="preserve">Northeastern  Region  </t>
  </si>
  <si>
    <t xml:space="preserve">ขอนแก่น</t>
  </si>
  <si>
    <t xml:space="preserve">Khon Kaen</t>
  </si>
  <si>
    <t xml:space="preserve">นครราชสีมา</t>
  </si>
  <si>
    <t xml:space="preserve">Nakhon Ratchasima</t>
  </si>
  <si>
    <t xml:space="preserve">มุกดาหาร</t>
  </si>
  <si>
    <t xml:space="preserve">Mukdaha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ชัยภูมิ</t>
  </si>
  <si>
    <t xml:space="preserve">Chiyaphum</t>
  </si>
  <si>
    <t xml:space="preserve">หนองคาย</t>
  </si>
  <si>
    <t xml:space="preserve">Nong Khai</t>
  </si>
  <si>
    <t xml:space="preserve">อุบลราชธานี</t>
  </si>
  <si>
    <t xml:space="preserve">Ubon Ratchathani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บุรีรัมย์</t>
  </si>
  <si>
    <t xml:space="preserve">Buri Ram</t>
  </si>
  <si>
    <t xml:space="preserve">มหาสารคาม</t>
  </si>
  <si>
    <t xml:space="preserve">Maha Sarakham</t>
  </si>
  <si>
    <t xml:space="preserve">สกลนคร</t>
  </si>
  <si>
    <t xml:space="preserve">Sakon Nakhon</t>
  </si>
  <si>
    <t xml:space="preserve">นครพนม</t>
  </si>
  <si>
    <t xml:space="preserve">Nakhon Phanom </t>
  </si>
  <si>
    <t xml:space="preserve">สุรินทร์</t>
  </si>
  <si>
    <t xml:space="preserve">Surin</t>
  </si>
  <si>
    <t xml:space="preserve">ยโสธร</t>
  </si>
  <si>
    <t xml:space="preserve">Yasothon</t>
  </si>
  <si>
    <t xml:space="preserve">ศรีสะเกษ</t>
  </si>
  <si>
    <t xml:space="preserve">Si Sa Ket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ภาคใต้</t>
  </si>
  <si>
    <t xml:space="preserve">Southern  Region</t>
  </si>
  <si>
    <t xml:space="preserve">ภูเก็ต</t>
  </si>
  <si>
    <t xml:space="preserve">Phuket</t>
  </si>
  <si>
    <t xml:space="preserve">ระนอง</t>
  </si>
  <si>
    <t xml:space="preserve">Ranong</t>
  </si>
  <si>
    <t xml:space="preserve">พังงา</t>
  </si>
  <si>
    <t xml:space="preserve">Phangnga</t>
  </si>
  <si>
    <t xml:space="preserve">สตูล</t>
  </si>
  <si>
    <t xml:space="preserve">Satun</t>
  </si>
  <si>
    <t xml:space="preserve">สงขลา</t>
  </si>
  <si>
    <t xml:space="preserve">Songkhla</t>
  </si>
  <si>
    <t xml:space="preserve">กระบี่</t>
  </si>
  <si>
    <t xml:space="preserve">Krabi</t>
  </si>
  <si>
    <t xml:space="preserve">สุราษฎร์ธานี</t>
  </si>
  <si>
    <t xml:space="preserve">Surat Thani</t>
  </si>
  <si>
    <t xml:space="preserve">ปัตตานี</t>
  </si>
  <si>
    <t xml:space="preserve">Pattani</t>
  </si>
  <si>
    <t xml:space="preserve">ชุมพร</t>
  </si>
  <si>
    <t xml:space="preserve">Chumphon</t>
  </si>
  <si>
    <t xml:space="preserve">ตรัง</t>
  </si>
  <si>
    <t xml:space="preserve">Trang</t>
  </si>
  <si>
    <t xml:space="preserve">นครศรีธรรมราช</t>
  </si>
  <si>
    <t xml:space="preserve">Nakhon Si Thammarat</t>
  </si>
  <si>
    <t xml:space="preserve">ยะลา</t>
  </si>
  <si>
    <t xml:space="preserve">Yala</t>
  </si>
  <si>
    <t xml:space="preserve">นราธิวาส</t>
  </si>
  <si>
    <t xml:space="preserve">Narathiwat</t>
  </si>
  <si>
    <t xml:space="preserve">พัทลุง</t>
  </si>
  <si>
    <t xml:space="preserve">Phatthalung</t>
  </si>
  <si>
    <r>
      <rPr>
        <b val="true"/>
        <sz val="14"/>
        <rFont val="DilleniaUPC"/>
        <family val="1"/>
        <charset val="222"/>
      </rPr>
      <t xml:space="preserve">                 2541p : </t>
    </r>
    <r>
      <rPr>
        <b val="true"/>
        <sz val="14"/>
        <rFont val="Noto Sans Devanagari"/>
        <family val="2"/>
      </rPr>
      <t xml:space="preserve">ตัวเลขเบื้องต้น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ชั่วคราว</t>
    </r>
    <r>
      <rPr>
        <b val="true"/>
        <sz val="14"/>
        <rFont val="DilleniaUPC"/>
        <family val="1"/>
        <charset val="222"/>
      </rPr>
      <t xml:space="preserve">)</t>
    </r>
  </si>
  <si>
    <t xml:space="preserve">  1998p :  Preliminary Data.</t>
  </si>
  <si>
    <r>
      <rPr>
        <b val="true"/>
        <sz val="14"/>
        <rFont val="Noto Sans Devanagari"/>
        <family val="2"/>
      </rPr>
      <t xml:space="preserve">                    ที่มา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Source : Office of the National Economic and Social Development Boar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3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8" activeCellId="0" sqref="C8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7.83"/>
    <col collapsed="false" customWidth="true" hidden="false" outlineLevel="0" max="3" min="2" style="1" width="24.49"/>
    <col collapsed="false" customWidth="true" hidden="false" outlineLevel="0" max="5" min="4" style="1" width="19.16"/>
    <col collapsed="false" customWidth="true" hidden="false" outlineLevel="0" max="6" min="6" style="1" width="27.83"/>
    <col collapsed="false" customWidth="false" hidden="false" outlineLevel="0" max="257" min="7" style="1" width="9.33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1" hidden="false" customHeight="true" outlineLevel="0" collapsed="false">
      <c r="A2" s="4" t="s">
        <v>1</v>
      </c>
      <c r="B2" s="2"/>
      <c r="C2" s="2"/>
      <c r="D2" s="2"/>
      <c r="E2" s="2"/>
    </row>
    <row r="3" s="8" customFormat="true" ht="21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6"/>
      <c r="F3" s="7"/>
    </row>
    <row r="4" s="8" customFormat="true" ht="21" hidden="false" customHeight="true" outlineLevel="0" collapsed="false">
      <c r="A4" s="9"/>
      <c r="B4" s="10" t="s">
        <v>5</v>
      </c>
      <c r="C4" s="10" t="s">
        <v>6</v>
      </c>
      <c r="D4" s="10" t="s">
        <v>7</v>
      </c>
      <c r="E4" s="10"/>
    </row>
    <row r="5" s="8" customFormat="true" ht="21" hidden="false" customHeight="true" outlineLevel="0" collapsed="false">
      <c r="A5" s="11" t="s">
        <v>8</v>
      </c>
      <c r="B5" s="10" t="s">
        <v>9</v>
      </c>
      <c r="C5" s="10" t="s">
        <v>10</v>
      </c>
      <c r="D5" s="6" t="s">
        <v>11</v>
      </c>
      <c r="E5" s="6" t="s">
        <v>12</v>
      </c>
      <c r="F5" s="12" t="s">
        <v>13</v>
      </c>
    </row>
    <row r="6" s="8" customFormat="true" ht="21" hidden="false" customHeight="true" outlineLevel="0" collapsed="false">
      <c r="A6" s="9"/>
      <c r="B6" s="10" t="s">
        <v>14</v>
      </c>
      <c r="C6" s="10" t="s">
        <v>15</v>
      </c>
      <c r="D6" s="10" t="s">
        <v>16</v>
      </c>
      <c r="E6" s="10" t="s">
        <v>17</v>
      </c>
    </row>
    <row r="7" s="8" customFormat="true" ht="21" hidden="false" customHeight="true" outlineLevel="0" collapsed="false">
      <c r="A7" s="13"/>
      <c r="B7" s="14" t="s">
        <v>18</v>
      </c>
      <c r="C7" s="13"/>
      <c r="D7" s="13"/>
      <c r="E7" s="13"/>
      <c r="F7" s="15"/>
    </row>
    <row r="8" s="8" customFormat="true" ht="19.5" hidden="false" customHeight="true" outlineLevel="0" collapsed="false">
      <c r="A8" s="16" t="s">
        <v>19</v>
      </c>
      <c r="B8" s="9"/>
      <c r="C8" s="9"/>
      <c r="D8" s="9"/>
      <c r="E8" s="9"/>
      <c r="F8" s="17" t="s">
        <v>20</v>
      </c>
    </row>
    <row r="9" s="8" customFormat="true" ht="19.5" hidden="false" customHeight="true" outlineLevel="0" collapsed="false">
      <c r="A9" s="18" t="s">
        <v>21</v>
      </c>
      <c r="B9" s="19" t="n">
        <v>155799</v>
      </c>
      <c r="C9" s="20" t="n">
        <v>302523</v>
      </c>
      <c r="D9" s="20" t="n">
        <v>1</v>
      </c>
      <c r="E9" s="21" t="n">
        <v>1</v>
      </c>
      <c r="F9" s="22" t="s">
        <v>22</v>
      </c>
      <c r="G9" s="23"/>
      <c r="H9" s="23"/>
    </row>
    <row r="10" s="23" customFormat="true" ht="19.5" hidden="false" customHeight="true" outlineLevel="0" collapsed="false">
      <c r="A10" s="18" t="s">
        <v>23</v>
      </c>
      <c r="B10" s="24" t="n">
        <v>229620</v>
      </c>
      <c r="C10" s="25" t="n">
        <v>236235</v>
      </c>
      <c r="D10" s="20" t="n">
        <v>2</v>
      </c>
      <c r="E10" s="26" t="n">
        <v>2</v>
      </c>
      <c r="F10" s="27" t="s">
        <v>24</v>
      </c>
    </row>
    <row r="11" s="8" customFormat="true" ht="19.5" hidden="false" customHeight="true" outlineLevel="0" collapsed="false">
      <c r="A11" s="18" t="s">
        <v>25</v>
      </c>
      <c r="B11" s="28" t="n">
        <v>1700436</v>
      </c>
      <c r="C11" s="29" t="n">
        <v>231383</v>
      </c>
      <c r="D11" s="20" t="n">
        <v>3</v>
      </c>
      <c r="E11" s="21" t="n">
        <v>3</v>
      </c>
      <c r="F11" s="30" t="s">
        <v>26</v>
      </c>
    </row>
    <row r="12" s="8" customFormat="true" ht="19.5" hidden="false" customHeight="true" outlineLevel="0" collapsed="false">
      <c r="A12" s="18" t="s">
        <v>27</v>
      </c>
      <c r="B12" s="28" t="n">
        <v>93773</v>
      </c>
      <c r="C12" s="29" t="n">
        <v>222739</v>
      </c>
      <c r="D12" s="20" t="n">
        <v>4</v>
      </c>
      <c r="E12" s="21" t="n">
        <v>4</v>
      </c>
      <c r="F12" s="30" t="s">
        <v>28</v>
      </c>
    </row>
    <row r="13" s="8" customFormat="true" ht="19.5" hidden="false" customHeight="true" outlineLevel="0" collapsed="false">
      <c r="A13" s="18" t="s">
        <v>29</v>
      </c>
      <c r="B13" s="24" t="n">
        <v>115522</v>
      </c>
      <c r="C13" s="25" t="n">
        <v>211192</v>
      </c>
      <c r="D13" s="20" t="n">
        <v>5</v>
      </c>
      <c r="E13" s="21" t="n">
        <v>5</v>
      </c>
      <c r="F13" s="27" t="s">
        <v>30</v>
      </c>
    </row>
    <row r="14" s="8" customFormat="true" ht="19.5" hidden="false" customHeight="true" outlineLevel="0" collapsed="false">
      <c r="A14" s="18" t="s">
        <v>31</v>
      </c>
      <c r="B14" s="19" t="n">
        <v>185005</v>
      </c>
      <c r="C14" s="20" t="n">
        <v>186497</v>
      </c>
      <c r="D14" s="20" t="n">
        <v>6</v>
      </c>
      <c r="E14" s="21" t="n">
        <v>7</v>
      </c>
      <c r="F14" s="22" t="s">
        <v>32</v>
      </c>
    </row>
    <row r="15" s="8" customFormat="true" ht="19.5" hidden="false" customHeight="true" outlineLevel="0" collapsed="false">
      <c r="A15" s="18" t="s">
        <v>33</v>
      </c>
      <c r="B15" s="19" t="n">
        <v>83948</v>
      </c>
      <c r="C15" s="20" t="n">
        <v>110603</v>
      </c>
      <c r="D15" s="20" t="n">
        <v>7</v>
      </c>
      <c r="E15" s="21" t="n">
        <v>9</v>
      </c>
      <c r="F15" s="22" t="s">
        <v>34</v>
      </c>
    </row>
    <row r="16" s="8" customFormat="true" ht="19.5" hidden="false" customHeight="true" outlineLevel="0" collapsed="false">
      <c r="A16" s="18" t="s">
        <v>35</v>
      </c>
      <c r="B16" s="19" t="n">
        <v>58776</v>
      </c>
      <c r="C16" s="20" t="n">
        <v>109861</v>
      </c>
      <c r="D16" s="20" t="n">
        <v>8</v>
      </c>
      <c r="E16" s="21" t="n">
        <v>10</v>
      </c>
      <c r="F16" s="22" t="s">
        <v>36</v>
      </c>
    </row>
    <row r="17" s="8" customFormat="true" ht="19.5" hidden="false" customHeight="true" outlineLevel="0" collapsed="false">
      <c r="A17" s="18" t="s">
        <v>37</v>
      </c>
      <c r="B17" s="19" t="n">
        <v>73016</v>
      </c>
      <c r="C17" s="20" t="n">
        <v>100021</v>
      </c>
      <c r="D17" s="20" t="n">
        <v>9</v>
      </c>
      <c r="E17" s="21" t="n">
        <v>11</v>
      </c>
      <c r="F17" s="22" t="s">
        <v>38</v>
      </c>
    </row>
    <row r="18" s="8" customFormat="true" ht="19.5" hidden="false" customHeight="true" outlineLevel="0" collapsed="false">
      <c r="A18" s="18" t="s">
        <v>39</v>
      </c>
      <c r="B18" s="19" t="n">
        <v>17124</v>
      </c>
      <c r="C18" s="20" t="n">
        <v>87817</v>
      </c>
      <c r="D18" s="20" t="n">
        <v>10</v>
      </c>
      <c r="E18" s="21" t="n">
        <v>12</v>
      </c>
      <c r="F18" s="22" t="s">
        <v>40</v>
      </c>
      <c r="G18" s="31"/>
      <c r="H18" s="23"/>
    </row>
    <row r="19" s="8" customFormat="true" ht="19.5" hidden="false" customHeight="true" outlineLevel="0" collapsed="false">
      <c r="A19" s="18" t="s">
        <v>41</v>
      </c>
      <c r="B19" s="19" t="n">
        <v>53272</v>
      </c>
      <c r="C19" s="20" t="n">
        <v>86062</v>
      </c>
      <c r="D19" s="20" t="n">
        <v>11</v>
      </c>
      <c r="E19" s="21" t="n">
        <v>13</v>
      </c>
      <c r="F19" s="31" t="s">
        <v>42</v>
      </c>
      <c r="G19" s="23"/>
      <c r="H19" s="23"/>
    </row>
    <row r="20" s="8" customFormat="true" ht="19.5" hidden="false" customHeight="true" outlineLevel="0" collapsed="false">
      <c r="A20" s="18" t="s">
        <v>43</v>
      </c>
      <c r="B20" s="19" t="n">
        <v>65705</v>
      </c>
      <c r="C20" s="20" t="n">
        <v>79545</v>
      </c>
      <c r="D20" s="20" t="n">
        <v>12</v>
      </c>
      <c r="E20" s="21" t="n">
        <v>14</v>
      </c>
      <c r="F20" s="22" t="s">
        <v>44</v>
      </c>
      <c r="G20" s="31"/>
      <c r="H20" s="23"/>
    </row>
    <row r="21" s="8" customFormat="true" ht="19.5" hidden="false" customHeight="true" outlineLevel="0" collapsed="false">
      <c r="A21" s="18" t="s">
        <v>45</v>
      </c>
      <c r="B21" s="19" t="n">
        <v>30983</v>
      </c>
      <c r="C21" s="20" t="n">
        <v>70096</v>
      </c>
      <c r="D21" s="20" t="n">
        <v>13</v>
      </c>
      <c r="E21" s="21" t="n">
        <v>16</v>
      </c>
      <c r="F21" s="22" t="s">
        <v>46</v>
      </c>
      <c r="G21" s="31"/>
      <c r="H21" s="23"/>
    </row>
    <row r="22" s="8" customFormat="true" ht="19.5" hidden="false" customHeight="true" outlineLevel="0" collapsed="false">
      <c r="A22" s="18" t="s">
        <v>47</v>
      </c>
      <c r="B22" s="19" t="n">
        <v>44090</v>
      </c>
      <c r="C22" s="20" t="n">
        <v>63898</v>
      </c>
      <c r="D22" s="20" t="n">
        <v>14</v>
      </c>
      <c r="E22" s="21" t="n">
        <v>19</v>
      </c>
      <c r="F22" s="22" t="s">
        <v>48</v>
      </c>
      <c r="G22" s="31"/>
      <c r="H22" s="23"/>
    </row>
    <row r="23" s="8" customFormat="true" ht="19.5" hidden="false" customHeight="true" outlineLevel="0" collapsed="false">
      <c r="A23" s="18" t="s">
        <v>49</v>
      </c>
      <c r="B23" s="19" t="n">
        <v>47622</v>
      </c>
      <c r="C23" s="20" t="n">
        <v>60129</v>
      </c>
      <c r="D23" s="20" t="n">
        <v>15</v>
      </c>
      <c r="E23" s="21" t="n">
        <v>24</v>
      </c>
      <c r="F23" s="22" t="s">
        <v>50</v>
      </c>
      <c r="G23" s="31"/>
      <c r="H23" s="23"/>
    </row>
    <row r="24" s="8" customFormat="true" ht="19.5" hidden="false" customHeight="true" outlineLevel="0" collapsed="false">
      <c r="A24" s="18" t="s">
        <v>51</v>
      </c>
      <c r="B24" s="19" t="n">
        <v>26882</v>
      </c>
      <c r="C24" s="20" t="n">
        <v>55541</v>
      </c>
      <c r="D24" s="20" t="n">
        <v>16</v>
      </c>
      <c r="E24" s="21" t="n">
        <v>26</v>
      </c>
      <c r="F24" s="22" t="s">
        <v>52</v>
      </c>
      <c r="G24" s="31"/>
      <c r="H24" s="23"/>
    </row>
    <row r="25" s="8" customFormat="true" ht="19.5" hidden="false" customHeight="true" outlineLevel="0" collapsed="false">
      <c r="A25" s="18" t="s">
        <v>53</v>
      </c>
      <c r="B25" s="19" t="n">
        <v>24157</v>
      </c>
      <c r="C25" s="20" t="n">
        <v>54530</v>
      </c>
      <c r="D25" s="20" t="n">
        <v>17</v>
      </c>
      <c r="E25" s="21" t="n">
        <v>28</v>
      </c>
      <c r="F25" s="31" t="s">
        <v>54</v>
      </c>
      <c r="G25" s="32"/>
      <c r="H25" s="23"/>
    </row>
    <row r="26" s="8" customFormat="true" ht="19.5" hidden="false" customHeight="true" outlineLevel="0" collapsed="false">
      <c r="A26" s="18" t="s">
        <v>55</v>
      </c>
      <c r="B26" s="19" t="n">
        <v>22961</v>
      </c>
      <c r="C26" s="20" t="n">
        <v>53028</v>
      </c>
      <c r="D26" s="20" t="n">
        <v>18</v>
      </c>
      <c r="E26" s="21" t="n">
        <v>29</v>
      </c>
      <c r="F26" s="31" t="s">
        <v>56</v>
      </c>
      <c r="G26" s="31"/>
      <c r="H26" s="23"/>
    </row>
    <row r="27" s="8" customFormat="true" ht="19.5" hidden="false" customHeight="true" outlineLevel="0" collapsed="false">
      <c r="A27" s="18" t="s">
        <v>57</v>
      </c>
      <c r="B27" s="19" t="n">
        <v>14118</v>
      </c>
      <c r="C27" s="20" t="n">
        <v>51713</v>
      </c>
      <c r="D27" s="20" t="n">
        <v>19</v>
      </c>
      <c r="E27" s="21" t="n">
        <v>30</v>
      </c>
      <c r="F27" s="31" t="s">
        <v>58</v>
      </c>
      <c r="G27" s="31"/>
      <c r="H27" s="23"/>
    </row>
    <row r="28" s="8" customFormat="true" ht="19.5" hidden="false" customHeight="true" outlineLevel="0" collapsed="false">
      <c r="A28" s="18" t="s">
        <v>59</v>
      </c>
      <c r="B28" s="19" t="n">
        <v>43394</v>
      </c>
      <c r="C28" s="20" t="n">
        <v>50576</v>
      </c>
      <c r="D28" s="20" t="n">
        <v>20</v>
      </c>
      <c r="E28" s="21" t="n">
        <v>31</v>
      </c>
      <c r="F28" s="31" t="s">
        <v>60</v>
      </c>
      <c r="G28" s="31"/>
      <c r="H28" s="23"/>
    </row>
    <row r="29" s="8" customFormat="true" ht="19.5" hidden="false" customHeight="true" outlineLevel="0" collapsed="false">
      <c r="A29" s="18" t="s">
        <v>61</v>
      </c>
      <c r="B29" s="19" t="n">
        <v>11441</v>
      </c>
      <c r="C29" s="20" t="n">
        <v>47671</v>
      </c>
      <c r="D29" s="20" t="n">
        <v>21</v>
      </c>
      <c r="E29" s="21" t="n">
        <v>33</v>
      </c>
      <c r="F29" s="31" t="s">
        <v>62</v>
      </c>
      <c r="G29" s="31"/>
      <c r="H29" s="23"/>
    </row>
    <row r="30" s="8" customFormat="true" ht="19.5" hidden="false" customHeight="true" outlineLevel="0" collapsed="false">
      <c r="A30" s="18" t="s">
        <v>63</v>
      </c>
      <c r="B30" s="19" t="n">
        <v>17220</v>
      </c>
      <c r="C30" s="20" t="n">
        <v>46416</v>
      </c>
      <c r="D30" s="20" t="n">
        <v>22</v>
      </c>
      <c r="E30" s="21" t="n">
        <v>34</v>
      </c>
      <c r="F30" s="31" t="s">
        <v>64</v>
      </c>
      <c r="G30" s="31"/>
      <c r="H30" s="23"/>
    </row>
    <row r="31" s="8" customFormat="true" ht="19.5" hidden="false" customHeight="true" outlineLevel="0" collapsed="false">
      <c r="A31" s="18" t="s">
        <v>65</v>
      </c>
      <c r="B31" s="19" t="n">
        <v>33910</v>
      </c>
      <c r="C31" s="20" t="n">
        <v>44795</v>
      </c>
      <c r="D31" s="20" t="n">
        <v>23</v>
      </c>
      <c r="E31" s="21" t="n">
        <v>35</v>
      </c>
      <c r="F31" s="31" t="s">
        <v>66</v>
      </c>
      <c r="G31" s="33"/>
      <c r="H31" s="23"/>
    </row>
    <row r="32" s="8" customFormat="true" ht="19.5" hidden="false" customHeight="true" outlineLevel="0" collapsed="false">
      <c r="A32" s="18" t="s">
        <v>67</v>
      </c>
      <c r="B32" s="19" t="n">
        <v>9017</v>
      </c>
      <c r="C32" s="20" t="n">
        <v>43773</v>
      </c>
      <c r="D32" s="20" t="n">
        <v>24</v>
      </c>
      <c r="E32" s="21" t="n">
        <v>38</v>
      </c>
      <c r="F32" s="31" t="s">
        <v>68</v>
      </c>
      <c r="G32" s="33"/>
      <c r="H32" s="23"/>
    </row>
    <row r="33" s="8" customFormat="true" ht="19.5" hidden="false" customHeight="true" outlineLevel="0" collapsed="false">
      <c r="A33" s="18" t="s">
        <v>69</v>
      </c>
      <c r="B33" s="19" t="n">
        <v>16437</v>
      </c>
      <c r="C33" s="20" t="n">
        <v>39992</v>
      </c>
      <c r="D33" s="20" t="n">
        <v>25</v>
      </c>
      <c r="E33" s="21" t="n">
        <v>45</v>
      </c>
      <c r="F33" s="31" t="s">
        <v>70</v>
      </c>
      <c r="G33" s="31"/>
      <c r="H33" s="23"/>
    </row>
    <row r="34" s="8" customFormat="true" ht="19.5" hidden="false" customHeight="true" outlineLevel="0" collapsed="false">
      <c r="A34" s="18" t="s">
        <v>71</v>
      </c>
      <c r="B34" s="19" t="n">
        <v>9990</v>
      </c>
      <c r="C34" s="20" t="n">
        <v>39799</v>
      </c>
      <c r="D34" s="20" t="n">
        <v>26</v>
      </c>
      <c r="E34" s="21" t="n">
        <v>46</v>
      </c>
      <c r="F34" s="31" t="s">
        <v>72</v>
      </c>
      <c r="G34" s="31"/>
      <c r="H34" s="23"/>
    </row>
    <row r="35" s="8" customFormat="true" ht="11.25" hidden="false" customHeight="true" outlineLevel="0" collapsed="false">
      <c r="A35" s="18"/>
      <c r="B35" s="20"/>
      <c r="C35" s="20"/>
      <c r="D35" s="20"/>
      <c r="E35" s="20"/>
      <c r="F35" s="31"/>
      <c r="G35" s="31"/>
      <c r="H35" s="23"/>
    </row>
    <row r="36" s="23" customFormat="true" ht="19.5" hidden="false" customHeight="true" outlineLevel="0" collapsed="false">
      <c r="A36" s="16" t="s">
        <v>73</v>
      </c>
      <c r="B36" s="20"/>
      <c r="C36" s="20"/>
      <c r="D36" s="20"/>
      <c r="E36" s="20"/>
      <c r="F36" s="34" t="s">
        <v>74</v>
      </c>
    </row>
    <row r="37" s="8" customFormat="true" ht="19.5" hidden="false" customHeight="true" outlineLevel="0" collapsed="false">
      <c r="A37" s="18" t="s">
        <v>75</v>
      </c>
      <c r="B37" s="20" t="n">
        <v>26827</v>
      </c>
      <c r="C37" s="20" t="n">
        <v>61814</v>
      </c>
      <c r="D37" s="20" t="n">
        <v>1</v>
      </c>
      <c r="E37" s="20" t="n">
        <v>21</v>
      </c>
      <c r="F37" s="31" t="s">
        <v>76</v>
      </c>
    </row>
    <row r="38" s="8" customFormat="true" ht="19.5" hidden="false" customHeight="true" outlineLevel="0" collapsed="false">
      <c r="A38" s="18" t="s">
        <v>77</v>
      </c>
      <c r="B38" s="19" t="n">
        <v>81617</v>
      </c>
      <c r="C38" s="20" t="n">
        <v>56287</v>
      </c>
      <c r="D38" s="20" t="n">
        <v>2</v>
      </c>
      <c r="E38" s="21" t="n">
        <v>25</v>
      </c>
      <c r="F38" s="31" t="s">
        <v>78</v>
      </c>
    </row>
    <row r="39" s="8" customFormat="true" ht="19.5" hidden="false" customHeight="true" outlineLevel="0" collapsed="false">
      <c r="A39" s="18" t="s">
        <v>79</v>
      </c>
      <c r="B39" s="19" t="n">
        <v>29656</v>
      </c>
      <c r="C39" s="20" t="n">
        <v>43547</v>
      </c>
      <c r="D39" s="20" t="n">
        <v>3</v>
      </c>
      <c r="E39" s="21" t="n">
        <v>39</v>
      </c>
      <c r="F39" s="31" t="s">
        <v>80</v>
      </c>
    </row>
    <row r="40" s="8" customFormat="true" ht="19.5" hidden="false" customHeight="true" outlineLevel="0" collapsed="false">
      <c r="A40" s="18" t="s">
        <v>81</v>
      </c>
      <c r="B40" s="19" t="n">
        <v>33652</v>
      </c>
      <c r="C40" s="20" t="n">
        <v>43477</v>
      </c>
      <c r="D40" s="20" t="n">
        <v>4</v>
      </c>
      <c r="E40" s="21" t="n">
        <v>40</v>
      </c>
      <c r="F40" s="31" t="s">
        <v>82</v>
      </c>
    </row>
    <row r="41" s="8" customFormat="true" ht="19.5" hidden="false" customHeight="true" outlineLevel="0" collapsed="false">
      <c r="A41" s="18" t="s">
        <v>83</v>
      </c>
      <c r="B41" s="19" t="n">
        <v>15199</v>
      </c>
      <c r="C41" s="20" t="n">
        <v>42813</v>
      </c>
      <c r="D41" s="20" t="n">
        <v>5</v>
      </c>
      <c r="E41" s="21" t="n">
        <v>41</v>
      </c>
      <c r="F41" s="31" t="s">
        <v>84</v>
      </c>
    </row>
    <row r="42" s="8" customFormat="true" ht="19.5" hidden="false" customHeight="true" outlineLevel="0" collapsed="false">
      <c r="A42" s="18" t="s">
        <v>85</v>
      </c>
      <c r="B42" s="19" t="n">
        <v>34092</v>
      </c>
      <c r="C42" s="20" t="n">
        <v>42456</v>
      </c>
      <c r="D42" s="20" t="n">
        <v>6</v>
      </c>
      <c r="E42" s="21" t="n">
        <v>42</v>
      </c>
      <c r="F42" s="31" t="s">
        <v>86</v>
      </c>
    </row>
    <row r="43" s="8" customFormat="true" ht="19.5" hidden="false" customHeight="true" outlineLevel="0" collapsed="false">
      <c r="A43" s="18" t="s">
        <v>87</v>
      </c>
      <c r="B43" s="19" t="n">
        <v>44200</v>
      </c>
      <c r="C43" s="20" t="n">
        <v>40072</v>
      </c>
      <c r="D43" s="20" t="n">
        <v>7</v>
      </c>
      <c r="E43" s="21" t="n">
        <v>44</v>
      </c>
      <c r="F43" s="31" t="s">
        <v>88</v>
      </c>
    </row>
    <row r="44" s="8" customFormat="true" ht="19.5" hidden="false" customHeight="true" outlineLevel="0" collapsed="false">
      <c r="A44" s="18" t="s">
        <v>89</v>
      </c>
      <c r="B44" s="19" t="n">
        <v>17919</v>
      </c>
      <c r="C44" s="20" t="n">
        <v>38954</v>
      </c>
      <c r="D44" s="20" t="n">
        <v>8</v>
      </c>
      <c r="E44" s="21" t="n">
        <v>47</v>
      </c>
      <c r="F44" s="31" t="s">
        <v>90</v>
      </c>
    </row>
    <row r="45" s="8" customFormat="true" ht="19.5" hidden="false" customHeight="true" outlineLevel="0" collapsed="false">
      <c r="A45" s="18" t="s">
        <v>91</v>
      </c>
      <c r="B45" s="19" t="n">
        <v>11284</v>
      </c>
      <c r="C45" s="20" t="n">
        <v>36518</v>
      </c>
      <c r="D45" s="20" t="n">
        <v>9</v>
      </c>
      <c r="E45" s="21" t="n">
        <v>48</v>
      </c>
      <c r="F45" s="31" t="s">
        <v>92</v>
      </c>
    </row>
    <row r="46" s="8" customFormat="true" ht="19.5" hidden="false" customHeight="true" outlineLevel="0" collapsed="false">
      <c r="A46" s="18" t="s">
        <v>93</v>
      </c>
      <c r="B46" s="19" t="n">
        <v>20831</v>
      </c>
      <c r="C46" s="20" t="n">
        <v>35915</v>
      </c>
      <c r="D46" s="20" t="n">
        <v>10</v>
      </c>
      <c r="E46" s="21" t="n">
        <v>50</v>
      </c>
      <c r="F46" s="31" t="s">
        <v>94</v>
      </c>
    </row>
    <row r="47" s="8" customFormat="true" ht="19.5" hidden="false" customHeight="true" outlineLevel="0" collapsed="false">
      <c r="A47" s="18" t="s">
        <v>95</v>
      </c>
      <c r="B47" s="19" t="n">
        <v>19469</v>
      </c>
      <c r="C47" s="20" t="n">
        <v>32942</v>
      </c>
      <c r="D47" s="20" t="n">
        <v>11</v>
      </c>
      <c r="E47" s="21" t="n">
        <v>51</v>
      </c>
      <c r="F47" s="31" t="s">
        <v>96</v>
      </c>
    </row>
    <row r="48" s="8" customFormat="true" ht="19.5" hidden="false" customHeight="true" outlineLevel="0" collapsed="false">
      <c r="A48" s="18" t="s">
        <v>97</v>
      </c>
      <c r="B48" s="19" t="n">
        <v>5358</v>
      </c>
      <c r="C48" s="20" t="n">
        <v>30968</v>
      </c>
      <c r="D48" s="20" t="n">
        <v>12</v>
      </c>
      <c r="E48" s="21" t="n">
        <v>53</v>
      </c>
      <c r="F48" s="31" t="s">
        <v>98</v>
      </c>
    </row>
    <row r="49" s="8" customFormat="true" ht="19.5" hidden="false" customHeight="true" outlineLevel="0" collapsed="false">
      <c r="A49" s="18" t="s">
        <v>99</v>
      </c>
      <c r="B49" s="19" t="n">
        <v>33078</v>
      </c>
      <c r="C49" s="20" t="n">
        <v>29746</v>
      </c>
      <c r="D49" s="20" t="n">
        <v>13</v>
      </c>
      <c r="E49" s="21" t="n">
        <v>55</v>
      </c>
      <c r="F49" s="31" t="s">
        <v>100</v>
      </c>
    </row>
    <row r="50" s="8" customFormat="true" ht="19.5" hidden="false" customHeight="true" outlineLevel="0" collapsed="false">
      <c r="A50" s="18" t="s">
        <v>101</v>
      </c>
      <c r="B50" s="19" t="n">
        <v>27315</v>
      </c>
      <c r="C50" s="20" t="n">
        <v>29658</v>
      </c>
      <c r="D50" s="20" t="n">
        <v>14</v>
      </c>
      <c r="E50" s="21" t="n">
        <v>56</v>
      </c>
      <c r="F50" s="31" t="s">
        <v>102</v>
      </c>
    </row>
    <row r="51" s="8" customFormat="true" ht="19.5" hidden="false" customHeight="true" outlineLevel="0" collapsed="false">
      <c r="A51" s="18" t="s">
        <v>103</v>
      </c>
      <c r="B51" s="19" t="n">
        <v>12588</v>
      </c>
      <c r="C51" s="20" t="n">
        <v>28544</v>
      </c>
      <c r="D51" s="20" t="n">
        <v>15</v>
      </c>
      <c r="E51" s="21" t="n">
        <v>59</v>
      </c>
      <c r="F51" s="31" t="s">
        <v>104</v>
      </c>
    </row>
    <row r="52" s="8" customFormat="true" ht="19.5" hidden="false" customHeight="true" outlineLevel="0" collapsed="false">
      <c r="A52" s="18" t="s">
        <v>105</v>
      </c>
      <c r="B52" s="19" t="n">
        <v>14170</v>
      </c>
      <c r="C52" s="20" t="n">
        <v>28228</v>
      </c>
      <c r="D52" s="20" t="n">
        <f aca="false">D51+1</f>
        <v>16</v>
      </c>
      <c r="E52" s="21" t="n">
        <v>61</v>
      </c>
      <c r="F52" s="31" t="s">
        <v>106</v>
      </c>
    </row>
    <row r="53" s="8" customFormat="true" ht="19.5" hidden="false" customHeight="true" outlineLevel="0" collapsed="false">
      <c r="A53" s="18" t="s">
        <v>107</v>
      </c>
      <c r="B53" s="19" t="n">
        <v>12988</v>
      </c>
      <c r="C53" s="20" t="n">
        <v>25416</v>
      </c>
      <c r="D53" s="20" t="n">
        <v>17</v>
      </c>
      <c r="E53" s="21" t="n">
        <v>63</v>
      </c>
      <c r="F53" s="31" t="s">
        <v>108</v>
      </c>
    </row>
    <row r="54" s="8" customFormat="true" ht="11.25" hidden="false" customHeight="true" outlineLevel="0" collapsed="false">
      <c r="A54" s="18"/>
      <c r="B54" s="20"/>
      <c r="C54" s="20"/>
      <c r="D54" s="20"/>
      <c r="E54" s="20"/>
      <c r="F54" s="31"/>
    </row>
    <row r="55" s="3" customFormat="true" ht="20.25" hidden="false" customHeight="true" outlineLevel="0" collapsed="false">
      <c r="A55" s="16" t="s">
        <v>109</v>
      </c>
      <c r="B55" s="35"/>
      <c r="C55" s="35"/>
      <c r="D55" s="10"/>
      <c r="E55" s="10"/>
      <c r="F55" s="34" t="s">
        <v>110</v>
      </c>
    </row>
    <row r="56" s="8" customFormat="true" ht="19.5" hidden="false" customHeight="true" outlineLevel="0" collapsed="false">
      <c r="A56" s="18" t="s">
        <v>111</v>
      </c>
      <c r="B56" s="19" t="n">
        <v>71463</v>
      </c>
      <c r="C56" s="20" t="n">
        <v>40420</v>
      </c>
      <c r="D56" s="20" t="n">
        <v>1</v>
      </c>
      <c r="E56" s="21" t="n">
        <v>43</v>
      </c>
      <c r="F56" s="31" t="s">
        <v>112</v>
      </c>
    </row>
    <row r="57" s="8" customFormat="true" ht="19.5" hidden="false" customHeight="true" outlineLevel="0" collapsed="false">
      <c r="A57" s="18" t="s">
        <v>113</v>
      </c>
      <c r="B57" s="19" t="n">
        <v>93949</v>
      </c>
      <c r="C57" s="20" t="n">
        <v>36232</v>
      </c>
      <c r="D57" s="20" t="n">
        <v>2</v>
      </c>
      <c r="E57" s="21" t="n">
        <v>49</v>
      </c>
      <c r="F57" s="31" t="s">
        <v>114</v>
      </c>
    </row>
    <row r="58" s="8" customFormat="true" ht="19.5" hidden="false" customHeight="true" outlineLevel="0" collapsed="false">
      <c r="A58" s="18" t="s">
        <v>115</v>
      </c>
      <c r="B58" s="19" t="n">
        <v>8638</v>
      </c>
      <c r="C58" s="20" t="n">
        <v>29993</v>
      </c>
      <c r="D58" s="20" t="n">
        <v>3</v>
      </c>
      <c r="E58" s="21" t="n">
        <v>54</v>
      </c>
      <c r="F58" s="31" t="s">
        <v>116</v>
      </c>
    </row>
    <row r="59" s="8" customFormat="true" ht="19.5" hidden="false" customHeight="true" outlineLevel="0" collapsed="false">
      <c r="A59" s="18" t="s">
        <v>117</v>
      </c>
      <c r="B59" s="19" t="n">
        <v>42066</v>
      </c>
      <c r="C59" s="20" t="n">
        <v>28991</v>
      </c>
      <c r="D59" s="20" t="n">
        <v>4</v>
      </c>
      <c r="E59" s="21" t="n">
        <v>58</v>
      </c>
      <c r="F59" s="23" t="s">
        <v>118</v>
      </c>
    </row>
    <row r="60" s="8" customFormat="true" ht="19.5" hidden="false" customHeight="true" outlineLevel="0" collapsed="false">
      <c r="A60" s="18" t="s">
        <v>119</v>
      </c>
      <c r="B60" s="19" t="n">
        <v>16562</v>
      </c>
      <c r="C60" s="20" t="n">
        <v>28458</v>
      </c>
      <c r="D60" s="20" t="n">
        <v>5</v>
      </c>
      <c r="E60" s="21" t="n">
        <v>60</v>
      </c>
      <c r="F60" s="23" t="s">
        <v>120</v>
      </c>
    </row>
    <row r="61" s="8" customFormat="true" ht="19.5" hidden="false" customHeight="true" outlineLevel="0" collapsed="false">
      <c r="A61" s="18" t="s">
        <v>121</v>
      </c>
      <c r="B61" s="19" t="n">
        <v>29407</v>
      </c>
      <c r="C61" s="20" t="n">
        <v>27053</v>
      </c>
      <c r="D61" s="20" t="n">
        <f aca="false">D60+1</f>
        <v>6</v>
      </c>
      <c r="E61" s="21" t="n">
        <v>62</v>
      </c>
      <c r="F61" s="31" t="s">
        <v>122</v>
      </c>
    </row>
    <row r="62" s="8" customFormat="true" ht="19.5" hidden="false" customHeight="true" outlineLevel="0" collapsed="false">
      <c r="A62" s="36" t="s">
        <v>123</v>
      </c>
      <c r="B62" s="19" t="n">
        <v>21137</v>
      </c>
      <c r="C62" s="20" t="n">
        <v>24129</v>
      </c>
      <c r="D62" s="20" t="n">
        <v>7</v>
      </c>
      <c r="E62" s="21" t="n">
        <v>64</v>
      </c>
      <c r="F62" s="23" t="s">
        <v>124</v>
      </c>
    </row>
    <row r="63" s="8" customFormat="true" ht="19.5" hidden="false" customHeight="true" outlineLevel="0" collapsed="false">
      <c r="A63" s="36" t="s">
        <v>125</v>
      </c>
      <c r="B63" s="19" t="n">
        <v>39874</v>
      </c>
      <c r="C63" s="20" t="n">
        <v>23763</v>
      </c>
      <c r="D63" s="20" t="n">
        <v>8</v>
      </c>
      <c r="E63" s="21" t="n">
        <v>65</v>
      </c>
      <c r="F63" s="23" t="s">
        <v>126</v>
      </c>
    </row>
    <row r="64" s="8" customFormat="true" ht="19.5" hidden="false" customHeight="true" outlineLevel="0" collapsed="false">
      <c r="A64" s="36" t="s">
        <v>127</v>
      </c>
      <c r="B64" s="19" t="n">
        <v>28841</v>
      </c>
      <c r="C64" s="20" t="n">
        <v>23544</v>
      </c>
      <c r="D64" s="20" t="n">
        <v>9</v>
      </c>
      <c r="E64" s="21" t="n">
        <v>66</v>
      </c>
      <c r="F64" s="23" t="s">
        <v>128</v>
      </c>
    </row>
    <row r="65" s="8" customFormat="true" ht="19.5" hidden="false" customHeight="true" outlineLevel="0" collapsed="false">
      <c r="A65" s="36" t="s">
        <v>129</v>
      </c>
      <c r="B65" s="19" t="n">
        <v>21396</v>
      </c>
      <c r="C65" s="20" t="n">
        <v>23358</v>
      </c>
      <c r="D65" s="20" t="n">
        <v>10</v>
      </c>
      <c r="E65" s="21" t="n">
        <v>67</v>
      </c>
      <c r="F65" s="23" t="s">
        <v>130</v>
      </c>
    </row>
    <row r="66" s="8" customFormat="true" ht="19.5" hidden="false" customHeight="true" outlineLevel="0" collapsed="false">
      <c r="A66" s="36" t="s">
        <v>131</v>
      </c>
      <c r="B66" s="19" t="n">
        <v>33501</v>
      </c>
      <c r="C66" s="20" t="n">
        <v>22636</v>
      </c>
      <c r="D66" s="20" t="n">
        <v>11</v>
      </c>
      <c r="E66" s="21" t="n">
        <v>68</v>
      </c>
      <c r="F66" s="23" t="s">
        <v>132</v>
      </c>
    </row>
    <row r="67" s="8" customFormat="true" ht="19.5" hidden="false" customHeight="true" outlineLevel="0" collapsed="false">
      <c r="A67" s="18" t="s">
        <v>133</v>
      </c>
      <c r="B67" s="19" t="n">
        <v>21353</v>
      </c>
      <c r="C67" s="20" t="n">
        <v>22336</v>
      </c>
      <c r="D67" s="20" t="n">
        <v>12</v>
      </c>
      <c r="E67" s="21" t="n">
        <v>69</v>
      </c>
      <c r="F67" s="23" t="s">
        <v>134</v>
      </c>
    </row>
    <row r="68" s="8" customFormat="true" ht="19.5" hidden="false" customHeight="true" outlineLevel="0" collapsed="false">
      <c r="A68" s="18" t="s">
        <v>135</v>
      </c>
      <c r="B68" s="19" t="n">
        <v>22525</v>
      </c>
      <c r="C68" s="20" t="n">
        <v>21891</v>
      </c>
      <c r="D68" s="20" t="n">
        <v>13</v>
      </c>
      <c r="E68" s="21" t="n">
        <v>70</v>
      </c>
      <c r="F68" s="23" t="s">
        <v>136</v>
      </c>
    </row>
    <row r="69" s="8" customFormat="true" ht="19.5" hidden="false" customHeight="true" outlineLevel="0" collapsed="false">
      <c r="A69" s="36" t="s">
        <v>137</v>
      </c>
      <c r="B69" s="19" t="n">
        <v>14066</v>
      </c>
      <c r="C69" s="20" t="n">
        <v>20686</v>
      </c>
      <c r="D69" s="20" t="n">
        <v>14</v>
      </c>
      <c r="E69" s="21" t="n">
        <v>71</v>
      </c>
      <c r="F69" s="23" t="s">
        <v>138</v>
      </c>
    </row>
    <row r="70" s="8" customFormat="true" ht="19.5" hidden="false" customHeight="true" outlineLevel="0" collapsed="false">
      <c r="A70" s="36" t="s">
        <v>139</v>
      </c>
      <c r="B70" s="19" t="n">
        <v>26880</v>
      </c>
      <c r="C70" s="20" t="n">
        <v>20363</v>
      </c>
      <c r="D70" s="20" t="n">
        <v>15</v>
      </c>
      <c r="E70" s="21" t="n">
        <v>72</v>
      </c>
      <c r="F70" s="23" t="s">
        <v>140</v>
      </c>
    </row>
    <row r="71" s="8" customFormat="true" ht="19.5" hidden="false" customHeight="true" outlineLevel="0" collapsed="false">
      <c r="A71" s="36" t="s">
        <v>141</v>
      </c>
      <c r="B71" s="19" t="n">
        <v>11634</v>
      </c>
      <c r="C71" s="20" t="n">
        <v>20304</v>
      </c>
      <c r="D71" s="20" t="n">
        <v>16</v>
      </c>
      <c r="E71" s="21" t="n">
        <v>73</v>
      </c>
      <c r="F71" s="23" t="s">
        <v>142</v>
      </c>
    </row>
    <row r="72" s="8" customFormat="true" ht="19.5" hidden="false" customHeight="true" outlineLevel="0" collapsed="false">
      <c r="A72" s="36" t="s">
        <v>143</v>
      </c>
      <c r="B72" s="19" t="n">
        <v>28315</v>
      </c>
      <c r="C72" s="20" t="n">
        <v>20283</v>
      </c>
      <c r="D72" s="20" t="n">
        <v>17</v>
      </c>
      <c r="E72" s="21" t="n">
        <v>74</v>
      </c>
      <c r="F72" s="23" t="s">
        <v>144</v>
      </c>
    </row>
    <row r="73" s="23" customFormat="true" ht="19.5" hidden="false" customHeight="true" outlineLevel="0" collapsed="false">
      <c r="A73" s="18" t="s">
        <v>145</v>
      </c>
      <c r="B73" s="19" t="n">
        <v>6911</v>
      </c>
      <c r="C73" s="20" t="n">
        <v>19413</v>
      </c>
      <c r="D73" s="20" t="n">
        <v>18</v>
      </c>
      <c r="E73" s="21" t="n">
        <v>75</v>
      </c>
      <c r="F73" s="31" t="s">
        <v>146</v>
      </c>
    </row>
    <row r="74" s="23" customFormat="true" ht="19.5" hidden="false" customHeight="true" outlineLevel="0" collapsed="false">
      <c r="A74" s="36" t="s">
        <v>147</v>
      </c>
      <c r="B74" s="19" t="n">
        <v>8974</v>
      </c>
      <c r="C74" s="20" t="n">
        <v>18735</v>
      </c>
      <c r="D74" s="20" t="n">
        <v>19</v>
      </c>
      <c r="E74" s="21" t="n">
        <v>76</v>
      </c>
      <c r="F74" s="23" t="s">
        <v>148</v>
      </c>
    </row>
    <row r="75" s="23" customFormat="true" ht="10.5" hidden="false" customHeight="true" outlineLevel="0" collapsed="false">
      <c r="A75" s="9"/>
      <c r="B75" s="20"/>
      <c r="C75" s="20"/>
      <c r="D75" s="20"/>
      <c r="E75" s="20"/>
    </row>
    <row r="76" s="3" customFormat="true" ht="21" hidden="false" customHeight="true" outlineLevel="0" collapsed="false">
      <c r="A76" s="16" t="s">
        <v>149</v>
      </c>
      <c r="B76" s="35"/>
      <c r="C76" s="35"/>
      <c r="D76" s="10"/>
      <c r="E76" s="10"/>
      <c r="F76" s="34" t="s">
        <v>150</v>
      </c>
    </row>
    <row r="77" s="8" customFormat="true" ht="19.5" hidden="false" customHeight="true" outlineLevel="0" collapsed="false">
      <c r="A77" s="36" t="s">
        <v>151</v>
      </c>
      <c r="B77" s="19" t="n">
        <v>37929</v>
      </c>
      <c r="C77" s="20" t="n">
        <v>193517</v>
      </c>
      <c r="D77" s="20" t="n">
        <v>1</v>
      </c>
      <c r="E77" s="21" t="n">
        <v>6</v>
      </c>
      <c r="F77" s="23" t="s">
        <v>152</v>
      </c>
    </row>
    <row r="78" s="8" customFormat="true" ht="19.5" hidden="false" customHeight="true" outlineLevel="0" collapsed="false">
      <c r="A78" s="36" t="s">
        <v>153</v>
      </c>
      <c r="B78" s="19" t="n">
        <v>16911</v>
      </c>
      <c r="C78" s="20" t="n">
        <v>123435</v>
      </c>
      <c r="D78" s="20" t="n">
        <f aca="false">D77+1</f>
        <v>2</v>
      </c>
      <c r="E78" s="21" t="n">
        <v>8</v>
      </c>
      <c r="F78" s="23" t="s">
        <v>154</v>
      </c>
    </row>
    <row r="79" s="8" customFormat="true" ht="19.5" hidden="false" customHeight="true" outlineLevel="0" collapsed="false">
      <c r="A79" s="36" t="s">
        <v>155</v>
      </c>
      <c r="B79" s="19" t="n">
        <v>17535</v>
      </c>
      <c r="C79" s="20" t="n">
        <v>71572</v>
      </c>
      <c r="D79" s="20" t="n">
        <f aca="false">D78+1</f>
        <v>3</v>
      </c>
      <c r="E79" s="21" t="n">
        <v>15</v>
      </c>
      <c r="F79" s="31" t="s">
        <v>156</v>
      </c>
    </row>
    <row r="80" s="8" customFormat="true" ht="19.5" hidden="false" customHeight="true" outlineLevel="0" collapsed="false">
      <c r="A80" s="36" t="s">
        <v>157</v>
      </c>
      <c r="B80" s="19" t="n">
        <v>16608</v>
      </c>
      <c r="C80" s="20" t="n">
        <v>65904</v>
      </c>
      <c r="D80" s="20" t="n">
        <v>4</v>
      </c>
      <c r="E80" s="21" t="n">
        <v>17</v>
      </c>
      <c r="F80" s="23" t="s">
        <v>158</v>
      </c>
    </row>
    <row r="81" s="8" customFormat="true" ht="19.5" hidden="false" customHeight="true" outlineLevel="0" collapsed="false">
      <c r="A81" s="36" t="s">
        <v>159</v>
      </c>
      <c r="B81" s="19" t="n">
        <v>84498</v>
      </c>
      <c r="C81" s="20" t="n">
        <v>65706</v>
      </c>
      <c r="D81" s="20" t="n">
        <v>5</v>
      </c>
      <c r="E81" s="21" t="n">
        <v>18</v>
      </c>
      <c r="F81" s="23" t="s">
        <v>160</v>
      </c>
    </row>
    <row r="82" s="8" customFormat="true" ht="19.5" hidden="false" customHeight="true" outlineLevel="0" collapsed="false">
      <c r="A82" s="36" t="s">
        <v>161</v>
      </c>
      <c r="B82" s="19" t="n">
        <v>20518</v>
      </c>
      <c r="C82" s="20" t="n">
        <v>63133</v>
      </c>
      <c r="D82" s="20" t="n">
        <v>6</v>
      </c>
      <c r="E82" s="21" t="n">
        <v>20</v>
      </c>
      <c r="F82" s="23" t="s">
        <v>162</v>
      </c>
    </row>
    <row r="83" s="8" customFormat="true" ht="19.5" hidden="false" customHeight="true" outlineLevel="0" collapsed="false">
      <c r="A83" s="36" t="s">
        <v>163</v>
      </c>
      <c r="B83" s="19" t="n">
        <v>52990</v>
      </c>
      <c r="C83" s="20" t="n">
        <v>60768</v>
      </c>
      <c r="D83" s="20" t="n">
        <v>7</v>
      </c>
      <c r="E83" s="21" t="n">
        <v>22</v>
      </c>
      <c r="F83" s="23" t="s">
        <v>164</v>
      </c>
    </row>
    <row r="84" s="8" customFormat="true" ht="19.5" hidden="false" customHeight="true" outlineLevel="0" collapsed="false">
      <c r="A84" s="36" t="s">
        <v>165</v>
      </c>
      <c r="B84" s="19" t="n">
        <v>36751</v>
      </c>
      <c r="C84" s="20" t="n">
        <v>60645</v>
      </c>
      <c r="D84" s="20" t="n">
        <v>8</v>
      </c>
      <c r="E84" s="21" t="n">
        <v>23</v>
      </c>
      <c r="F84" s="23" t="s">
        <v>166</v>
      </c>
    </row>
    <row r="85" s="8" customFormat="true" ht="19.5" hidden="false" customHeight="true" outlineLevel="0" collapsed="false">
      <c r="A85" s="36" t="s">
        <v>167</v>
      </c>
      <c r="B85" s="19" t="n">
        <v>24232</v>
      </c>
      <c r="C85" s="20" t="n">
        <v>55325</v>
      </c>
      <c r="D85" s="20" t="n">
        <v>9</v>
      </c>
      <c r="E85" s="21" t="n">
        <v>27</v>
      </c>
      <c r="F85" s="23" t="s">
        <v>168</v>
      </c>
    </row>
    <row r="86" s="8" customFormat="true" ht="19.5" hidden="false" customHeight="true" outlineLevel="0" collapsed="false">
      <c r="A86" s="18" t="s">
        <v>169</v>
      </c>
      <c r="B86" s="19" t="n">
        <v>30232</v>
      </c>
      <c r="C86" s="20" t="n">
        <v>49399</v>
      </c>
      <c r="D86" s="20" t="n">
        <v>10</v>
      </c>
      <c r="E86" s="21" t="n">
        <v>32</v>
      </c>
      <c r="F86" s="23" t="s">
        <v>170</v>
      </c>
    </row>
    <row r="87" s="8" customFormat="true" ht="19.5" hidden="false" customHeight="true" outlineLevel="0" collapsed="false">
      <c r="A87" s="36" t="s">
        <v>171</v>
      </c>
      <c r="B87" s="19" t="n">
        <v>72698</v>
      </c>
      <c r="C87" s="20" t="n">
        <v>44792</v>
      </c>
      <c r="D87" s="20" t="n">
        <v>11</v>
      </c>
      <c r="E87" s="21" t="n">
        <v>36</v>
      </c>
      <c r="F87" s="23" t="s">
        <v>172</v>
      </c>
    </row>
    <row r="88" s="8" customFormat="true" ht="19.5" hidden="false" customHeight="true" outlineLevel="0" collapsed="false">
      <c r="A88" s="36" t="s">
        <v>173</v>
      </c>
      <c r="B88" s="19" t="n">
        <v>17870</v>
      </c>
      <c r="C88" s="20" t="n">
        <v>44124</v>
      </c>
      <c r="D88" s="20" t="n">
        <v>12</v>
      </c>
      <c r="E88" s="21" t="n">
        <v>37</v>
      </c>
      <c r="F88" s="23" t="s">
        <v>174</v>
      </c>
    </row>
    <row r="89" s="8" customFormat="true" ht="19.5" hidden="false" customHeight="true" outlineLevel="0" collapsed="false">
      <c r="A89" s="36" t="s">
        <v>175</v>
      </c>
      <c r="B89" s="19" t="n">
        <v>20222</v>
      </c>
      <c r="C89" s="20" t="n">
        <v>31207</v>
      </c>
      <c r="D89" s="20" t="n">
        <v>13</v>
      </c>
      <c r="E89" s="21" t="n">
        <v>52</v>
      </c>
      <c r="F89" s="23" t="s">
        <v>176</v>
      </c>
    </row>
    <row r="90" s="8" customFormat="true" ht="19.5" hidden="false" customHeight="true" outlineLevel="0" collapsed="false">
      <c r="A90" s="37" t="s">
        <v>177</v>
      </c>
      <c r="B90" s="38" t="n">
        <v>14983</v>
      </c>
      <c r="C90" s="39" t="n">
        <v>29264</v>
      </c>
      <c r="D90" s="39" t="n">
        <v>14</v>
      </c>
      <c r="E90" s="40" t="n">
        <v>57</v>
      </c>
      <c r="F90" s="15" t="s">
        <v>178</v>
      </c>
    </row>
    <row r="91" s="3" customFormat="true" ht="30" hidden="false" customHeight="true" outlineLevel="0" collapsed="false">
      <c r="A91" s="3" t="s">
        <v>179</v>
      </c>
      <c r="C91" s="17"/>
      <c r="D91" s="3" t="s">
        <v>180</v>
      </c>
      <c r="E91" s="41"/>
      <c r="F91" s="17"/>
      <c r="G91" s="17"/>
      <c r="H91" s="42"/>
    </row>
    <row r="92" s="8" customFormat="true" ht="21" hidden="false" customHeight="true" outlineLevel="0" collapsed="false">
      <c r="A92" s="43" t="s">
        <v>181</v>
      </c>
      <c r="C92" s="12"/>
      <c r="D92" s="42" t="s">
        <v>182</v>
      </c>
      <c r="E92" s="41"/>
      <c r="F92" s="12"/>
      <c r="G92" s="12"/>
      <c r="H92" s="44"/>
    </row>
  </sheetData>
  <mergeCells count="2">
    <mergeCell ref="D3:E3"/>
    <mergeCell ref="D4:E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0T05:10:04Z</dcterms:created>
  <dc:creator>ผู้ใช้ Computer</dc:creator>
  <dc:description/>
  <dc:language>en-US</dc:language>
  <cp:lastModifiedBy>NSO</cp:lastModifiedBy>
  <cp:lastPrinted>2001-07-23T06:40:13Z</cp:lastPrinted>
  <cp:revision>0</cp:revision>
  <dc:subject/>
  <dc:title/>
</cp:coreProperties>
</file>