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_xlnm.Print_Area" vbProcedure="false">'ตารางที่ 5.4'!$A$1:$L$29</definedName>
    <definedName function="false" hidden="false" localSheetId="0" name="_xlnm.Print_Titles" vbProcedure="false">'ตารางที่ 5.4'!$A:$L,'ตารางที่ 5.4'!$1:$29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5.4    NUMBER  OF  SPOUSES  USING  SOME  FORMS  OF  CONTRACEPTIVE  METHODS  UNDER  NATIONAL  FAMILY</t>
  </si>
  <si>
    <t xml:space="preserve">                                              PLANNING  PROGRAM , CHAIYAPHUM PROVINCE:  1999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             -</t>
  </si>
  <si>
    <t xml:space="preserve">Total</t>
  </si>
  <si>
    <t xml:space="preserve">  เมืองชัยภูมิ</t>
  </si>
  <si>
    <t xml:space="preserve">  Muang Chaiyaphum</t>
  </si>
  <si>
    <t xml:space="preserve">  ภูเขียว</t>
  </si>
  <si>
    <t xml:space="preserve">  Phu khieo</t>
  </si>
  <si>
    <t xml:space="preserve">  หนองบัวแดง</t>
  </si>
  <si>
    <t xml:space="preserve">  Nong Bua Daeng</t>
  </si>
  <si>
    <t xml:space="preserve">  เกษตรสมบูรณ์</t>
  </si>
  <si>
    <t xml:space="preserve">  Kaset Sombun</t>
  </si>
  <si>
    <t xml:space="preserve">  จัตุรัส</t>
  </si>
  <si>
    <t xml:space="preserve">  Chatturat</t>
  </si>
  <si>
    <t xml:space="preserve">  คอนสาร</t>
  </si>
  <si>
    <t xml:space="preserve">  Khon San</t>
  </si>
  <si>
    <t xml:space="preserve">  แก้งคร้อ</t>
  </si>
  <si>
    <t xml:space="preserve">  Kaeng Khro</t>
  </si>
  <si>
    <t xml:space="preserve">  บำเหน็จณรงค์</t>
  </si>
  <si>
    <t xml:space="preserve">  Bamnet Narong</t>
  </si>
  <si>
    <t xml:space="preserve">  คอนสวรรค์</t>
  </si>
  <si>
    <t xml:space="preserve">  Khon Sawan</t>
  </si>
  <si>
    <t xml:space="preserve">  เทพสถิต</t>
  </si>
  <si>
    <t xml:space="preserve">  Thep Sathit</t>
  </si>
  <si>
    <t xml:space="preserve">  บ้านเขว้า</t>
  </si>
  <si>
    <t xml:space="preserve">  Ban Khwao</t>
  </si>
  <si>
    <t xml:space="preserve">  บ้านแท่น</t>
  </si>
  <si>
    <t xml:space="preserve">  Ban Thaen</t>
  </si>
  <si>
    <t xml:space="preserve">  หนองบัวระเหว</t>
  </si>
  <si>
    <t xml:space="preserve">  Nong Bua Rawe</t>
  </si>
  <si>
    <t xml:space="preserve">  ภักดีชุมพล</t>
  </si>
  <si>
    <t xml:space="preserve">  Phakdi Chumphon</t>
  </si>
  <si>
    <t xml:space="preserve">  เนินสง่า</t>
  </si>
  <si>
    <t xml:space="preserve">  Noen Sa-nga</t>
  </si>
  <si>
    <t xml:space="preserve">  กิ่งอำเภอซับใหญ่  </t>
  </si>
  <si>
    <t xml:space="preserve">               -</t>
  </si>
  <si>
    <t xml:space="preserve">  King Amphoe Sub Yai 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"/>
    <numFmt numFmtId="167" formatCode="#,##0______"/>
    <numFmt numFmtId="168" formatCode="#,##0.00__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8"/>
      <name val="Times New Roman"/>
      <family val="1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u val="single"/>
      <sz val="14"/>
      <name val="AngsanaUPC"/>
      <family val="1"/>
    </font>
    <font>
      <sz val="13"/>
      <name val="Noto Sans"/>
      <family val="2"/>
    </font>
    <font>
      <sz val="13"/>
      <name val="AngsanaUPC"/>
      <family val="1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5</xdr:row>
      <xdr:rowOff>295920</xdr:rowOff>
    </xdr:from>
    <xdr:to>
      <xdr:col>1</xdr:col>
      <xdr:colOff>785880</xdr:colOff>
      <xdr:row>8</xdr:row>
      <xdr:rowOff>162000</xdr:rowOff>
    </xdr:to>
    <xdr:sp>
      <xdr:nvSpPr>
        <xdr:cNvPr id="0" name="Text 4"/>
        <xdr:cNvSpPr/>
      </xdr:nvSpPr>
      <xdr:spPr>
        <a:xfrm>
          <a:off x="1509120" y="1565280"/>
          <a:ext cx="682560" cy="81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</xdr:colOff>
      <xdr:row>5</xdr:row>
      <xdr:rowOff>172080</xdr:rowOff>
    </xdr:from>
    <xdr:to>
      <xdr:col>3</xdr:col>
      <xdr:colOff>755280</xdr:colOff>
      <xdr:row>8</xdr:row>
      <xdr:rowOff>190440</xdr:rowOff>
    </xdr:to>
    <xdr:sp>
      <xdr:nvSpPr>
        <xdr:cNvPr id="1" name="Text 5"/>
        <xdr:cNvSpPr/>
      </xdr:nvSpPr>
      <xdr:spPr>
        <a:xfrm>
          <a:off x="3192840" y="1441440"/>
          <a:ext cx="662400" cy="96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ยาเม็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5</xdr:row>
      <xdr:rowOff>152280</xdr:rowOff>
    </xdr:from>
    <xdr:to>
      <xdr:col>4</xdr:col>
      <xdr:colOff>827280</xdr:colOff>
      <xdr:row>8</xdr:row>
      <xdr:rowOff>85320</xdr:rowOff>
    </xdr:to>
    <xdr:sp>
      <xdr:nvSpPr>
        <xdr:cNvPr id="2" name="Text 10"/>
        <xdr:cNvSpPr/>
      </xdr:nvSpPr>
      <xdr:spPr>
        <a:xfrm>
          <a:off x="3967920" y="1421640"/>
          <a:ext cx="806400" cy="88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ทำหมัน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5</xdr:row>
      <xdr:rowOff>152280</xdr:rowOff>
    </xdr:from>
    <xdr:to>
      <xdr:col>7</xdr:col>
      <xdr:colOff>713880</xdr:colOff>
      <xdr:row>8</xdr:row>
      <xdr:rowOff>171720</xdr:rowOff>
    </xdr:to>
    <xdr:sp>
      <xdr:nvSpPr>
        <xdr:cNvPr id="3" name="Text 12"/>
        <xdr:cNvSpPr/>
      </xdr:nvSpPr>
      <xdr:spPr>
        <a:xfrm>
          <a:off x="6571080" y="1421640"/>
          <a:ext cx="631080" cy="97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ยาฝั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0</xdr:colOff>
      <xdr:row>5</xdr:row>
      <xdr:rowOff>152280</xdr:rowOff>
    </xdr:from>
    <xdr:to>
      <xdr:col>6</xdr:col>
      <xdr:colOff>662040</xdr:colOff>
      <xdr:row>8</xdr:row>
      <xdr:rowOff>171720</xdr:rowOff>
    </xdr:to>
    <xdr:sp>
      <xdr:nvSpPr>
        <xdr:cNvPr id="4" name="Text 13"/>
        <xdr:cNvSpPr/>
      </xdr:nvSpPr>
      <xdr:spPr>
        <a:xfrm>
          <a:off x="5724000" y="1421640"/>
          <a:ext cx="579240" cy="97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ยาฉี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5</xdr:row>
      <xdr:rowOff>172080</xdr:rowOff>
    </xdr:from>
    <xdr:to>
      <xdr:col>5</xdr:col>
      <xdr:colOff>703440</xdr:colOff>
      <xdr:row>8</xdr:row>
      <xdr:rowOff>38160</xdr:rowOff>
    </xdr:to>
    <xdr:sp>
      <xdr:nvSpPr>
        <xdr:cNvPr id="5" name="Text 14"/>
        <xdr:cNvSpPr/>
      </xdr:nvSpPr>
      <xdr:spPr>
        <a:xfrm>
          <a:off x="4835520" y="1441440"/>
          <a:ext cx="662040" cy="81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ทำหมัน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5</xdr:row>
      <xdr:rowOff>162000</xdr:rowOff>
    </xdr:from>
    <xdr:to>
      <xdr:col>0</xdr:col>
      <xdr:colOff>1405800</xdr:colOff>
      <xdr:row>6</xdr:row>
      <xdr:rowOff>133920</xdr:rowOff>
    </xdr:to>
    <xdr:sp>
      <xdr:nvSpPr>
        <xdr:cNvPr id="6" name="Text 15"/>
        <xdr:cNvSpPr/>
      </xdr:nvSpPr>
      <xdr:spPr>
        <a:xfrm>
          <a:off x="93240" y="1431360"/>
          <a:ext cx="131256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640</xdr:colOff>
      <xdr:row>5</xdr:row>
      <xdr:rowOff>219240</xdr:rowOff>
    </xdr:from>
    <xdr:to>
      <xdr:col>11</xdr:col>
      <xdr:colOff>1501200</xdr:colOff>
      <xdr:row>6</xdr:row>
      <xdr:rowOff>162360</xdr:rowOff>
    </xdr:to>
    <xdr:sp>
      <xdr:nvSpPr>
        <xdr:cNvPr id="7" name="Text 16"/>
        <xdr:cNvSpPr/>
      </xdr:nvSpPr>
      <xdr:spPr>
        <a:xfrm>
          <a:off x="10165680" y="1488600"/>
          <a:ext cx="142956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4</xdr:row>
      <xdr:rowOff>85320</xdr:rowOff>
    </xdr:from>
    <xdr:to>
      <xdr:col>10</xdr:col>
      <xdr:colOff>879120</xdr:colOff>
      <xdr:row>8</xdr:row>
      <xdr:rowOff>66600</xdr:rowOff>
    </xdr:to>
    <xdr:sp>
      <xdr:nvSpPr>
        <xdr:cNvPr id="8" name="Text 17"/>
        <xdr:cNvSpPr/>
      </xdr:nvSpPr>
      <xdr:spPr>
        <a:xfrm>
          <a:off x="9205920" y="1037880"/>
          <a:ext cx="847800" cy="12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(%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400</xdr:colOff>
      <xdr:row>5</xdr:row>
      <xdr:rowOff>162000</xdr:rowOff>
    </xdr:from>
    <xdr:to>
      <xdr:col>8</xdr:col>
      <xdr:colOff>631440</xdr:colOff>
      <xdr:row>8</xdr:row>
      <xdr:rowOff>180720</xdr:rowOff>
    </xdr:to>
    <xdr:sp>
      <xdr:nvSpPr>
        <xdr:cNvPr id="9" name="Text 19"/>
        <xdr:cNvSpPr/>
      </xdr:nvSpPr>
      <xdr:spPr>
        <a:xfrm>
          <a:off x="7448760" y="1431360"/>
          <a:ext cx="518040" cy="96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9" min="2" style="1" width="11.7"/>
    <col collapsed="false" customWidth="true" hidden="false" outlineLevel="0" max="10" min="10" style="1" width="13.7"/>
    <col collapsed="false" customWidth="true" hidden="false" outlineLevel="0" max="11" min="11" style="1" width="12.7"/>
    <col collapsed="false" customWidth="true" hidden="false" outlineLevel="0" max="12" min="12" style="1" width="24.13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17.25" hidden="false" customHeight="true" outlineLevel="0" collapsed="false">
      <c r="A3" s="4" t="s">
        <v>2</v>
      </c>
      <c r="B3" s="5"/>
      <c r="C3" s="5"/>
      <c r="D3" s="5"/>
    </row>
    <row r="4" customFormat="false" ht="7.5" hidden="false" customHeight="true" outlineLevel="0" collapsed="false">
      <c r="A4" s="6"/>
    </row>
    <row r="5" customFormat="false" ht="24.9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4.95" hidden="false" customHeight="tru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4.95" hidden="false" customHeight="tru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24.95" hidden="false" customHeight="tru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24.95" hidden="false" customHeight="true" outlineLevel="0" collapsed="false">
      <c r="A9" s="13"/>
      <c r="B9" s="23"/>
      <c r="C9" s="30"/>
      <c r="D9" s="30"/>
      <c r="E9" s="31"/>
      <c r="F9" s="30"/>
      <c r="G9" s="30"/>
      <c r="H9" s="30"/>
      <c r="I9" s="26"/>
      <c r="J9" s="32" t="s">
        <v>11</v>
      </c>
      <c r="K9" s="33"/>
      <c r="L9" s="21"/>
      <c r="M9" s="12"/>
      <c r="N9" s="12"/>
      <c r="O9" s="12"/>
    </row>
    <row r="10" s="42" customFormat="true" ht="21" hidden="false" customHeight="true" outlineLevel="0" collapsed="false">
      <c r="A10" s="34" t="s">
        <v>12</v>
      </c>
      <c r="B10" s="35" t="n">
        <f aca="false">SUM(B11:B26)</f>
        <v>81702</v>
      </c>
      <c r="C10" s="36" t="n">
        <f aca="false">SUM(C11:C26)</f>
        <v>11090</v>
      </c>
      <c r="D10" s="36" t="n">
        <f aca="false">SUM(D11:D26)</f>
        <v>20608</v>
      </c>
      <c r="E10" s="36" t="n">
        <f aca="false">SUM(E11:E26)</f>
        <v>27956</v>
      </c>
      <c r="F10" s="36" t="n">
        <f aca="false">SUM(F11:F26)</f>
        <v>2099</v>
      </c>
      <c r="G10" s="36" t="n">
        <f aca="false">SUM(G11:G26)</f>
        <v>17258</v>
      </c>
      <c r="H10" s="36" t="n">
        <f aca="false">SUM(H11:H26)</f>
        <v>2781</v>
      </c>
      <c r="I10" s="37" t="s">
        <v>13</v>
      </c>
      <c r="J10" s="38" t="n">
        <f aca="false">SUM(J11:J26)</f>
        <v>140730</v>
      </c>
      <c r="K10" s="39" t="n">
        <f aca="false">+B10/J10*100</f>
        <v>58.0558516307824</v>
      </c>
      <c r="L10" s="40" t="s">
        <v>14</v>
      </c>
      <c r="M10" s="41"/>
      <c r="N10" s="41"/>
      <c r="O10" s="41"/>
    </row>
    <row r="11" customFormat="false" ht="20.25" hidden="false" customHeight="true" outlineLevel="0" collapsed="false">
      <c r="A11" s="43" t="s">
        <v>15</v>
      </c>
      <c r="B11" s="44" t="n">
        <v>11987</v>
      </c>
      <c r="C11" s="45" t="n">
        <v>842</v>
      </c>
      <c r="D11" s="46" t="n">
        <v>2857</v>
      </c>
      <c r="E11" s="45" t="n">
        <v>5135</v>
      </c>
      <c r="F11" s="46" t="n">
        <v>137</v>
      </c>
      <c r="G11" s="45" t="n">
        <v>2905</v>
      </c>
      <c r="H11" s="46" t="n">
        <v>111</v>
      </c>
      <c r="I11" s="47" t="s">
        <v>13</v>
      </c>
      <c r="J11" s="48" t="n">
        <v>16728</v>
      </c>
      <c r="K11" s="49" t="n">
        <f aca="false">+B11/J11*100</f>
        <v>71.6582974653276</v>
      </c>
      <c r="L11" s="50" t="s">
        <v>16</v>
      </c>
      <c r="M11" s="12"/>
      <c r="N11" s="12"/>
      <c r="O11" s="12"/>
    </row>
    <row r="12" customFormat="false" ht="18" hidden="false" customHeight="true" outlineLevel="0" collapsed="false">
      <c r="A12" s="43" t="s">
        <v>17</v>
      </c>
      <c r="B12" s="44" t="n">
        <v>8629</v>
      </c>
      <c r="C12" s="45" t="n">
        <v>1021</v>
      </c>
      <c r="D12" s="46" t="n">
        <v>1662</v>
      </c>
      <c r="E12" s="45" t="n">
        <v>4006</v>
      </c>
      <c r="F12" s="46" t="n">
        <v>180</v>
      </c>
      <c r="G12" s="45" t="n">
        <v>1546</v>
      </c>
      <c r="H12" s="46" t="n">
        <v>214</v>
      </c>
      <c r="I12" s="47" t="s">
        <v>13</v>
      </c>
      <c r="J12" s="48" t="n">
        <v>15882</v>
      </c>
      <c r="K12" s="49" t="n">
        <f aca="false">+B12/J12*100</f>
        <v>54.3319481173656</v>
      </c>
      <c r="L12" s="50" t="s">
        <v>18</v>
      </c>
      <c r="M12" s="12"/>
      <c r="N12" s="12"/>
      <c r="O12" s="12"/>
    </row>
    <row r="13" customFormat="false" ht="17.25" hidden="false" customHeight="true" outlineLevel="0" collapsed="false">
      <c r="A13" s="43" t="s">
        <v>19</v>
      </c>
      <c r="B13" s="44" t="n">
        <v>8380</v>
      </c>
      <c r="C13" s="45" t="n">
        <v>1062</v>
      </c>
      <c r="D13" s="46" t="n">
        <v>2524</v>
      </c>
      <c r="E13" s="45" t="n">
        <v>2764</v>
      </c>
      <c r="F13" s="46" t="n">
        <v>152</v>
      </c>
      <c r="G13" s="45" t="n">
        <v>1386</v>
      </c>
      <c r="H13" s="46" t="n">
        <v>493</v>
      </c>
      <c r="I13" s="47" t="s">
        <v>13</v>
      </c>
      <c r="J13" s="48" t="n">
        <v>14235</v>
      </c>
      <c r="K13" s="49" t="n">
        <f aca="false">+B13/J13*100</f>
        <v>58.8689848963822</v>
      </c>
      <c r="L13" s="50" t="s">
        <v>20</v>
      </c>
      <c r="M13" s="12"/>
      <c r="N13" s="12"/>
      <c r="O13" s="12"/>
    </row>
    <row r="14" customFormat="false" ht="18" hidden="false" customHeight="true" outlineLevel="0" collapsed="false">
      <c r="A14" s="43" t="s">
        <v>21</v>
      </c>
      <c r="B14" s="44" t="n">
        <v>8376</v>
      </c>
      <c r="C14" s="45" t="n">
        <v>1221</v>
      </c>
      <c r="D14" s="46" t="n">
        <v>1846</v>
      </c>
      <c r="E14" s="45" t="n">
        <v>3762</v>
      </c>
      <c r="F14" s="46" t="n">
        <v>103</v>
      </c>
      <c r="G14" s="45" t="n">
        <v>1360</v>
      </c>
      <c r="H14" s="46" t="n">
        <v>174</v>
      </c>
      <c r="I14" s="47" t="s">
        <v>13</v>
      </c>
      <c r="J14" s="48" t="n">
        <v>17744</v>
      </c>
      <c r="K14" s="49" t="n">
        <f aca="false">+B14/J14*100</f>
        <v>47.204688908927</v>
      </c>
      <c r="L14" s="50" t="s">
        <v>22</v>
      </c>
      <c r="M14" s="12"/>
      <c r="N14" s="12"/>
      <c r="O14" s="12"/>
    </row>
    <row r="15" customFormat="false" ht="18" hidden="false" customHeight="true" outlineLevel="0" collapsed="false">
      <c r="A15" s="43" t="s">
        <v>23</v>
      </c>
      <c r="B15" s="44" t="n">
        <v>4669</v>
      </c>
      <c r="C15" s="45" t="n">
        <v>353</v>
      </c>
      <c r="D15" s="46" t="n">
        <v>1300</v>
      </c>
      <c r="E15" s="45" t="n">
        <v>1599</v>
      </c>
      <c r="F15" s="46" t="n">
        <v>296</v>
      </c>
      <c r="G15" s="45" t="n">
        <v>840</v>
      </c>
      <c r="H15" s="46" t="n">
        <v>281</v>
      </c>
      <c r="I15" s="47" t="s">
        <v>13</v>
      </c>
      <c r="J15" s="48" t="n">
        <v>9592</v>
      </c>
      <c r="K15" s="49" t="n">
        <f aca="false">+B15/J15*100</f>
        <v>48.6759799833194</v>
      </c>
      <c r="L15" s="50" t="s">
        <v>24</v>
      </c>
      <c r="M15" s="12"/>
      <c r="N15" s="12"/>
      <c r="O15" s="12"/>
    </row>
    <row r="16" customFormat="false" ht="20.25" hidden="false" customHeight="true" outlineLevel="0" collapsed="false">
      <c r="A16" s="43" t="s">
        <v>25</v>
      </c>
      <c r="B16" s="44" t="n">
        <v>5500</v>
      </c>
      <c r="C16" s="45" t="n">
        <v>919</v>
      </c>
      <c r="D16" s="46" t="n">
        <v>967</v>
      </c>
      <c r="E16" s="45" t="n">
        <v>1987</v>
      </c>
      <c r="F16" s="46" t="n">
        <v>79</v>
      </c>
      <c r="G16" s="45" t="n">
        <v>1382</v>
      </c>
      <c r="H16" s="46" t="n">
        <v>165</v>
      </c>
      <c r="I16" s="47" t="s">
        <v>13</v>
      </c>
      <c r="J16" s="48" t="n">
        <v>8685</v>
      </c>
      <c r="K16" s="49" t="n">
        <f aca="false">+B16/J16*100</f>
        <v>63.3275762809442</v>
      </c>
      <c r="L16" s="50" t="s">
        <v>26</v>
      </c>
      <c r="M16" s="12"/>
      <c r="N16" s="12"/>
      <c r="O16" s="12"/>
    </row>
    <row r="17" customFormat="false" ht="19.5" hidden="false" customHeight="true" outlineLevel="0" collapsed="false">
      <c r="A17" s="43" t="s">
        <v>27</v>
      </c>
      <c r="B17" s="44" t="n">
        <v>6583</v>
      </c>
      <c r="C17" s="45" t="n">
        <v>3077</v>
      </c>
      <c r="D17" s="46" t="n">
        <v>1624</v>
      </c>
      <c r="E17" s="45" t="n">
        <v>921</v>
      </c>
      <c r="F17" s="46" t="n">
        <v>112</v>
      </c>
      <c r="G17" s="45" t="n">
        <v>759</v>
      </c>
      <c r="H17" s="46" t="n">
        <v>90</v>
      </c>
      <c r="I17" s="47" t="s">
        <v>13</v>
      </c>
      <c r="J17" s="48" t="n">
        <v>11994</v>
      </c>
      <c r="K17" s="49" t="n">
        <f aca="false">+B17/J17*100</f>
        <v>54.8857762214441</v>
      </c>
      <c r="L17" s="50" t="s">
        <v>28</v>
      </c>
      <c r="M17" s="12"/>
      <c r="N17" s="12"/>
      <c r="O17" s="12"/>
    </row>
    <row r="18" customFormat="false" ht="18" hidden="false" customHeight="true" outlineLevel="0" collapsed="false">
      <c r="A18" s="43" t="s">
        <v>29</v>
      </c>
      <c r="B18" s="44" t="n">
        <v>4873</v>
      </c>
      <c r="C18" s="45" t="n">
        <v>240</v>
      </c>
      <c r="D18" s="46" t="n">
        <v>1835</v>
      </c>
      <c r="E18" s="45" t="n">
        <v>797</v>
      </c>
      <c r="F18" s="46" t="n">
        <v>162</v>
      </c>
      <c r="G18" s="45" t="n">
        <v>1663</v>
      </c>
      <c r="H18" s="46" t="n">
        <v>175</v>
      </c>
      <c r="I18" s="47" t="s">
        <v>13</v>
      </c>
      <c r="J18" s="48" t="n">
        <v>6661</v>
      </c>
      <c r="K18" s="49" t="n">
        <f aca="false">+B18/J18*100</f>
        <v>73.1571836060652</v>
      </c>
      <c r="L18" s="50" t="s">
        <v>30</v>
      </c>
      <c r="M18" s="12"/>
      <c r="N18" s="12"/>
      <c r="O18" s="12"/>
    </row>
    <row r="19" customFormat="false" ht="18.75" hidden="false" customHeight="true" outlineLevel="0" collapsed="false">
      <c r="A19" s="43" t="s">
        <v>31</v>
      </c>
      <c r="B19" s="44" t="n">
        <v>4311</v>
      </c>
      <c r="C19" s="45" t="n">
        <v>198</v>
      </c>
      <c r="D19" s="46" t="n">
        <v>1084</v>
      </c>
      <c r="E19" s="45" t="n">
        <v>1813</v>
      </c>
      <c r="F19" s="46" t="n">
        <v>162</v>
      </c>
      <c r="G19" s="45" t="n">
        <v>867</v>
      </c>
      <c r="H19" s="46" t="n">
        <v>187</v>
      </c>
      <c r="I19" s="47" t="s">
        <v>13</v>
      </c>
      <c r="J19" s="48" t="n">
        <v>6639</v>
      </c>
      <c r="K19" s="49" t="n">
        <f aca="false">+B19/J19*100</f>
        <v>64.9344780840488</v>
      </c>
      <c r="L19" s="50" t="s">
        <v>32</v>
      </c>
      <c r="M19" s="12"/>
      <c r="N19" s="12"/>
      <c r="O19" s="12"/>
    </row>
    <row r="20" customFormat="false" ht="18.75" hidden="false" customHeight="true" outlineLevel="0" collapsed="false">
      <c r="A20" s="43" t="s">
        <v>33</v>
      </c>
      <c r="B20" s="44" t="n">
        <v>2874</v>
      </c>
      <c r="C20" s="45" t="n">
        <v>374</v>
      </c>
      <c r="D20" s="46" t="n">
        <v>490</v>
      </c>
      <c r="E20" s="45" t="n">
        <v>830</v>
      </c>
      <c r="F20" s="46" t="n">
        <v>258</v>
      </c>
      <c r="G20" s="45" t="n">
        <v>713</v>
      </c>
      <c r="H20" s="46" t="n">
        <v>210</v>
      </c>
      <c r="I20" s="47" t="s">
        <v>13</v>
      </c>
      <c r="J20" s="48" t="n">
        <v>8185</v>
      </c>
      <c r="K20" s="49" t="n">
        <f aca="false">+B20/J20*100</f>
        <v>35.1130116065974</v>
      </c>
      <c r="L20" s="50" t="s">
        <v>34</v>
      </c>
      <c r="M20" s="12"/>
      <c r="N20" s="12"/>
      <c r="O20" s="12"/>
    </row>
    <row r="21" customFormat="false" ht="18" hidden="false" customHeight="true" outlineLevel="0" collapsed="false">
      <c r="A21" s="43" t="s">
        <v>35</v>
      </c>
      <c r="B21" s="44" t="n">
        <v>2879</v>
      </c>
      <c r="C21" s="46" t="n">
        <v>63</v>
      </c>
      <c r="D21" s="46" t="n">
        <v>1091</v>
      </c>
      <c r="E21" s="46" t="n">
        <v>536</v>
      </c>
      <c r="F21" s="46" t="n">
        <v>141</v>
      </c>
      <c r="G21" s="46" t="n">
        <v>921</v>
      </c>
      <c r="H21" s="46" t="n">
        <v>127</v>
      </c>
      <c r="I21" s="47" t="s">
        <v>13</v>
      </c>
      <c r="J21" s="51" t="n">
        <v>5632</v>
      </c>
      <c r="K21" s="49" t="n">
        <f aca="false">+B21/J21*100</f>
        <v>51.1186079545455</v>
      </c>
      <c r="L21" s="50" t="s">
        <v>36</v>
      </c>
    </row>
    <row r="22" customFormat="false" ht="18.75" hidden="false" customHeight="true" outlineLevel="0" collapsed="false">
      <c r="A22" s="43" t="s">
        <v>37</v>
      </c>
      <c r="B22" s="44" t="n">
        <v>4882</v>
      </c>
      <c r="C22" s="52" t="n">
        <v>1308</v>
      </c>
      <c r="D22" s="52" t="n">
        <v>647</v>
      </c>
      <c r="E22" s="52" t="n">
        <v>2203</v>
      </c>
      <c r="F22" s="52" t="n">
        <v>45</v>
      </c>
      <c r="G22" s="52" t="n">
        <v>560</v>
      </c>
      <c r="H22" s="52" t="n">
        <v>120</v>
      </c>
      <c r="I22" s="47" t="s">
        <v>13</v>
      </c>
      <c r="J22" s="53" t="n">
        <v>6062</v>
      </c>
      <c r="K22" s="49" t="n">
        <f aca="false">+B22/J22*100</f>
        <v>80.5344770702738</v>
      </c>
      <c r="L22" s="50" t="s">
        <v>38</v>
      </c>
    </row>
    <row r="23" customFormat="false" ht="17.25" hidden="false" customHeight="true" outlineLevel="0" collapsed="false">
      <c r="A23" s="43" t="s">
        <v>39</v>
      </c>
      <c r="B23" s="44" t="n">
        <v>2535</v>
      </c>
      <c r="C23" s="52" t="n">
        <v>89</v>
      </c>
      <c r="D23" s="52" t="n">
        <v>563</v>
      </c>
      <c r="E23" s="52" t="n">
        <v>847</v>
      </c>
      <c r="F23" s="52" t="n">
        <v>169</v>
      </c>
      <c r="G23" s="52" t="n">
        <v>723</v>
      </c>
      <c r="H23" s="52" t="n">
        <v>145</v>
      </c>
      <c r="I23" s="47" t="s">
        <v>13</v>
      </c>
      <c r="J23" s="53" t="n">
        <v>3776</v>
      </c>
      <c r="K23" s="49" t="n">
        <f aca="false">+B23/J23*100</f>
        <v>67.1345338983051</v>
      </c>
      <c r="L23" s="50" t="s">
        <v>40</v>
      </c>
    </row>
    <row r="24" customFormat="false" ht="18.75" hidden="false" customHeight="true" outlineLevel="0" collapsed="false">
      <c r="A24" s="43" t="s">
        <v>41</v>
      </c>
      <c r="B24" s="44" t="n">
        <v>2477</v>
      </c>
      <c r="C24" s="45" t="n">
        <v>225</v>
      </c>
      <c r="D24" s="45" t="n">
        <v>816</v>
      </c>
      <c r="E24" s="45" t="n">
        <v>397</v>
      </c>
      <c r="F24" s="45" t="n">
        <v>73</v>
      </c>
      <c r="G24" s="45" t="n">
        <v>790</v>
      </c>
      <c r="H24" s="45" t="n">
        <v>176</v>
      </c>
      <c r="I24" s="47" t="s">
        <v>13</v>
      </c>
      <c r="J24" s="48" t="n">
        <v>3634</v>
      </c>
      <c r="K24" s="49" t="n">
        <f aca="false">+B24/J24*100</f>
        <v>68.1618051733627</v>
      </c>
      <c r="L24" s="50" t="s">
        <v>42</v>
      </c>
    </row>
    <row r="25" customFormat="false" ht="19.5" hidden="false" customHeight="true" outlineLevel="0" collapsed="false">
      <c r="A25" s="43" t="s">
        <v>43</v>
      </c>
      <c r="B25" s="44" t="n">
        <v>1904</v>
      </c>
      <c r="C25" s="45" t="n">
        <v>95</v>
      </c>
      <c r="D25" s="45" t="n">
        <v>764</v>
      </c>
      <c r="E25" s="45" t="n">
        <v>359</v>
      </c>
      <c r="F25" s="45" t="n">
        <v>30</v>
      </c>
      <c r="G25" s="45" t="n">
        <v>543</v>
      </c>
      <c r="H25" s="45" t="n">
        <v>113</v>
      </c>
      <c r="I25" s="47" t="s">
        <v>13</v>
      </c>
      <c r="J25" s="48" t="n">
        <v>3460</v>
      </c>
      <c r="K25" s="49" t="n">
        <f aca="false">+B25/J25*100</f>
        <v>55.028901734104</v>
      </c>
      <c r="L25" s="50" t="s">
        <v>44</v>
      </c>
    </row>
    <row r="26" customFormat="false" ht="19.5" hidden="false" customHeight="true" outlineLevel="0" collapsed="false">
      <c r="A26" s="54" t="s">
        <v>45</v>
      </c>
      <c r="B26" s="55" t="n">
        <v>843</v>
      </c>
      <c r="C26" s="56" t="n">
        <v>3</v>
      </c>
      <c r="D26" s="56" t="n">
        <v>538</v>
      </c>
      <c r="E26" s="57" t="s">
        <v>46</v>
      </c>
      <c r="F26" s="57" t="s">
        <v>46</v>
      </c>
      <c r="G26" s="56" t="n">
        <v>300</v>
      </c>
      <c r="H26" s="57" t="s">
        <v>13</v>
      </c>
      <c r="I26" s="58" t="s">
        <v>13</v>
      </c>
      <c r="J26" s="59" t="n">
        <v>1821</v>
      </c>
      <c r="K26" s="60" t="n">
        <f aca="false">+B26/J26*100</f>
        <v>46.2932454695222</v>
      </c>
      <c r="L26" s="61" t="s">
        <v>47</v>
      </c>
    </row>
    <row r="27" customFormat="false" ht="8.25" hidden="false" customHeight="true" outlineLevel="0" collapsed="false">
      <c r="A27" s="62"/>
      <c r="B27" s="0"/>
      <c r="C27" s="63"/>
      <c r="D27" s="64"/>
      <c r="E27" s="65"/>
      <c r="F27" s="65"/>
      <c r="G27" s="63"/>
      <c r="H27" s="65"/>
      <c r="I27" s="65"/>
      <c r="J27" s="65"/>
      <c r="K27" s="65"/>
      <c r="L27" s="62"/>
    </row>
    <row r="28" customFormat="false" ht="20.25" hidden="false" customHeight="true" outlineLevel="0" collapsed="false">
      <c r="A28" s="62"/>
      <c r="B28" s="0"/>
      <c r="C28" s="63"/>
      <c r="D28" s="64"/>
      <c r="E28" s="66" t="s">
        <v>48</v>
      </c>
      <c r="F28" s="65"/>
      <c r="G28" s="63"/>
      <c r="H28" s="65"/>
      <c r="I28" s="65"/>
      <c r="J28" s="65"/>
      <c r="K28" s="65"/>
      <c r="L28" s="62"/>
    </row>
    <row r="29" s="70" customFormat="true" ht="17.25" hidden="false" customHeight="true" outlineLevel="0" collapsed="false">
      <c r="A29" s="0"/>
      <c r="B29" s="0"/>
      <c r="C29" s="66"/>
      <c r="D29" s="67"/>
      <c r="E29" s="68" t="s">
        <v>49</v>
      </c>
      <c r="F29" s="67"/>
      <c r="G29" s="68"/>
      <c r="H29" s="1"/>
      <c r="I29" s="1"/>
      <c r="J29" s="1"/>
      <c r="K29" s="67"/>
      <c r="L29" s="69"/>
      <c r="M29" s="69"/>
    </row>
    <row r="30" customFormat="false" ht="21" hidden="false" customHeight="false" outlineLevel="0" collapsed="false">
      <c r="A30" s="71"/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  <row r="51" customFormat="false" ht="21" hidden="false" customHeight="false" outlineLevel="0" collapsed="false">
      <c r="A51" s="71"/>
    </row>
    <row r="52" customFormat="false" ht="21" hidden="false" customHeight="false" outlineLevel="0" collapsed="false">
      <c r="A52" s="71"/>
    </row>
    <row r="53" customFormat="false" ht="21" hidden="false" customHeight="false" outlineLevel="0" collapsed="false">
      <c r="A53" s="71"/>
    </row>
    <row r="54" customFormat="false" ht="21" hidden="false" customHeight="false" outlineLevel="0" collapsed="false">
      <c r="A54" s="71"/>
    </row>
    <row r="55" customFormat="false" ht="21" hidden="false" customHeight="false" outlineLevel="0" collapsed="false">
      <c r="A55" s="71"/>
    </row>
    <row r="56" customFormat="false" ht="21" hidden="false" customHeight="false" outlineLevel="0" collapsed="false">
      <c r="A56" s="71"/>
    </row>
  </sheetData>
  <mergeCells count="1">
    <mergeCell ref="B5:I5"/>
  </mergeCells>
  <printOptions headings="false" gridLines="false" gridLinesSet="true" horizontalCentered="true" verticalCentered="false"/>
  <pageMargins left="0.39375" right="0.39375" top="0.511805555555556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02:23Z</dcterms:created>
  <dc:creator>chyaphum</dc:creator>
  <dc:description/>
  <dc:language>en-US</dc:language>
  <cp:lastModifiedBy>chyaphum</cp:lastModifiedBy>
  <dcterms:modified xsi:type="dcterms:W3CDTF">2005-03-16T10:14:49Z</dcterms:modified>
  <cp:revision>0</cp:revision>
  <dc:subject/>
  <dc:title/>
</cp:coreProperties>
</file>