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AngsanaUPC"/>
        <family val="1"/>
      </rPr>
      <t xml:space="preserve">6.3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 จำแนกตามชั้น และการโดยสาร  เป็นรายสถานีและอำเภอ จังหวัดชัยภูมิ ปีงบประมาณ </t>
    </r>
    <r>
      <rPr>
        <b val="true"/>
        <sz val="16"/>
        <rFont val="AngsanaUPC"/>
        <family val="1"/>
      </rPr>
      <t xml:space="preserve">2542</t>
    </r>
  </si>
  <si>
    <t xml:space="preserve">    TABLE  6.3  NUMBER OF PASSENGERS  BY  CLASS AND CATEGORY AND PASSENGER REVENUE  BY STATION , CHAIYAPHUM PROVINCE : FISCAL YEAR 1999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ายเดือน</t>
  </si>
  <si>
    <t xml:space="preserve">รวม</t>
  </si>
  <si>
    <t xml:space="preserve">เดียว</t>
  </si>
  <si>
    <t xml:space="preserve">ไปกลับ</t>
  </si>
  <si>
    <t xml:space="preserve">Commu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Round</t>
  </si>
  <si>
    <t xml:space="preserve">ter</t>
  </si>
  <si>
    <t xml:space="preserve">Fares</t>
  </si>
  <si>
    <t xml:space="preserve">Others</t>
  </si>
  <si>
    <t xml:space="preserve">way</t>
  </si>
  <si>
    <t xml:space="preserve">trip</t>
  </si>
  <si>
    <t xml:space="preserve">รวมยอด</t>
  </si>
  <si>
    <t xml:space="preserve">        -</t>
  </si>
  <si>
    <t xml:space="preserve">   อำเภอจัตุรัส</t>
  </si>
  <si>
    <t xml:space="preserve"> Amphoe Chatturat</t>
  </si>
  <si>
    <t xml:space="preserve">      จัตุรัส</t>
  </si>
  <si>
    <t xml:space="preserve">   Chatturat</t>
  </si>
  <si>
    <t xml:space="preserve">   อำเภอบำเหน็จณรงค์</t>
  </si>
  <si>
    <t xml:space="preserve">               -</t>
  </si>
  <si>
    <t xml:space="preserve"> Amphoe Bamnet Narong</t>
  </si>
  <si>
    <t xml:space="preserve">      บำเหน็จณรงค์</t>
  </si>
  <si>
    <t xml:space="preserve">   Bamnet Narong</t>
  </si>
  <si>
    <t xml:space="preserve">   อำเภอเทพสถิต</t>
  </si>
  <si>
    <t xml:space="preserve"> Amphoe Thep Sathit</t>
  </si>
  <si>
    <t xml:space="preserve">      ช่องสำราญ</t>
  </si>
  <si>
    <t xml:space="preserve">   Chong Samran</t>
  </si>
  <si>
    <t xml:space="preserve">      บ้านวะตะแบก</t>
  </si>
  <si>
    <t xml:space="preserve">   Ban Wa Taback</t>
  </si>
  <si>
    <t xml:space="preserve">      ห้วยยายจิ๋ว</t>
  </si>
  <si>
    <t xml:space="preserve">   Huai Yai Chiu</t>
  </si>
  <si>
    <t xml:space="preserve">   อำเภอเนินสง่า</t>
  </si>
  <si>
    <t xml:space="preserve">             -</t>
  </si>
  <si>
    <t xml:space="preserve"> Amphoe Noen Sa-nga</t>
  </si>
  <si>
    <t xml:space="preserve">      หนองฉิม</t>
  </si>
  <si>
    <t xml:space="preserve">   Nong Chim</t>
  </si>
  <si>
    <r>
      <rPr>
        <sz val="14"/>
        <rFont val="Noto Sans Devanagari"/>
        <family val="2"/>
      </rPr>
      <t xml:space="preserve">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ได้จากการโดยสารและจำนวนผู้โดยสารที่ซื้อตั๋วบนขบวนรถรวมไว้ที่สถานีกรุงเทพฯ</t>
    </r>
  </si>
  <si>
    <t xml:space="preserve">                   Note  :  Bangkok station included passenger revenue and number of passenger classified by ticket sold on train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    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0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3"/>
      <name val="MS Sans Serif"/>
      <family val="0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5</xdr:row>
      <xdr:rowOff>248040</xdr:rowOff>
    </xdr:from>
    <xdr:to>
      <xdr:col>4</xdr:col>
      <xdr:colOff>599400</xdr:colOff>
      <xdr:row>8</xdr:row>
      <xdr:rowOff>248040</xdr:rowOff>
    </xdr:to>
    <xdr:sp>
      <xdr:nvSpPr>
        <xdr:cNvPr id="0" name="Text 1"/>
        <xdr:cNvSpPr/>
      </xdr:nvSpPr>
      <xdr:spPr>
        <a:xfrm>
          <a:off x="4081680" y="1400400"/>
          <a:ext cx="50616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880</xdr:colOff>
      <xdr:row>6</xdr:row>
      <xdr:rowOff>18720</xdr:rowOff>
    </xdr:from>
    <xdr:to>
      <xdr:col>11</xdr:col>
      <xdr:colOff>806760</xdr:colOff>
      <xdr:row>8</xdr:row>
      <xdr:rowOff>209520</xdr:rowOff>
    </xdr:to>
    <xdr:sp>
      <xdr:nvSpPr>
        <xdr:cNvPr id="1" name="Text 3"/>
        <xdr:cNvSpPr/>
      </xdr:nvSpPr>
      <xdr:spPr>
        <a:xfrm>
          <a:off x="9286920" y="1437840"/>
          <a:ext cx="71388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4</xdr:row>
      <xdr:rowOff>133200</xdr:rowOff>
    </xdr:from>
    <xdr:to>
      <xdr:col>1</xdr:col>
      <xdr:colOff>662040</xdr:colOff>
      <xdr:row>8</xdr:row>
      <xdr:rowOff>9360</xdr:rowOff>
    </xdr:to>
    <xdr:sp>
      <xdr:nvSpPr>
        <xdr:cNvPr id="2" name="Text 4"/>
        <xdr:cNvSpPr/>
      </xdr:nvSpPr>
      <xdr:spPr>
        <a:xfrm>
          <a:off x="1943280" y="1019160"/>
          <a:ext cx="60012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280</xdr:colOff>
      <xdr:row>4</xdr:row>
      <xdr:rowOff>142560</xdr:rowOff>
    </xdr:from>
    <xdr:to>
      <xdr:col>0</xdr:col>
      <xdr:colOff>1324800</xdr:colOff>
      <xdr:row>7</xdr:row>
      <xdr:rowOff>47880</xdr:rowOff>
    </xdr:to>
    <xdr:sp>
      <xdr:nvSpPr>
        <xdr:cNvPr id="3" name="Text 5"/>
        <xdr:cNvSpPr/>
      </xdr:nvSpPr>
      <xdr:spPr>
        <a:xfrm>
          <a:off x="134280" y="1028520"/>
          <a:ext cx="119052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400</xdr:colOff>
      <xdr:row>5</xdr:row>
      <xdr:rowOff>85680</xdr:rowOff>
    </xdr:from>
    <xdr:to>
      <xdr:col>16</xdr:col>
      <xdr:colOff>1325520</xdr:colOff>
      <xdr:row>6</xdr:row>
      <xdr:rowOff>142920</xdr:rowOff>
    </xdr:to>
    <xdr:sp>
      <xdr:nvSpPr>
        <xdr:cNvPr id="4" name="Text 6"/>
        <xdr:cNvSpPr/>
      </xdr:nvSpPr>
      <xdr:spPr>
        <a:xfrm>
          <a:off x="13605840" y="1238040"/>
          <a:ext cx="1149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9" min="2" style="1" width="9.7"/>
    <col collapsed="false" customWidth="true" hidden="false" outlineLevel="0" max="16" min="10" style="1" width="11.7"/>
    <col collapsed="false" customWidth="true" hidden="false" outlineLevel="0" max="17" min="17" style="1" width="21.85"/>
    <col collapsed="false" customWidth="false" hidden="false" outlineLevel="0" max="257" min="18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H1" s="0"/>
      <c r="I1" s="0"/>
      <c r="J1" s="0"/>
      <c r="K1" s="0"/>
      <c r="L1" s="0"/>
      <c r="M1" s="0"/>
      <c r="N1" s="0"/>
      <c r="O1" s="0"/>
      <c r="P1" s="0"/>
    </row>
    <row r="2" s="9" customFormat="true" ht="18.75" hidden="false" customHeight="true" outlineLevel="0" collapsed="false">
      <c r="A2" s="5" t="s">
        <v>1</v>
      </c>
      <c r="B2" s="6"/>
      <c r="C2" s="6"/>
      <c r="D2" s="6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7"/>
    </row>
    <row r="3" customFormat="false" ht="2.25" hidden="true" customHeight="true" outlineLevel="0" collapsed="false">
      <c r="A3" s="0"/>
    </row>
    <row r="4" customFormat="false" ht="24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3</v>
      </c>
      <c r="O4" s="12"/>
      <c r="P4" s="12"/>
      <c r="Q4" s="13"/>
    </row>
    <row r="5" customFormat="false" ht="21" hidden="false" customHeight="true" outlineLevel="0" collapsed="false">
      <c r="A5" s="14"/>
      <c r="B5" s="15"/>
      <c r="C5" s="16" t="s">
        <v>4</v>
      </c>
      <c r="D5" s="16"/>
      <c r="E5" s="16"/>
      <c r="F5" s="17" t="s">
        <v>5</v>
      </c>
      <c r="G5" s="17"/>
      <c r="H5" s="17"/>
      <c r="I5" s="17"/>
      <c r="J5" s="17" t="s">
        <v>6</v>
      </c>
      <c r="K5" s="17"/>
      <c r="L5" s="17"/>
      <c r="M5" s="17"/>
      <c r="N5" s="18" t="s">
        <v>7</v>
      </c>
      <c r="O5" s="18"/>
      <c r="P5" s="18"/>
      <c r="Q5" s="19"/>
    </row>
    <row r="6" customFormat="false" ht="21" hidden="false" customHeight="true" outlineLevel="0" collapsed="false">
      <c r="A6" s="20"/>
      <c r="B6" s="15"/>
      <c r="C6" s="21"/>
      <c r="D6" s="22" t="s">
        <v>8</v>
      </c>
      <c r="E6" s="23"/>
      <c r="F6" s="21"/>
      <c r="G6" s="22" t="s">
        <v>8</v>
      </c>
      <c r="H6" s="24"/>
      <c r="I6" s="25" t="s">
        <v>9</v>
      </c>
      <c r="J6" s="21"/>
      <c r="K6" s="22" t="s">
        <v>8</v>
      </c>
      <c r="L6" s="26"/>
      <c r="M6" s="27"/>
      <c r="N6" s="19"/>
      <c r="O6" s="26"/>
      <c r="P6" s="27"/>
      <c r="Q6" s="19"/>
    </row>
    <row r="7" customFormat="false" ht="21" hidden="false" customHeight="true" outlineLevel="0" collapsed="false">
      <c r="A7" s="20"/>
      <c r="B7" s="28"/>
      <c r="C7" s="29" t="s">
        <v>10</v>
      </c>
      <c r="D7" s="30" t="s">
        <v>11</v>
      </c>
      <c r="E7" s="23"/>
      <c r="F7" s="29" t="s">
        <v>10</v>
      </c>
      <c r="G7" s="30" t="s">
        <v>11</v>
      </c>
      <c r="H7" s="31" t="s">
        <v>12</v>
      </c>
      <c r="I7" s="32" t="s">
        <v>13</v>
      </c>
      <c r="J7" s="29" t="s">
        <v>10</v>
      </c>
      <c r="K7" s="30" t="s">
        <v>11</v>
      </c>
      <c r="L7" s="33"/>
      <c r="M7" s="25" t="s">
        <v>9</v>
      </c>
      <c r="N7" s="29" t="s">
        <v>10</v>
      </c>
      <c r="O7" s="30" t="s">
        <v>14</v>
      </c>
      <c r="P7" s="25" t="s">
        <v>15</v>
      </c>
      <c r="Q7" s="19"/>
    </row>
    <row r="8" customFormat="false" ht="21" hidden="false" customHeight="true" outlineLevel="0" collapsed="false">
      <c r="A8" s="20"/>
      <c r="B8" s="28"/>
      <c r="C8" s="34" t="s">
        <v>16</v>
      </c>
      <c r="D8" s="35" t="s">
        <v>17</v>
      </c>
      <c r="E8" s="36"/>
      <c r="F8" s="34" t="s">
        <v>16</v>
      </c>
      <c r="G8" s="35" t="s">
        <v>17</v>
      </c>
      <c r="H8" s="37" t="s">
        <v>18</v>
      </c>
      <c r="I8" s="32" t="s">
        <v>19</v>
      </c>
      <c r="J8" s="34" t="s">
        <v>16</v>
      </c>
      <c r="K8" s="35" t="s">
        <v>17</v>
      </c>
      <c r="L8" s="38"/>
      <c r="M8" s="32" t="s">
        <v>13</v>
      </c>
      <c r="N8" s="39" t="s">
        <v>16</v>
      </c>
      <c r="O8" s="40" t="s">
        <v>20</v>
      </c>
      <c r="P8" s="32" t="s">
        <v>21</v>
      </c>
      <c r="Q8" s="19"/>
    </row>
    <row r="9" customFormat="false" ht="21" hidden="false" customHeight="true" outlineLevel="0" collapsed="false">
      <c r="A9" s="41"/>
      <c r="B9" s="42"/>
      <c r="C9" s="43"/>
      <c r="D9" s="44" t="s">
        <v>22</v>
      </c>
      <c r="E9" s="45"/>
      <c r="F9" s="43"/>
      <c r="G9" s="44" t="s">
        <v>22</v>
      </c>
      <c r="H9" s="46" t="s">
        <v>23</v>
      </c>
      <c r="I9" s="47"/>
      <c r="J9" s="43"/>
      <c r="K9" s="44" t="s">
        <v>22</v>
      </c>
      <c r="L9" s="48"/>
      <c r="M9" s="47" t="s">
        <v>19</v>
      </c>
      <c r="N9" s="49"/>
      <c r="O9" s="48"/>
      <c r="P9" s="50"/>
      <c r="Q9" s="51"/>
    </row>
    <row r="10" s="62" customFormat="true" ht="24.95" hidden="false" customHeight="true" outlineLevel="0" collapsed="false">
      <c r="A10" s="52" t="s">
        <v>24</v>
      </c>
      <c r="B10" s="53" t="n">
        <f aca="false">SUM(B11,B13,B15,B19)</f>
        <v>52246</v>
      </c>
      <c r="C10" s="54" t="s">
        <v>25</v>
      </c>
      <c r="D10" s="55" t="s">
        <v>25</v>
      </c>
      <c r="E10" s="56" t="s">
        <v>25</v>
      </c>
      <c r="F10" s="57" t="n">
        <v>249</v>
      </c>
      <c r="G10" s="58" t="n">
        <v>249</v>
      </c>
      <c r="H10" s="59" t="s">
        <v>25</v>
      </c>
      <c r="I10" s="56" t="s">
        <v>25</v>
      </c>
      <c r="J10" s="57" t="n">
        <f aca="false">SUM(J11+J13+J15+J19)</f>
        <v>51997</v>
      </c>
      <c r="K10" s="58" t="n">
        <f aca="false">SUM(K11+K13+K15+K19)</f>
        <v>48033</v>
      </c>
      <c r="L10" s="58" t="n">
        <f aca="false">SUM(L11+L13+L15+L19)</f>
        <v>3492</v>
      </c>
      <c r="M10" s="60" t="n">
        <f aca="false">SUM(M11,M13,M15,M19)</f>
        <v>472</v>
      </c>
      <c r="N10" s="57" t="n">
        <f aca="false">SUM(N11,N13,N15,N19)</f>
        <v>2024091</v>
      </c>
      <c r="O10" s="58" t="n">
        <f aca="false">SUM(O11,O13,O15,O19)</f>
        <v>1283571</v>
      </c>
      <c r="P10" s="60" t="n">
        <f aca="false">SUM(P11,P13,P15,P19)</f>
        <v>740520</v>
      </c>
      <c r="Q10" s="61" t="s">
        <v>16</v>
      </c>
    </row>
    <row r="11" s="73" customFormat="true" ht="24.95" hidden="false" customHeight="true" outlineLevel="0" collapsed="false">
      <c r="A11" s="63" t="s">
        <v>26</v>
      </c>
      <c r="B11" s="64" t="n">
        <f aca="false">SUM(F11,J11)</f>
        <v>17329</v>
      </c>
      <c r="C11" s="65" t="s">
        <v>25</v>
      </c>
      <c r="D11" s="66" t="s">
        <v>25</v>
      </c>
      <c r="E11" s="67" t="s">
        <v>25</v>
      </c>
      <c r="F11" s="68" t="n">
        <v>131</v>
      </c>
      <c r="G11" s="69" t="n">
        <v>131</v>
      </c>
      <c r="H11" s="59" t="s">
        <v>25</v>
      </c>
      <c r="I11" s="67" t="s">
        <v>25</v>
      </c>
      <c r="J11" s="68" t="n">
        <v>17198</v>
      </c>
      <c r="K11" s="69" t="n">
        <v>16198</v>
      </c>
      <c r="L11" s="69" t="n">
        <v>528</v>
      </c>
      <c r="M11" s="70" t="n">
        <v>472</v>
      </c>
      <c r="N11" s="68" t="n">
        <v>649824</v>
      </c>
      <c r="O11" s="69" t="n">
        <v>395744</v>
      </c>
      <c r="P11" s="71" t="n">
        <v>254080</v>
      </c>
      <c r="Q11" s="72" t="s">
        <v>27</v>
      </c>
    </row>
    <row r="12" s="73" customFormat="true" ht="24.95" hidden="false" customHeight="true" outlineLevel="0" collapsed="false">
      <c r="A12" s="74" t="s">
        <v>28</v>
      </c>
      <c r="B12" s="75" t="n">
        <f aca="false">SUM(F12,J12)</f>
        <v>17329</v>
      </c>
      <c r="C12" s="54" t="s">
        <v>25</v>
      </c>
      <c r="D12" s="55" t="s">
        <v>25</v>
      </c>
      <c r="E12" s="56" t="s">
        <v>25</v>
      </c>
      <c r="F12" s="76" t="n">
        <v>131</v>
      </c>
      <c r="G12" s="77" t="n">
        <v>131</v>
      </c>
      <c r="H12" s="78" t="s">
        <v>25</v>
      </c>
      <c r="I12" s="56" t="s">
        <v>25</v>
      </c>
      <c r="J12" s="79" t="n">
        <v>17198</v>
      </c>
      <c r="K12" s="80" t="n">
        <v>16198</v>
      </c>
      <c r="L12" s="81" t="n">
        <v>528</v>
      </c>
      <c r="M12" s="82" t="n">
        <v>472</v>
      </c>
      <c r="N12" s="79" t="n">
        <v>649824</v>
      </c>
      <c r="O12" s="81" t="n">
        <v>395744</v>
      </c>
      <c r="P12" s="83" t="n">
        <v>254080</v>
      </c>
      <c r="Q12" s="84" t="s">
        <v>29</v>
      </c>
    </row>
    <row r="13" s="73" customFormat="true" ht="24.95" hidden="false" customHeight="true" outlineLevel="0" collapsed="false">
      <c r="A13" s="63" t="s">
        <v>30</v>
      </c>
      <c r="B13" s="64" t="n">
        <f aca="false">SUM(F13,J13)</f>
        <v>14621</v>
      </c>
      <c r="C13" s="65" t="s">
        <v>25</v>
      </c>
      <c r="D13" s="66" t="s">
        <v>25</v>
      </c>
      <c r="E13" s="67" t="s">
        <v>25</v>
      </c>
      <c r="F13" s="68" t="n">
        <v>108</v>
      </c>
      <c r="G13" s="58" t="n">
        <v>108</v>
      </c>
      <c r="H13" s="59" t="s">
        <v>25</v>
      </c>
      <c r="I13" s="67" t="s">
        <v>25</v>
      </c>
      <c r="J13" s="68" t="n">
        <v>14513</v>
      </c>
      <c r="K13" s="69" t="n">
        <v>14209</v>
      </c>
      <c r="L13" s="69" t="n">
        <v>304</v>
      </c>
      <c r="M13" s="85" t="s">
        <v>31</v>
      </c>
      <c r="N13" s="68" t="n">
        <v>954104</v>
      </c>
      <c r="O13" s="69" t="n">
        <v>530174</v>
      </c>
      <c r="P13" s="70" t="n">
        <v>423930</v>
      </c>
      <c r="Q13" s="72" t="s">
        <v>32</v>
      </c>
    </row>
    <row r="14" s="73" customFormat="true" ht="24.95" hidden="false" customHeight="true" outlineLevel="0" collapsed="false">
      <c r="A14" s="74" t="s">
        <v>33</v>
      </c>
      <c r="B14" s="75" t="n">
        <f aca="false">SUM(F14,J14)</f>
        <v>14621</v>
      </c>
      <c r="C14" s="54" t="s">
        <v>25</v>
      </c>
      <c r="D14" s="55" t="s">
        <v>25</v>
      </c>
      <c r="E14" s="56" t="s">
        <v>25</v>
      </c>
      <c r="F14" s="79" t="n">
        <v>108</v>
      </c>
      <c r="G14" s="86" t="n">
        <v>108</v>
      </c>
      <c r="H14" s="78" t="s">
        <v>25</v>
      </c>
      <c r="I14" s="56" t="s">
        <v>25</v>
      </c>
      <c r="J14" s="79" t="n">
        <v>14513</v>
      </c>
      <c r="K14" s="81" t="n">
        <v>14209</v>
      </c>
      <c r="L14" s="81" t="n">
        <v>304</v>
      </c>
      <c r="M14" s="85" t="s">
        <v>31</v>
      </c>
      <c r="N14" s="79" t="n">
        <v>954104</v>
      </c>
      <c r="O14" s="81" t="n">
        <v>530174</v>
      </c>
      <c r="P14" s="83" t="n">
        <v>423930</v>
      </c>
      <c r="Q14" s="84" t="s">
        <v>34</v>
      </c>
    </row>
    <row r="15" s="73" customFormat="true" ht="24.95" hidden="false" customHeight="true" outlineLevel="0" collapsed="false">
      <c r="A15" s="63" t="s">
        <v>35</v>
      </c>
      <c r="B15" s="64" t="n">
        <f aca="false">SUM(F15,J15)</f>
        <v>15202</v>
      </c>
      <c r="C15" s="65" t="s">
        <v>25</v>
      </c>
      <c r="D15" s="66" t="s">
        <v>25</v>
      </c>
      <c r="E15" s="67" t="s">
        <v>25</v>
      </c>
      <c r="F15" s="68" t="n">
        <v>10</v>
      </c>
      <c r="G15" s="69" t="n">
        <v>10</v>
      </c>
      <c r="H15" s="59" t="s">
        <v>25</v>
      </c>
      <c r="I15" s="67" t="s">
        <v>25</v>
      </c>
      <c r="J15" s="68" t="n">
        <v>15192</v>
      </c>
      <c r="K15" s="69" t="n">
        <v>13056</v>
      </c>
      <c r="L15" s="69" t="n">
        <v>2136</v>
      </c>
      <c r="M15" s="85" t="s">
        <v>31</v>
      </c>
      <c r="N15" s="68" t="n">
        <v>343863</v>
      </c>
      <c r="O15" s="69" t="n">
        <v>281463</v>
      </c>
      <c r="P15" s="70" t="n">
        <v>62400</v>
      </c>
      <c r="Q15" s="72" t="s">
        <v>36</v>
      </c>
    </row>
    <row r="16" s="73" customFormat="true" ht="24.95" hidden="false" customHeight="true" outlineLevel="0" collapsed="false">
      <c r="A16" s="74" t="s">
        <v>37</v>
      </c>
      <c r="B16" s="75" t="n">
        <f aca="false">SUM(F16,J16)</f>
        <v>1325</v>
      </c>
      <c r="C16" s="54" t="s">
        <v>25</v>
      </c>
      <c r="D16" s="55" t="s">
        <v>25</v>
      </c>
      <c r="E16" s="56" t="s">
        <v>25</v>
      </c>
      <c r="F16" s="76" t="n">
        <v>1</v>
      </c>
      <c r="G16" s="77" t="n">
        <v>1</v>
      </c>
      <c r="H16" s="78" t="s">
        <v>25</v>
      </c>
      <c r="I16" s="56" t="s">
        <v>25</v>
      </c>
      <c r="J16" s="79" t="n">
        <v>1324</v>
      </c>
      <c r="K16" s="81" t="n">
        <v>1232</v>
      </c>
      <c r="L16" s="81" t="n">
        <v>92</v>
      </c>
      <c r="M16" s="85" t="s">
        <v>31</v>
      </c>
      <c r="N16" s="79" t="n">
        <v>22811</v>
      </c>
      <c r="O16" s="81" t="n">
        <v>22711</v>
      </c>
      <c r="P16" s="83" t="n">
        <v>100</v>
      </c>
      <c r="Q16" s="84" t="s">
        <v>38</v>
      </c>
    </row>
    <row r="17" s="73" customFormat="true" ht="24.95" hidden="false" customHeight="true" outlineLevel="0" collapsed="false">
      <c r="A17" s="74" t="s">
        <v>39</v>
      </c>
      <c r="B17" s="75" t="n">
        <f aca="false">SUM(F17,J17)</f>
        <v>9883</v>
      </c>
      <c r="C17" s="54" t="s">
        <v>25</v>
      </c>
      <c r="D17" s="55" t="s">
        <v>25</v>
      </c>
      <c r="E17" s="56" t="s">
        <v>25</v>
      </c>
      <c r="F17" s="76" t="n">
        <v>4</v>
      </c>
      <c r="G17" s="77" t="n">
        <v>4</v>
      </c>
      <c r="H17" s="78" t="s">
        <v>25</v>
      </c>
      <c r="I17" s="56" t="s">
        <v>25</v>
      </c>
      <c r="J17" s="79" t="n">
        <v>9879</v>
      </c>
      <c r="K17" s="81" t="n">
        <v>7853</v>
      </c>
      <c r="L17" s="81" t="n">
        <v>2026</v>
      </c>
      <c r="M17" s="85" t="s">
        <v>31</v>
      </c>
      <c r="N17" s="79" t="n">
        <v>248753</v>
      </c>
      <c r="O17" s="81" t="n">
        <v>186873</v>
      </c>
      <c r="P17" s="83" t="n">
        <v>61880</v>
      </c>
      <c r="Q17" s="84" t="s">
        <v>40</v>
      </c>
    </row>
    <row r="18" s="73" customFormat="true" ht="24.95" hidden="false" customHeight="true" outlineLevel="0" collapsed="false">
      <c r="A18" s="74" t="s">
        <v>41</v>
      </c>
      <c r="B18" s="75" t="n">
        <f aca="false">SUM(F18,J18)</f>
        <v>3994</v>
      </c>
      <c r="C18" s="54" t="s">
        <v>25</v>
      </c>
      <c r="D18" s="55" t="s">
        <v>25</v>
      </c>
      <c r="E18" s="56" t="s">
        <v>25</v>
      </c>
      <c r="F18" s="76" t="n">
        <v>5</v>
      </c>
      <c r="G18" s="77" t="n">
        <v>5</v>
      </c>
      <c r="H18" s="78" t="s">
        <v>25</v>
      </c>
      <c r="I18" s="56" t="s">
        <v>25</v>
      </c>
      <c r="J18" s="79" t="n">
        <v>3989</v>
      </c>
      <c r="K18" s="81" t="n">
        <v>3971</v>
      </c>
      <c r="L18" s="81" t="n">
        <v>18</v>
      </c>
      <c r="M18" s="85" t="s">
        <v>31</v>
      </c>
      <c r="N18" s="79" t="n">
        <v>72299</v>
      </c>
      <c r="O18" s="81" t="n">
        <v>71879</v>
      </c>
      <c r="P18" s="83" t="n">
        <v>420</v>
      </c>
      <c r="Q18" s="84" t="s">
        <v>42</v>
      </c>
    </row>
    <row r="19" s="73" customFormat="true" ht="24.95" hidden="false" customHeight="true" outlineLevel="0" collapsed="false">
      <c r="A19" s="63" t="s">
        <v>43</v>
      </c>
      <c r="B19" s="64" t="n">
        <f aca="false">SUM(F19,J19)</f>
        <v>5094</v>
      </c>
      <c r="C19" s="65" t="s">
        <v>25</v>
      </c>
      <c r="D19" s="66" t="s">
        <v>25</v>
      </c>
      <c r="E19" s="67" t="s">
        <v>25</v>
      </c>
      <c r="F19" s="65" t="s">
        <v>44</v>
      </c>
      <c r="G19" s="66" t="s">
        <v>25</v>
      </c>
      <c r="H19" s="59" t="s">
        <v>25</v>
      </c>
      <c r="I19" s="67" t="s">
        <v>25</v>
      </c>
      <c r="J19" s="68" t="n">
        <v>5094</v>
      </c>
      <c r="K19" s="69" t="n">
        <v>4570</v>
      </c>
      <c r="L19" s="69" t="n">
        <v>524</v>
      </c>
      <c r="M19" s="85" t="s">
        <v>31</v>
      </c>
      <c r="N19" s="68" t="n">
        <v>76300</v>
      </c>
      <c r="O19" s="69" t="n">
        <v>76190</v>
      </c>
      <c r="P19" s="70" t="n">
        <v>110</v>
      </c>
      <c r="Q19" s="87" t="s">
        <v>45</v>
      </c>
    </row>
    <row r="20" s="73" customFormat="true" ht="24.95" hidden="false" customHeight="true" outlineLevel="0" collapsed="false">
      <c r="A20" s="74" t="s">
        <v>46</v>
      </c>
      <c r="B20" s="75" t="n">
        <f aca="false">SUM(F20,J20)</f>
        <v>5094</v>
      </c>
      <c r="C20" s="54" t="s">
        <v>25</v>
      </c>
      <c r="D20" s="55" t="s">
        <v>25</v>
      </c>
      <c r="E20" s="56" t="s">
        <v>25</v>
      </c>
      <c r="F20" s="65" t="s">
        <v>44</v>
      </c>
      <c r="G20" s="55" t="s">
        <v>25</v>
      </c>
      <c r="H20" s="78" t="s">
        <v>25</v>
      </c>
      <c r="I20" s="56" t="s">
        <v>25</v>
      </c>
      <c r="J20" s="79" t="n">
        <v>5094</v>
      </c>
      <c r="K20" s="81" t="n">
        <v>4570</v>
      </c>
      <c r="L20" s="81" t="n">
        <v>524</v>
      </c>
      <c r="M20" s="85" t="s">
        <v>31</v>
      </c>
      <c r="N20" s="79" t="n">
        <v>76300</v>
      </c>
      <c r="O20" s="81" t="n">
        <v>76190</v>
      </c>
      <c r="P20" s="83" t="n">
        <v>110</v>
      </c>
      <c r="Q20" s="84" t="s">
        <v>47</v>
      </c>
    </row>
    <row r="21" s="73" customFormat="true" ht="4.5" hidden="false" customHeight="true" outlineLevel="0" collapsed="false">
      <c r="A21" s="88"/>
      <c r="B21" s="89"/>
      <c r="C21" s="90"/>
      <c r="D21" s="91"/>
      <c r="E21" s="92"/>
      <c r="F21" s="93"/>
      <c r="G21" s="94"/>
      <c r="H21" s="95"/>
      <c r="I21" s="92"/>
      <c r="J21" s="96"/>
      <c r="K21" s="97"/>
      <c r="L21" s="91"/>
      <c r="M21" s="98"/>
      <c r="N21" s="99"/>
      <c r="O21" s="100"/>
      <c r="P21" s="101"/>
      <c r="Q21" s="102"/>
    </row>
    <row r="22" s="73" customFormat="true" ht="24.95" hidden="false" customHeight="true" outlineLevel="0" collapsed="false">
      <c r="A22" s="103" t="s">
        <v>48</v>
      </c>
      <c r="B22" s="104"/>
      <c r="C22" s="105"/>
      <c r="D22" s="105"/>
      <c r="E22" s="105"/>
      <c r="F22" s="106"/>
      <c r="G22" s="106"/>
      <c r="H22" s="105"/>
      <c r="I22" s="107" t="s">
        <v>49</v>
      </c>
      <c r="J22" s="79"/>
      <c r="K22" s="108"/>
      <c r="L22" s="105"/>
      <c r="M22" s="109"/>
      <c r="N22" s="110"/>
      <c r="O22" s="111"/>
      <c r="P22" s="110"/>
      <c r="Q22" s="112"/>
    </row>
    <row r="23" customFormat="false" ht="21" hidden="false" customHeight="true" outlineLevel="0" collapsed="false">
      <c r="A23" s="113" t="s">
        <v>50</v>
      </c>
      <c r="G23" s="114"/>
      <c r="H23" s="114"/>
      <c r="I23" s="115" t="s">
        <v>51</v>
      </c>
      <c r="J23" s="116"/>
      <c r="K23" s="113"/>
      <c r="L23" s="117"/>
      <c r="M23" s="118"/>
      <c r="N23" s="118"/>
      <c r="O23" s="118"/>
      <c r="P23" s="118"/>
      <c r="Q23" s="118"/>
    </row>
    <row r="24" customFormat="false" ht="21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20"/>
      <c r="J24" s="121"/>
      <c r="K24" s="0"/>
      <c r="L24" s="0"/>
      <c r="M24" s="0"/>
      <c r="N24" s="0"/>
      <c r="O24" s="0"/>
      <c r="P24" s="0"/>
      <c r="Q24" s="0"/>
      <c r="R24" s="0"/>
    </row>
    <row r="25" customFormat="false" ht="23.25" hidden="false" customHeight="false" outlineLevel="0" collapsed="false">
      <c r="A25" s="113"/>
      <c r="B25" s="122"/>
      <c r="C25" s="122"/>
      <c r="D25" s="122"/>
      <c r="E25" s="122"/>
      <c r="F25" s="123"/>
      <c r="G25" s="123"/>
      <c r="H25" s="124"/>
      <c r="I25" s="114"/>
      <c r="J25" s="124"/>
      <c r="K25" s="114"/>
      <c r="L25" s="105"/>
      <c r="M25" s="109"/>
      <c r="N25" s="119"/>
      <c r="O25" s="119"/>
      <c r="P25" s="119"/>
      <c r="Q25" s="119"/>
    </row>
    <row r="26" customFormat="false" ht="21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customFormat="false" ht="21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21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</row>
    <row r="29" customFormat="false" ht="21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customFormat="false" ht="21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customFormat="false" ht="21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customFormat="false" ht="21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21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</row>
    <row r="34" customFormat="false" ht="21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</row>
    <row r="35" customFormat="false" ht="21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21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21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</row>
    <row r="38" customFormat="false" ht="21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21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</row>
    <row r="40" customFormat="false" ht="21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</row>
    <row r="41" customFormat="false" ht="21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</row>
    <row r="42" customFormat="false" ht="21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</row>
    <row r="43" customFormat="false" ht="21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</row>
    <row r="44" customFormat="false" ht="21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</row>
    <row r="45" customFormat="false" ht="21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</row>
    <row r="46" customFormat="false" ht="21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</row>
    <row r="47" customFormat="false" ht="21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</row>
    <row r="48" customFormat="false" ht="21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customFormat="false" ht="21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</row>
    <row r="50" customFormat="false" ht="21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</row>
    <row r="51" customFormat="false" ht="21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</row>
    <row r="52" customFormat="false" ht="21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</row>
    <row r="53" customFormat="false" ht="21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</row>
    <row r="54" customFormat="false" ht="21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</row>
    <row r="55" customFormat="false" ht="21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</row>
    <row r="56" customFormat="false" ht="21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</row>
    <row r="57" customFormat="false" ht="21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</row>
    <row r="58" customFormat="false" ht="21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</row>
    <row r="59" customFormat="false" ht="21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</row>
    <row r="60" customFormat="false" ht="21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</row>
    <row r="61" customFormat="false" ht="21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</row>
    <row r="62" customFormat="false" ht="21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</row>
    <row r="63" customFormat="false" ht="21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</row>
    <row r="64" customFormat="false" ht="21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</row>
    <row r="65" customFormat="false" ht="21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</row>
    <row r="66" customFormat="false" ht="21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</row>
    <row r="67" customFormat="false" ht="21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</row>
    <row r="68" customFormat="false" ht="21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</row>
    <row r="69" customFormat="false" ht="21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21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</row>
    <row r="71" customFormat="false" ht="21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</row>
    <row r="72" customFormat="false" ht="21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</row>
    <row r="73" customFormat="false" ht="21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</row>
    <row r="74" customFormat="false" ht="21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</row>
    <row r="75" customFormat="false" ht="21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</row>
    <row r="76" customFormat="false" ht="21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</row>
    <row r="77" customFormat="false" ht="21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</row>
    <row r="78" customFormat="false" ht="21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</row>
    <row r="79" customFormat="false" ht="21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</row>
    <row r="80" customFormat="false" ht="21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</row>
    <row r="81" customFormat="false" ht="21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</row>
    <row r="82" customFormat="false" ht="21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</row>
    <row r="83" customFormat="false" ht="21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</row>
    <row r="84" customFormat="false" ht="21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</row>
    <row r="85" customFormat="false" ht="21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</row>
    <row r="86" customFormat="false" ht="21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</row>
    <row r="87" customFormat="false" ht="21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</row>
    <row r="88" customFormat="false" ht="21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</row>
    <row r="89" customFormat="false" ht="21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</row>
    <row r="90" customFormat="false" ht="21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</row>
    <row r="91" customFormat="false" ht="21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</row>
    <row r="92" customFormat="false" ht="21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</row>
    <row r="93" customFormat="false" ht="21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</row>
    <row r="94" customFormat="false" ht="21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</row>
    <row r="95" customFormat="false" ht="21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</row>
    <row r="96" customFormat="false" ht="21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</row>
    <row r="97" customFormat="false" ht="21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</row>
    <row r="98" customFormat="false" ht="21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</row>
    <row r="99" customFormat="false" ht="21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</row>
    <row r="100" customFormat="false" ht="21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</row>
    <row r="101" customFormat="false" ht="21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</row>
    <row r="102" customFormat="false" ht="21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</row>
    <row r="103" customFormat="false" ht="21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</row>
    <row r="104" customFormat="false" ht="21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</row>
    <row r="105" customFormat="false" ht="21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</row>
    <row r="106" customFormat="false" ht="21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</row>
    <row r="107" customFormat="false" ht="21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</row>
    <row r="108" customFormat="false" ht="21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</row>
    <row r="109" customFormat="false" ht="21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</row>
    <row r="110" customFormat="false" ht="21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</row>
    <row r="111" customFormat="false" ht="21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</row>
    <row r="112" customFormat="false" ht="21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</row>
    <row r="113" customFormat="false" ht="21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</row>
    <row r="114" customFormat="false" ht="21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</row>
    <row r="115" customFormat="false" ht="21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</row>
    <row r="116" customFormat="false" ht="21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</row>
    <row r="117" customFormat="false" ht="21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</row>
    <row r="118" customFormat="false" ht="21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</row>
    <row r="119" customFormat="false" ht="21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</row>
    <row r="120" customFormat="false" ht="21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false"/>
  <pageMargins left="0.39375" right="0.39375" top="0.709027777777778" bottom="0.39375" header="0.393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22:03Z</dcterms:created>
  <dc:creator>chyaphum</dc:creator>
  <dc:description/>
  <dc:language>en-US</dc:language>
  <cp:lastModifiedBy>chyaphum</cp:lastModifiedBy>
  <dcterms:modified xsi:type="dcterms:W3CDTF">2005-03-16T10:55:17Z</dcterms:modified>
  <cp:revision>0</cp:revision>
  <dc:subject/>
  <dc:title/>
</cp:coreProperties>
</file>