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  <r>
      <rPr>
        <b val="true"/>
        <vertAlign val="subscript"/>
        <sz val="14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7000</xdr:colOff>
      <xdr:row>18</xdr:row>
      <xdr:rowOff>266760</xdr:rowOff>
    </xdr:to>
    <xdr:sp>
      <xdr:nvSpPr>
        <xdr:cNvPr id="0" name="Text Box 1"/>
        <xdr:cNvSpPr/>
      </xdr:nvSpPr>
      <xdr:spPr>
        <a:xfrm>
          <a:off x="12866760" y="4838760"/>
          <a:ext cx="192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7000</xdr:colOff>
      <xdr:row>18</xdr:row>
      <xdr:rowOff>266760</xdr:rowOff>
    </xdr:to>
    <xdr:sp>
      <xdr:nvSpPr>
        <xdr:cNvPr id="1" name="Text Box 1"/>
        <xdr:cNvSpPr/>
      </xdr:nvSpPr>
      <xdr:spPr>
        <a:xfrm>
          <a:off x="12866760" y="4572000"/>
          <a:ext cx="1929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9" activeCellId="0" sqref="N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8.71"/>
    <col collapsed="false" customWidth="false" hidden="false" outlineLevel="0" max="257" min="13" style="2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3"/>
      <c r="F1" s="3"/>
      <c r="G1" s="3"/>
      <c r="H1" s="7"/>
      <c r="I1" s="3"/>
      <c r="J1" s="3"/>
      <c r="K1" s="3"/>
      <c r="L1" s="3"/>
    </row>
    <row r="2" s="10" customFormat="true" ht="21.75" hidden="false" customHeight="false" outlineLevel="0" collapsed="false">
      <c r="A2" s="9"/>
      <c r="B2" s="3" t="s">
        <v>2</v>
      </c>
      <c r="C2" s="5" t="n">
        <v>11.2</v>
      </c>
      <c r="D2" s="3" t="s">
        <v>3</v>
      </c>
      <c r="E2" s="9"/>
      <c r="F2" s="9"/>
      <c r="G2" s="9"/>
      <c r="H2" s="9"/>
      <c r="I2" s="9"/>
      <c r="J2" s="9"/>
      <c r="K2" s="9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" t="s">
        <v>4</v>
      </c>
    </row>
    <row r="4" s="17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5"/>
      <c r="L4" s="16" t="s">
        <v>10</v>
      </c>
    </row>
    <row r="5" s="17" customFormat="true" ht="23.25" hidden="false" customHeight="true" outlineLevel="0" collapsed="false">
      <c r="A5" s="12"/>
      <c r="B5" s="12"/>
      <c r="C5" s="12"/>
      <c r="D5" s="12"/>
      <c r="E5" s="18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9" t="s">
        <v>16</v>
      </c>
      <c r="K5" s="18"/>
      <c r="L5" s="16"/>
    </row>
    <row r="6" s="17" customFormat="true" ht="21" hidden="false" customHeight="true" outlineLevel="0" collapsed="false">
      <c r="A6" s="20"/>
      <c r="B6" s="21" t="s">
        <v>17</v>
      </c>
      <c r="C6" s="20"/>
      <c r="D6" s="22"/>
      <c r="E6" s="23" t="n">
        <v>122324.4</v>
      </c>
      <c r="F6" s="23" t="n">
        <v>116621.75</v>
      </c>
      <c r="G6" s="24" t="n">
        <v>4504.26699</v>
      </c>
      <c r="H6" s="23" t="n">
        <v>-3.10717583102094</v>
      </c>
      <c r="I6" s="23" t="n">
        <v>-4.66190719104283</v>
      </c>
      <c r="J6" s="23" t="n">
        <f aca="false">(G6-F6)*100/F6</f>
        <v>-96.1377127422629</v>
      </c>
      <c r="K6" s="25"/>
      <c r="L6" s="26" t="s">
        <v>18</v>
      </c>
    </row>
    <row r="7" s="17" customFormat="true" ht="21" hidden="false" customHeight="true" outlineLevel="0" collapsed="false">
      <c r="A7" s="20"/>
      <c r="B7" s="21" t="s">
        <v>19</v>
      </c>
      <c r="C7" s="20"/>
      <c r="D7" s="22"/>
      <c r="E7" s="23" t="n">
        <v>491.77</v>
      </c>
      <c r="F7" s="23" t="n">
        <v>276.3</v>
      </c>
      <c r="G7" s="24" t="s">
        <v>20</v>
      </c>
      <c r="H7" s="23" t="n">
        <v>-62.8493941316895</v>
      </c>
      <c r="I7" s="23" t="n">
        <v>-43.8151981617423</v>
      </c>
      <c r="J7" s="23" t="s">
        <v>20</v>
      </c>
      <c r="K7" s="25"/>
      <c r="L7" s="26" t="s">
        <v>21</v>
      </c>
    </row>
    <row r="8" s="27" customFormat="true" ht="21" hidden="false" customHeight="true" outlineLevel="0" collapsed="false">
      <c r="A8" s="17"/>
      <c r="B8" s="27" t="s">
        <v>22</v>
      </c>
      <c r="D8" s="28"/>
      <c r="E8" s="23" t="n">
        <v>3052.36</v>
      </c>
      <c r="F8" s="23" t="n">
        <v>5248.97</v>
      </c>
      <c r="G8" s="24" t="n">
        <v>17116.5267</v>
      </c>
      <c r="H8" s="23" t="n">
        <v>169.633581852231</v>
      </c>
      <c r="I8" s="23" t="n">
        <v>71.9643161357114</v>
      </c>
      <c r="J8" s="23" t="n">
        <f aca="false">(G8-F8)*100/F8</f>
        <v>226.093056352008</v>
      </c>
      <c r="K8" s="25"/>
      <c r="L8" s="17" t="s">
        <v>23</v>
      </c>
    </row>
    <row r="9" s="27" customFormat="true" ht="21" hidden="false" customHeight="true" outlineLevel="0" collapsed="false">
      <c r="B9" s="27" t="s">
        <v>24</v>
      </c>
      <c r="D9" s="28"/>
      <c r="E9" s="23" t="n">
        <v>112</v>
      </c>
      <c r="F9" s="23" t="n">
        <v>879</v>
      </c>
      <c r="G9" s="24" t="n">
        <v>2650.9741</v>
      </c>
      <c r="H9" s="23" t="s">
        <v>20</v>
      </c>
      <c r="I9" s="23" t="n">
        <v>684.821428571429</v>
      </c>
      <c r="J9" s="23" t="n">
        <f aca="false">(G9-F9)*100/F9</f>
        <v>201.589772468714</v>
      </c>
      <c r="K9" s="25"/>
      <c r="L9" s="17" t="s">
        <v>25</v>
      </c>
    </row>
    <row r="10" s="27" customFormat="true" ht="21" hidden="false" customHeight="true" outlineLevel="0" collapsed="false">
      <c r="B10" s="27" t="s">
        <v>26</v>
      </c>
      <c r="D10" s="28"/>
      <c r="E10" s="23" t="n">
        <v>22292</v>
      </c>
      <c r="F10" s="23" t="n">
        <v>23090.85</v>
      </c>
      <c r="G10" s="24" t="n">
        <v>48891.97483</v>
      </c>
      <c r="H10" s="23" t="n">
        <v>36.2796606335671</v>
      </c>
      <c r="I10" s="23" t="n">
        <v>3.58357258209222</v>
      </c>
      <c r="J10" s="23" t="n">
        <f aca="false">(G10-F10)*100/F10</f>
        <v>111.73744071786</v>
      </c>
      <c r="K10" s="25"/>
      <c r="L10" s="17" t="s">
        <v>27</v>
      </c>
    </row>
    <row r="11" s="27" customFormat="true" ht="21" hidden="false" customHeight="true" outlineLevel="0" collapsed="false">
      <c r="B11" s="27" t="s">
        <v>28</v>
      </c>
      <c r="D11" s="28"/>
      <c r="E11" s="23" t="n">
        <v>56471.21</v>
      </c>
      <c r="F11" s="23" t="n">
        <v>45680.98</v>
      </c>
      <c r="G11" s="24" t="n">
        <v>78979.04207</v>
      </c>
      <c r="H11" s="23" t="n">
        <v>-24.8196782638737</v>
      </c>
      <c r="I11" s="23" t="n">
        <v>-19.1074885769226</v>
      </c>
      <c r="J11" s="23" t="n">
        <f aca="false">(G11-F11)*100/F11</f>
        <v>72.8926176058394</v>
      </c>
      <c r="K11" s="25"/>
      <c r="L11" s="17" t="s">
        <v>29</v>
      </c>
    </row>
    <row r="12" s="27" customFormat="true" ht="21" hidden="false" customHeight="true" outlineLevel="0" collapsed="false">
      <c r="B12" s="27" t="s">
        <v>30</v>
      </c>
      <c r="D12" s="28"/>
      <c r="E12" s="23" t="n">
        <v>37141.07</v>
      </c>
      <c r="F12" s="23" t="n">
        <v>54271.13</v>
      </c>
      <c r="G12" s="24" t="n">
        <v>75138.32697</v>
      </c>
      <c r="H12" s="23" t="n">
        <v>202.537691901037</v>
      </c>
      <c r="I12" s="23" t="n">
        <v>46.1216114667671</v>
      </c>
      <c r="J12" s="23" t="n">
        <f aca="false">(G12-F12)*100/F12</f>
        <v>38.4499032358456</v>
      </c>
      <c r="K12" s="25"/>
      <c r="L12" s="17" t="s">
        <v>31</v>
      </c>
    </row>
    <row r="13" s="27" customFormat="true" ht="21" hidden="false" customHeight="true" outlineLevel="0" collapsed="false">
      <c r="B13" s="27" t="s">
        <v>32</v>
      </c>
      <c r="D13" s="28"/>
      <c r="E13" s="29" t="n">
        <v>671638.4669</v>
      </c>
      <c r="F13" s="29" t="n">
        <v>669840.94286</v>
      </c>
      <c r="G13" s="24" t="n">
        <v>702799.26084</v>
      </c>
      <c r="H13" s="23" t="n">
        <v>5.57823322019892</v>
      </c>
      <c r="I13" s="23" t="n">
        <v>-0.27</v>
      </c>
      <c r="J13" s="23" t="n">
        <f aca="false">(G13-F13)*100/F13</f>
        <v>4.92032001496936</v>
      </c>
      <c r="K13" s="25"/>
      <c r="L13" s="17" t="s">
        <v>33</v>
      </c>
    </row>
    <row r="14" s="27" customFormat="true" ht="21" hidden="false" customHeight="true" outlineLevel="0" collapsed="false">
      <c r="B14" s="27" t="s">
        <v>34</v>
      </c>
      <c r="D14" s="28"/>
      <c r="E14" s="29" t="n">
        <v>21363.75668</v>
      </c>
      <c r="F14" s="29" t="s">
        <v>20</v>
      </c>
      <c r="G14" s="24" t="s">
        <v>20</v>
      </c>
      <c r="H14" s="23" t="s">
        <v>20</v>
      </c>
      <c r="I14" s="23" t="s">
        <v>20</v>
      </c>
      <c r="J14" s="23" t="s">
        <v>20</v>
      </c>
      <c r="K14" s="25"/>
      <c r="L14" s="17" t="s">
        <v>35</v>
      </c>
    </row>
    <row r="15" s="27" customFormat="true" ht="21" hidden="false" customHeight="true" outlineLevel="0" collapsed="false">
      <c r="B15" s="27" t="s">
        <v>36</v>
      </c>
      <c r="D15" s="28"/>
      <c r="E15" s="23" t="n">
        <v>33447.34</v>
      </c>
      <c r="F15" s="23" t="n">
        <v>49601.47</v>
      </c>
      <c r="G15" s="24" t="n">
        <v>30681.47328</v>
      </c>
      <c r="H15" s="23" t="n">
        <v>-15.5398142132167</v>
      </c>
      <c r="I15" s="23" t="n">
        <v>48.2972039032103</v>
      </c>
      <c r="J15" s="23" t="n">
        <f aca="false">(G15-F15)*100/F15</f>
        <v>-38.1440241992828</v>
      </c>
      <c r="K15" s="25"/>
      <c r="L15" s="2" t="s">
        <v>37</v>
      </c>
    </row>
    <row r="16" s="27" customFormat="true" ht="21" hidden="false" customHeight="true" outlineLevel="0" collapsed="false">
      <c r="B16" s="27" t="s">
        <v>38</v>
      </c>
      <c r="D16" s="28"/>
      <c r="E16" s="23" t="n">
        <v>95779.59</v>
      </c>
      <c r="F16" s="23" t="n">
        <v>102776.6</v>
      </c>
      <c r="G16" s="24" t="n">
        <v>101053.0294</v>
      </c>
      <c r="H16" s="23" t="n">
        <v>9.33753135847612</v>
      </c>
      <c r="I16" s="23" t="n">
        <v>7.30532465215189</v>
      </c>
      <c r="J16" s="23" t="n">
        <f aca="false">(G16-F16)*100/F16</f>
        <v>-1.67700682840258</v>
      </c>
      <c r="K16" s="25"/>
      <c r="L16" s="17" t="s">
        <v>39</v>
      </c>
    </row>
    <row r="17" s="27" customFormat="true" ht="21" hidden="false" customHeight="true" outlineLevel="0" collapsed="false">
      <c r="B17" s="27" t="s">
        <v>40</v>
      </c>
      <c r="D17" s="28"/>
      <c r="E17" s="23" t="n">
        <v>2.25</v>
      </c>
      <c r="F17" s="23" t="s">
        <v>20</v>
      </c>
      <c r="G17" s="30" t="s">
        <v>20</v>
      </c>
      <c r="H17" s="23" t="n">
        <v>-71.264367816092</v>
      </c>
      <c r="I17" s="23" t="s">
        <v>20</v>
      </c>
      <c r="J17" s="23" t="s">
        <v>20</v>
      </c>
      <c r="K17" s="25"/>
      <c r="L17" s="17" t="s">
        <v>41</v>
      </c>
    </row>
    <row r="18" s="27" customFormat="true" ht="21" hidden="false" customHeight="true" outlineLevel="0" collapsed="false">
      <c r="B18" s="27" t="s">
        <v>42</v>
      </c>
      <c r="D18" s="28"/>
      <c r="E18" s="23" t="s">
        <v>20</v>
      </c>
      <c r="F18" s="23" t="s">
        <v>20</v>
      </c>
      <c r="G18" s="30" t="s">
        <v>20</v>
      </c>
      <c r="H18" s="23" t="s">
        <v>20</v>
      </c>
      <c r="I18" s="23" t="s">
        <v>20</v>
      </c>
      <c r="J18" s="23" t="s">
        <v>20</v>
      </c>
      <c r="K18" s="25"/>
      <c r="L18" s="17" t="s">
        <v>43</v>
      </c>
    </row>
    <row r="19" s="27" customFormat="true" ht="21" hidden="false" customHeight="true" outlineLevel="0" collapsed="false">
      <c r="A19" s="31"/>
      <c r="B19" s="32" t="s">
        <v>44</v>
      </c>
      <c r="C19" s="32"/>
      <c r="D19" s="33"/>
      <c r="E19" s="34" t="s">
        <v>20</v>
      </c>
      <c r="F19" s="34" t="s">
        <v>20</v>
      </c>
      <c r="G19" s="35" t="s">
        <v>20</v>
      </c>
      <c r="H19" s="34" t="s">
        <v>20</v>
      </c>
      <c r="I19" s="34" t="s">
        <v>20</v>
      </c>
      <c r="J19" s="23" t="s">
        <v>20</v>
      </c>
      <c r="K19" s="36"/>
      <c r="L19" s="31" t="s">
        <v>45</v>
      </c>
    </row>
    <row r="20" customFormat="false" ht="21.95" hidden="false" customHeight="true" outlineLevel="0" collapsed="false">
      <c r="C20" s="17" t="s">
        <v>46</v>
      </c>
      <c r="H20" s="27"/>
      <c r="J20" s="37"/>
    </row>
    <row r="21" customFormat="false" ht="21.95" hidden="false" customHeight="true" outlineLevel="0" collapsed="false">
      <c r="C21" s="17" t="s">
        <v>47</v>
      </c>
      <c r="H21" s="38"/>
    </row>
    <row r="22" customFormat="false" ht="21.95" hidden="false" customHeight="true" outlineLevel="0" collapsed="false">
      <c r="C22" s="39" t="s">
        <v>48</v>
      </c>
    </row>
    <row r="23" customFormat="false" ht="21.95" hidden="false" customHeight="true" outlineLevel="0" collapsed="false">
      <c r="B23" s="38" t="s">
        <v>49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1:29Z</cp:lastPrinted>
  <dcterms:modified xsi:type="dcterms:W3CDTF">2014-09-03T04:01:37Z</dcterms:modified>
  <cp:revision>0</cp:revision>
  <dc:subject/>
  <dc:title/>
</cp:coreProperties>
</file>